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Plan lekcji dla 1,2,3" sheetId="1" state="visible" r:id="rId2"/>
    <sheet name="Nauczyciel" sheetId="2" state="visible" r:id="rId3"/>
    <sheet name="Klasa" sheetId="3" state="visible" r:id="rId4"/>
    <sheet name="Skrót" sheetId="4" state="visible" r:id="rId5"/>
    <sheet name="Sale" sheetId="5" state="visible" r:id="rId6"/>
    <sheet name="Zbiorczy" sheetId="6" state="visible" r:id="rId7"/>
    <sheet name="Dyżury" sheetId="7" state="visible" r:id="rId8"/>
  </sheets>
  <definedNames>
    <definedName function="false" hidden="false" localSheetId="6" name="_xlnm.Print_Area" vbProcedure="false">Dyżury!$A$1:$G$50</definedName>
    <definedName function="false" hidden="false" localSheetId="0" name="_xlnm.Print_Area" vbProcedure="false">'Plan lekcji dla 1,2,3'!$A$2:$Y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502">
  <si>
    <t xml:space="preserve">PONIEDZIAŁEK</t>
  </si>
  <si>
    <t xml:space="preserve">Wolnesale</t>
  </si>
  <si>
    <t xml:space="preserve">1A</t>
  </si>
  <si>
    <t xml:space="preserve">1B</t>
  </si>
  <si>
    <t xml:space="preserve">1D</t>
  </si>
  <si>
    <t xml:space="preserve">1G</t>
  </si>
  <si>
    <t xml:space="preserve">1X</t>
  </si>
  <si>
    <t xml:space="preserve">1Y</t>
  </si>
  <si>
    <t xml:space="preserve">2A</t>
  </si>
  <si>
    <t xml:space="preserve">2B</t>
  </si>
  <si>
    <t xml:space="preserve">2C</t>
  </si>
  <si>
    <t xml:space="preserve">2D</t>
  </si>
  <si>
    <t xml:space="preserve">2F</t>
  </si>
  <si>
    <t xml:space="preserve">2G</t>
  </si>
  <si>
    <t xml:space="preserve">3A</t>
  </si>
  <si>
    <t xml:space="preserve">3B</t>
  </si>
  <si>
    <t xml:space="preserve">3C</t>
  </si>
  <si>
    <t xml:space="preserve">3D</t>
  </si>
  <si>
    <t xml:space="preserve">3F</t>
  </si>
  <si>
    <t xml:space="preserve">3G</t>
  </si>
  <si>
    <t xml:space="preserve">4A</t>
  </si>
  <si>
    <t xml:space="preserve">4B</t>
  </si>
  <si>
    <t xml:space="preserve">4C</t>
  </si>
  <si>
    <t xml:space="preserve">4D</t>
  </si>
  <si>
    <t xml:space="preserve">4F</t>
  </si>
  <si>
    <t xml:space="preserve">4G</t>
  </si>
  <si>
    <t xml:space="preserve">02</t>
  </si>
  <si>
    <t xml:space="preserve">1</t>
  </si>
  <si>
    <t xml:space="preserve">2</t>
  </si>
  <si>
    <t xml:space="preserve">3</t>
  </si>
  <si>
    <t xml:space="preserve">7</t>
  </si>
  <si>
    <t xml:space="preserve">37</t>
  </si>
  <si>
    <t xml:space="preserve">czyt</t>
  </si>
  <si>
    <t xml:space="preserve">P</t>
  </si>
  <si>
    <t xml:space="preserve">Rel.ew/Rel.kat</t>
  </si>
  <si>
    <t xml:space="preserve">Rel.ew./</t>
  </si>
  <si>
    <t xml:space="preserve">Rel.ew/</t>
  </si>
  <si>
    <t xml:space="preserve">WF/</t>
  </si>
  <si>
    <t xml:space="preserve">Rel.kat/</t>
  </si>
  <si>
    <t xml:space="preserve">13/14</t>
  </si>
  <si>
    <t xml:space="preserve">13/</t>
  </si>
  <si>
    <t xml:space="preserve">16/</t>
  </si>
  <si>
    <t xml:space="preserve">13/16</t>
  </si>
  <si>
    <t xml:space="preserve">Mr/Br</t>
  </si>
  <si>
    <t xml:space="preserve">Mr/</t>
  </si>
  <si>
    <t xml:space="preserve">BL/</t>
  </si>
  <si>
    <t xml:space="preserve">AK/</t>
  </si>
  <si>
    <t xml:space="preserve">Mr/AK</t>
  </si>
  <si>
    <t xml:space="preserve">Rel.ew/Rel.kat/Et</t>
  </si>
  <si>
    <t xml:space="preserve">Rel.ew./Et</t>
  </si>
  <si>
    <t xml:space="preserve">Et/</t>
  </si>
  <si>
    <t xml:space="preserve">WF/Et</t>
  </si>
  <si>
    <t xml:space="preserve">Rel.kat./</t>
  </si>
  <si>
    <t xml:space="preserve">Rel.ew/Et</t>
  </si>
  <si>
    <t xml:space="preserve">Zaj.kszt.kr</t>
  </si>
  <si>
    <t xml:space="preserve">13/14/15</t>
  </si>
  <si>
    <t xml:space="preserve">13/15</t>
  </si>
  <si>
    <t xml:space="preserve">15/</t>
  </si>
  <si>
    <t xml:space="preserve">/15</t>
  </si>
  <si>
    <t xml:space="preserve">13/16/15</t>
  </si>
  <si>
    <t xml:space="preserve">6</t>
  </si>
  <si>
    <t xml:space="preserve">Mr/Br/DC</t>
  </si>
  <si>
    <t xml:space="preserve">Mr/DC</t>
  </si>
  <si>
    <t xml:space="preserve">DC/</t>
  </si>
  <si>
    <t xml:space="preserve">WH/DC</t>
  </si>
  <si>
    <t xml:space="preserve">Mr/AK/DC</t>
  </si>
  <si>
    <t xml:space="preserve">MG</t>
  </si>
  <si>
    <t xml:space="preserve">Pol</t>
  </si>
  <si>
    <t xml:space="preserve">Mat</t>
  </si>
  <si>
    <t xml:space="preserve">Chem/Inf</t>
  </si>
  <si>
    <t xml:space="preserve">Fran</t>
  </si>
  <si>
    <t xml:space="preserve">Ang/Ang</t>
  </si>
  <si>
    <t xml:space="preserve">Biz</t>
  </si>
  <si>
    <t xml:space="preserve">Fiz</t>
  </si>
  <si>
    <t xml:space="preserve">Biol</t>
  </si>
  <si>
    <t xml:space="preserve">16</t>
  </si>
  <si>
    <t xml:space="preserve">4/28</t>
  </si>
  <si>
    <t xml:space="preserve">39</t>
  </si>
  <si>
    <t xml:space="preserve">13</t>
  </si>
  <si>
    <t xml:space="preserve">11/37</t>
  </si>
  <si>
    <t xml:space="preserve">P/</t>
  </si>
  <si>
    <t xml:space="preserve">23</t>
  </si>
  <si>
    <t xml:space="preserve">33/36</t>
  </si>
  <si>
    <t xml:space="preserve">15</t>
  </si>
  <si>
    <t xml:space="preserve">7/8</t>
  </si>
  <si>
    <t xml:space="preserve">14</t>
  </si>
  <si>
    <t xml:space="preserve">25</t>
  </si>
  <si>
    <t xml:space="preserve">AT</t>
  </si>
  <si>
    <t xml:space="preserve">AG</t>
  </si>
  <si>
    <t xml:space="preserve">Sz/TG</t>
  </si>
  <si>
    <t xml:space="preserve">Żo</t>
  </si>
  <si>
    <t xml:space="preserve">Wt</t>
  </si>
  <si>
    <t xml:space="preserve">Kw/Wa</t>
  </si>
  <si>
    <t xml:space="preserve">Br/</t>
  </si>
  <si>
    <t xml:space="preserve">Gr</t>
  </si>
  <si>
    <t xml:space="preserve">KP</t>
  </si>
  <si>
    <t xml:space="preserve">IP/MM</t>
  </si>
  <si>
    <t xml:space="preserve">MH</t>
  </si>
  <si>
    <t xml:space="preserve">JD/Si</t>
  </si>
  <si>
    <t xml:space="preserve">RR</t>
  </si>
  <si>
    <t xml:space="preserve">BW</t>
  </si>
  <si>
    <t xml:space="preserve">Me</t>
  </si>
  <si>
    <t xml:space="preserve">Edb</t>
  </si>
  <si>
    <t xml:space="preserve">Biol/Fiz</t>
  </si>
  <si>
    <t xml:space="preserve">Geo</t>
  </si>
  <si>
    <t xml:space="preserve">His</t>
  </si>
  <si>
    <t xml:space="preserve">Chem</t>
  </si>
  <si>
    <t xml:space="preserve">Prd</t>
  </si>
  <si>
    <t xml:space="preserve">25/15</t>
  </si>
  <si>
    <t xml:space="preserve">34</t>
  </si>
  <si>
    <t xml:space="preserve">26</t>
  </si>
  <si>
    <t xml:space="preserve">22</t>
  </si>
  <si>
    <t xml:space="preserve">4</t>
  </si>
  <si>
    <t xml:space="preserve">5</t>
  </si>
  <si>
    <t xml:space="preserve">RF</t>
  </si>
  <si>
    <t xml:space="preserve">BW/MH</t>
  </si>
  <si>
    <t xml:space="preserve">AC</t>
  </si>
  <si>
    <t xml:space="preserve">DC</t>
  </si>
  <si>
    <t xml:space="preserve">Sz</t>
  </si>
  <si>
    <t xml:space="preserve">MP</t>
  </si>
  <si>
    <t xml:space="preserve">Wos</t>
  </si>
  <si>
    <t xml:space="preserve">LW</t>
  </si>
  <si>
    <t xml:space="preserve">37/7</t>
  </si>
  <si>
    <t xml:space="preserve">24</t>
  </si>
  <si>
    <t xml:space="preserve">36/02</t>
  </si>
  <si>
    <t xml:space="preserve">IM</t>
  </si>
  <si>
    <t xml:space="preserve">Wa/JD</t>
  </si>
  <si>
    <t xml:space="preserve">MN</t>
  </si>
  <si>
    <t xml:space="preserve">MŻ</t>
  </si>
  <si>
    <t xml:space="preserve">Si/Kw</t>
  </si>
  <si>
    <t xml:space="preserve">Biol/Wos</t>
  </si>
  <si>
    <t xml:space="preserve">Ang</t>
  </si>
  <si>
    <t xml:space="preserve">Fran/Niem</t>
  </si>
  <si>
    <t xml:space="preserve">WF/WF</t>
  </si>
  <si>
    <t xml:space="preserve">25/1</t>
  </si>
  <si>
    <t xml:space="preserve">39/36</t>
  </si>
  <si>
    <t xml:space="preserve">35/02</t>
  </si>
  <si>
    <t xml:space="preserve">BW/DC</t>
  </si>
  <si>
    <t xml:space="preserve">MM</t>
  </si>
  <si>
    <t xml:space="preserve">Żo/LJ</t>
  </si>
  <si>
    <t xml:space="preserve">BH/WH</t>
  </si>
  <si>
    <t xml:space="preserve">/WF</t>
  </si>
  <si>
    <t xml:space="preserve">33/8</t>
  </si>
  <si>
    <t xml:space="preserve">02/28</t>
  </si>
  <si>
    <t xml:space="preserve">/Pi</t>
  </si>
  <si>
    <t xml:space="preserve">BH/Pi</t>
  </si>
  <si>
    <t xml:space="preserve">MW</t>
  </si>
  <si>
    <t xml:space="preserve">IP/PC</t>
  </si>
  <si>
    <t xml:space="preserve">AA</t>
  </si>
  <si>
    <t xml:space="preserve">Inf/Ang</t>
  </si>
  <si>
    <t xml:space="preserve">11/34</t>
  </si>
  <si>
    <t xml:space="preserve">LM/JD</t>
  </si>
  <si>
    <t xml:space="preserve">Inf/</t>
  </si>
  <si>
    <t xml:space="preserve">/Rel.kat</t>
  </si>
  <si>
    <t xml:space="preserve">11/</t>
  </si>
  <si>
    <t xml:space="preserve">/16</t>
  </si>
  <si>
    <t xml:space="preserve">LM/</t>
  </si>
  <si>
    <t xml:space="preserve">/AK</t>
  </si>
  <si>
    <t xml:space="preserve">_WdŻ/</t>
  </si>
  <si>
    <t xml:space="preserve">WTOREK</t>
  </si>
  <si>
    <t xml:space="preserve">Ang/Inf</t>
  </si>
  <si>
    <t xml:space="preserve">39/35</t>
  </si>
  <si>
    <t xml:space="preserve">37/28</t>
  </si>
  <si>
    <t xml:space="preserve">34/16</t>
  </si>
  <si>
    <t xml:space="preserve">BH/</t>
  </si>
  <si>
    <t xml:space="preserve">TS/LJ</t>
  </si>
  <si>
    <t xml:space="preserve">JD/TG</t>
  </si>
  <si>
    <t xml:space="preserve">RF/WH</t>
  </si>
  <si>
    <t xml:space="preserve">Pi/WH</t>
  </si>
  <si>
    <t xml:space="preserve">MM/MW</t>
  </si>
  <si>
    <t xml:space="preserve">Si</t>
  </si>
  <si>
    <t xml:space="preserve">Ros/Ang</t>
  </si>
  <si>
    <t xml:space="preserve">Inf/Fiz</t>
  </si>
  <si>
    <t xml:space="preserve">39/37</t>
  </si>
  <si>
    <t xml:space="preserve">33/35</t>
  </si>
  <si>
    <t xml:space="preserve">8/7</t>
  </si>
  <si>
    <t xml:space="preserve">28/15</t>
  </si>
  <si>
    <t xml:space="preserve">PM/Wa</t>
  </si>
  <si>
    <t xml:space="preserve">PŁ</t>
  </si>
  <si>
    <t xml:space="preserve">IP/MW</t>
  </si>
  <si>
    <t xml:space="preserve">TG/MD</t>
  </si>
  <si>
    <t xml:space="preserve">WG</t>
  </si>
  <si>
    <t xml:space="preserve">Fil</t>
  </si>
  <si>
    <t xml:space="preserve">Fiz/Inf</t>
  </si>
  <si>
    <t xml:space="preserve">39/33</t>
  </si>
  <si>
    <t xml:space="preserve">35/34</t>
  </si>
  <si>
    <t xml:space="preserve">15/28</t>
  </si>
  <si>
    <t xml:space="preserve">RF/Pi</t>
  </si>
  <si>
    <t xml:space="preserve">Żo/Ku</t>
  </si>
  <si>
    <t xml:space="preserve">JD/Kw</t>
  </si>
  <si>
    <t xml:space="preserve">MD/TG</t>
  </si>
  <si>
    <t xml:space="preserve">33</t>
  </si>
  <si>
    <t xml:space="preserve">PM</t>
  </si>
  <si>
    <t xml:space="preserve">Podst.dz.</t>
  </si>
  <si>
    <t xml:space="preserve">8/34</t>
  </si>
  <si>
    <t xml:space="preserve">3/11</t>
  </si>
  <si>
    <t xml:space="preserve">13/37</t>
  </si>
  <si>
    <t xml:space="preserve">PC/IP</t>
  </si>
  <si>
    <t xml:space="preserve">BL/WH</t>
  </si>
  <si>
    <t xml:space="preserve">Si/LM</t>
  </si>
  <si>
    <t xml:space="preserve">MW/Wa</t>
  </si>
  <si>
    <t xml:space="preserve">/Fiz</t>
  </si>
  <si>
    <t xml:space="preserve">34/11</t>
  </si>
  <si>
    <t xml:space="preserve">28/</t>
  </si>
  <si>
    <t xml:space="preserve">PC/LM</t>
  </si>
  <si>
    <t xml:space="preserve">TG/</t>
  </si>
  <si>
    <t xml:space="preserve">/MH</t>
  </si>
  <si>
    <t xml:space="preserve">Wa</t>
  </si>
  <si>
    <t xml:space="preserve">ŚRODA</t>
  </si>
  <si>
    <t xml:space="preserve">/Inf</t>
  </si>
  <si>
    <t xml:space="preserve">Chem/Biol</t>
  </si>
  <si>
    <t xml:space="preserve">Hit</t>
  </si>
  <si>
    <t xml:space="preserve">CS</t>
  </si>
  <si>
    <t xml:space="preserve">/28</t>
  </si>
  <si>
    <t xml:space="preserve">4/25</t>
  </si>
  <si>
    <t xml:space="preserve">/TG</t>
  </si>
  <si>
    <t xml:space="preserve">Sz/BW</t>
  </si>
  <si>
    <t xml:space="preserve">LM/MW</t>
  </si>
  <si>
    <t xml:space="preserve">/WH</t>
  </si>
  <si>
    <t xml:space="preserve">Wa/TG</t>
  </si>
  <si>
    <t xml:space="preserve">IP/LM</t>
  </si>
  <si>
    <t xml:space="preserve">DW</t>
  </si>
  <si>
    <t xml:space="preserve">Biol/Chem</t>
  </si>
  <si>
    <t xml:space="preserve">Ros.el.kul</t>
  </si>
  <si>
    <t xml:space="preserve">BW/Sz</t>
  </si>
  <si>
    <t xml:space="preserve">LM/PC</t>
  </si>
  <si>
    <t xml:space="preserve">Zaj. Kszt. Kr.</t>
  </si>
  <si>
    <t xml:space="preserve">36/34</t>
  </si>
  <si>
    <t xml:space="preserve">33/02</t>
  </si>
  <si>
    <t xml:space="preserve">LM/Wa</t>
  </si>
  <si>
    <t xml:space="preserve">JD/MW</t>
  </si>
  <si>
    <t xml:space="preserve">MD</t>
  </si>
  <si>
    <t xml:space="preserve">Niem/Mat</t>
  </si>
  <si>
    <t xml:space="preserve">35/16</t>
  </si>
  <si>
    <t xml:space="preserve">28/33</t>
  </si>
  <si>
    <t xml:space="preserve">25/4</t>
  </si>
  <si>
    <t xml:space="preserve">36/11</t>
  </si>
  <si>
    <t xml:space="preserve">Ku/AG</t>
  </si>
  <si>
    <t xml:space="preserve">TG/JD</t>
  </si>
  <si>
    <t xml:space="preserve">MM/LM</t>
  </si>
  <si>
    <t xml:space="preserve">37/33</t>
  </si>
  <si>
    <t xml:space="preserve">11/8</t>
  </si>
  <si>
    <t xml:space="preserve">36/28</t>
  </si>
  <si>
    <t xml:space="preserve">BL</t>
  </si>
  <si>
    <t xml:space="preserve">LM/Si</t>
  </si>
  <si>
    <t xml:space="preserve">IMS</t>
  </si>
  <si>
    <t xml:space="preserve">Ros</t>
  </si>
  <si>
    <t xml:space="preserve">Fran/</t>
  </si>
  <si>
    <t xml:space="preserve">13/11</t>
  </si>
  <si>
    <t xml:space="preserve">16/34</t>
  </si>
  <si>
    <t xml:space="preserve">39/</t>
  </si>
  <si>
    <t xml:space="preserve">JD/LM</t>
  </si>
  <si>
    <t xml:space="preserve">Żo/</t>
  </si>
  <si>
    <t xml:space="preserve">/_Ros</t>
  </si>
  <si>
    <t xml:space="preserve">/6</t>
  </si>
  <si>
    <t xml:space="preserve">11/13</t>
  </si>
  <si>
    <t xml:space="preserve">JD</t>
  </si>
  <si>
    <t xml:space="preserve">/PM</t>
  </si>
  <si>
    <t xml:space="preserve">LM/Kw</t>
  </si>
  <si>
    <t xml:space="preserve">CZWARTEK</t>
  </si>
  <si>
    <t xml:space="preserve">Rel.kat</t>
  </si>
  <si>
    <t xml:space="preserve">37/11</t>
  </si>
  <si>
    <t xml:space="preserve">Wa/LM</t>
  </si>
  <si>
    <t xml:space="preserve">TG</t>
  </si>
  <si>
    <t xml:space="preserve">37/35</t>
  </si>
  <si>
    <t xml:space="preserve">13/28</t>
  </si>
  <si>
    <t xml:space="preserve">MW/TG</t>
  </si>
  <si>
    <t xml:space="preserve">Niem</t>
  </si>
  <si>
    <t xml:space="preserve">EDB</t>
  </si>
  <si>
    <t xml:space="preserve">11/33</t>
  </si>
  <si>
    <t xml:space="preserve">LJ</t>
  </si>
  <si>
    <t xml:space="preserve">JP</t>
  </si>
  <si>
    <t xml:space="preserve">36/8</t>
  </si>
  <si>
    <t xml:space="preserve">33/11</t>
  </si>
  <si>
    <t xml:space="preserve">11/36</t>
  </si>
  <si>
    <t xml:space="preserve">BL/Pi</t>
  </si>
  <si>
    <t xml:space="preserve">Ros.el.kul/Ang</t>
  </si>
  <si>
    <t xml:space="preserve">35/7</t>
  </si>
  <si>
    <t xml:space="preserve">6/11</t>
  </si>
  <si>
    <t xml:space="preserve">PM/MW</t>
  </si>
  <si>
    <t xml:space="preserve">Niem/</t>
  </si>
  <si>
    <t xml:space="preserve">6/</t>
  </si>
  <si>
    <t xml:space="preserve">35/</t>
  </si>
  <si>
    <t xml:space="preserve">11/16</t>
  </si>
  <si>
    <t xml:space="preserve">Ku/</t>
  </si>
  <si>
    <t xml:space="preserve">LJ/</t>
  </si>
  <si>
    <t xml:space="preserve">Fiz/</t>
  </si>
  <si>
    <t xml:space="preserve">RF/</t>
  </si>
  <si>
    <t xml:space="preserve">MH/</t>
  </si>
  <si>
    <t xml:space="preserve">_WdŻ</t>
  </si>
  <si>
    <t xml:space="preserve">PIĄTEK</t>
  </si>
  <si>
    <t xml:space="preserve">WH</t>
  </si>
  <si>
    <t xml:space="preserve">Ros/Fran/Niem</t>
  </si>
  <si>
    <t xml:space="preserve">Ros/Niem</t>
  </si>
  <si>
    <t xml:space="preserve">Ros/Fran</t>
  </si>
  <si>
    <t xml:space="preserve">/11</t>
  </si>
  <si>
    <t xml:space="preserve">37/36</t>
  </si>
  <si>
    <t xml:space="preserve">28/13</t>
  </si>
  <si>
    <t xml:space="preserve">14/</t>
  </si>
  <si>
    <t xml:space="preserve">33/39/34</t>
  </si>
  <si>
    <t xml:space="preserve">33/25</t>
  </si>
  <si>
    <t xml:space="preserve">33/25/34</t>
  </si>
  <si>
    <t xml:space="preserve">/LM</t>
  </si>
  <si>
    <t xml:space="preserve">TG/MW</t>
  </si>
  <si>
    <t xml:space="preserve">PM/Żo/LJ</t>
  </si>
  <si>
    <t xml:space="preserve">PM/Ku</t>
  </si>
  <si>
    <t xml:space="preserve">PM/TS</t>
  </si>
  <si>
    <t xml:space="preserve">PM/TS/LJ</t>
  </si>
  <si>
    <t xml:space="preserve">ANG</t>
  </si>
  <si>
    <t xml:space="preserve">WH/Pi</t>
  </si>
  <si>
    <t xml:space="preserve">Ang/Ros.el.kul</t>
  </si>
  <si>
    <t xml:space="preserve">28/34</t>
  </si>
  <si>
    <t xml:space="preserve">35/33</t>
  </si>
  <si>
    <t xml:space="preserve">Ku</t>
  </si>
  <si>
    <t xml:space="preserve">TG/MM</t>
  </si>
  <si>
    <t xml:space="preserve">IP/PM</t>
  </si>
  <si>
    <t xml:space="preserve">39/8</t>
  </si>
  <si>
    <t xml:space="preserve">7/11</t>
  </si>
  <si>
    <t xml:space="preserve">34/35</t>
  </si>
  <si>
    <t xml:space="preserve">Kw/LM</t>
  </si>
  <si>
    <t xml:space="preserve">IP/TG</t>
  </si>
  <si>
    <t xml:space="preserve">Ang/Ros</t>
  </si>
  <si>
    <t xml:space="preserve">Niem/Fran</t>
  </si>
  <si>
    <t xml:space="preserve">8/2</t>
  </si>
  <si>
    <t xml:space="preserve">36/33</t>
  </si>
  <si>
    <t xml:space="preserve">02/22</t>
  </si>
  <si>
    <t xml:space="preserve">39/7</t>
  </si>
  <si>
    <t xml:space="preserve">28/37</t>
  </si>
  <si>
    <t xml:space="preserve">PC/PM</t>
  </si>
  <si>
    <t xml:space="preserve">Ku/TS</t>
  </si>
  <si>
    <t xml:space="preserve">TG/Wa</t>
  </si>
  <si>
    <t xml:space="preserve">Ros/</t>
  </si>
  <si>
    <t xml:space="preserve">25/</t>
  </si>
  <si>
    <t xml:space="preserve">25/39/35</t>
  </si>
  <si>
    <t xml:space="preserve">25/13/34</t>
  </si>
  <si>
    <t xml:space="preserve">25/13</t>
  </si>
  <si>
    <t xml:space="preserve">PM/</t>
  </si>
  <si>
    <t xml:space="preserve">PM/Żo/Ku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37/2B</t>
  </si>
  <si>
    <t xml:space="preserve">8/2B</t>
  </si>
  <si>
    <t xml:space="preserve">8/1A</t>
  </si>
  <si>
    <t xml:space="preserve">34/1A</t>
  </si>
  <si>
    <t xml:space="preserve">Klasa:</t>
  </si>
  <si>
    <t xml:space="preserve">LW/2/DC</t>
  </si>
  <si>
    <t xml:space="preserve">Biz/3/Gr</t>
  </si>
  <si>
    <t xml:space="preserve">Hit/2/IM</t>
  </si>
  <si>
    <t xml:space="preserve">WF/WF//BL/WH</t>
  </si>
  <si>
    <t xml:space="preserve">Fiz/15/MH</t>
  </si>
  <si>
    <t xml:space="preserve">WF///BL/</t>
  </si>
  <si>
    <t xml:space="preserve">Mat/5/MP</t>
  </si>
  <si>
    <t xml:space="preserve">Pol/3/PŁ</t>
  </si>
  <si>
    <t xml:space="preserve">His/22/DC</t>
  </si>
  <si>
    <t xml:space="preserve">Inf/Ang/11/37/LM/PC</t>
  </si>
  <si>
    <t xml:space="preserve">Chem/4/Sz</t>
  </si>
  <si>
    <t xml:space="preserve">Geo/26/AC</t>
  </si>
  <si>
    <t xml:space="preserve">Fran/Niem/36/34/Żo/Ku</t>
  </si>
  <si>
    <t xml:space="preserve">Ang/Ang/36/8/IP/PC</t>
  </si>
  <si>
    <t xml:space="preserve">Fran/Niem/39/8/Żo/Ku</t>
  </si>
  <si>
    <t xml:space="preserve">Fran/Niem/39/33/Żo/Ku</t>
  </si>
  <si>
    <t xml:space="preserve">Biol/25/DW</t>
  </si>
  <si>
    <t xml:space="preserve">Ang/Inf/6/11/IP/LM</t>
  </si>
  <si>
    <t xml:space="preserve">Ang/Ang/33/8/IP/PC</t>
  </si>
  <si>
    <t xml:space="preserve">/WF///WH</t>
  </si>
  <si>
    <t xml:space="preserve">Ang/Ang/8/34/PC/IP</t>
  </si>
  <si>
    <t xml:space="preserve">Ros/6/PM</t>
  </si>
  <si>
    <t xml:space="preserve">/Rel.kat//16//AK</t>
  </si>
  <si>
    <t xml:space="preserve">/_Ros//6//PM</t>
  </si>
  <si>
    <t xml:space="preserve">His/5/DC</t>
  </si>
  <si>
    <t xml:space="preserve">Zaj.kszt.kr/2/PM</t>
  </si>
  <si>
    <t xml:space="preserve">Numery sal</t>
  </si>
  <si>
    <t xml:space="preserve">Skróty do zastępstw</t>
  </si>
  <si>
    <t xml:space="preserve">Dyżur (T/N)</t>
  </si>
  <si>
    <t xml:space="preserve">Wyjątki</t>
  </si>
  <si>
    <t xml:space="preserve">Wsp</t>
  </si>
  <si>
    <t xml:space="preserve">Skr</t>
  </si>
  <si>
    <t xml:space="preserve">Minuty (dyżur)</t>
  </si>
  <si>
    <t xml:space="preserve">Ilość lekcji</t>
  </si>
  <si>
    <t xml:space="preserve">Luki:</t>
  </si>
  <si>
    <t xml:space="preserve">Abramowicz-Macura Adrianna</t>
  </si>
  <si>
    <t xml:space="preserve">T</t>
  </si>
  <si>
    <t xml:space="preserve">Broda Damian</t>
  </si>
  <si>
    <t xml:space="preserve">Br</t>
  </si>
  <si>
    <t xml:space="preserve">Budzińska-Lipka Barbara</t>
  </si>
  <si>
    <t xml:space="preserve">N</t>
  </si>
  <si>
    <t xml:space="preserve">Chwastek Piotr</t>
  </si>
  <si>
    <t xml:space="preserve">PC</t>
  </si>
  <si>
    <t xml:space="preserve">Cieślar Aleksandra</t>
  </si>
  <si>
    <t xml:space="preserve">Czakon Dawid</t>
  </si>
  <si>
    <t xml:space="preserve">Dorda Marzanna</t>
  </si>
  <si>
    <t xml:space="preserve">Dormowicz Izabela</t>
  </si>
  <si>
    <t xml:space="preserve">ID</t>
  </si>
  <si>
    <t xml:space="preserve">Drewek Joanna</t>
  </si>
  <si>
    <t xml:space="preserve">Fober Renata</t>
  </si>
  <si>
    <t xml:space="preserve">Gajdzica Tadeusz</t>
  </si>
  <si>
    <t xml:space="preserve">Gliklich-Moczała Małgorzata</t>
  </si>
  <si>
    <t xml:space="preserve">Grabowska Karolina</t>
  </si>
  <si>
    <t xml:space="preserve">Grajewski Wojciech</t>
  </si>
  <si>
    <t xml:space="preserve">Grześ Anna</t>
  </si>
  <si>
    <t xml:space="preserve">Habarta Barbara</t>
  </si>
  <si>
    <t xml:space="preserve">BH</t>
  </si>
  <si>
    <t xml:space="preserve">Habarta Włodzimierz</t>
  </si>
  <si>
    <t xml:space="preserve">Holisz Małgorzata</t>
  </si>
  <si>
    <t xml:space="preserve">Jaronicka Lucyna</t>
  </si>
  <si>
    <t xml:space="preserve">Kamińska Agata</t>
  </si>
  <si>
    <t xml:space="preserve">AK</t>
  </si>
  <si>
    <t xml:space="preserve">Kania Dorota</t>
  </si>
  <si>
    <t xml:space="preserve">Kn</t>
  </si>
  <si>
    <t xml:space="preserve">Kawulok Monika</t>
  </si>
  <si>
    <t xml:space="preserve">Kw</t>
  </si>
  <si>
    <t xml:space="preserve">Kercz-Wisełka Dorota</t>
  </si>
  <si>
    <t xml:space="preserve">Kusz Małgorzata</t>
  </si>
  <si>
    <t xml:space="preserve">Legierski Michał</t>
  </si>
  <si>
    <t xml:space="preserve">LM</t>
  </si>
  <si>
    <t xml:space="preserve">Łyżbicka Patrycja</t>
  </si>
  <si>
    <t xml:space="preserve">Mach Patrycja</t>
  </si>
  <si>
    <t xml:space="preserve">Mendrek Maria</t>
  </si>
  <si>
    <t xml:space="preserve">Mendroch Mateusz</t>
  </si>
  <si>
    <t xml:space="preserve">Mr</t>
  </si>
  <si>
    <t xml:space="preserve">Michalik Magdalena</t>
  </si>
  <si>
    <t xml:space="preserve">Morcinek Ilona</t>
  </si>
  <si>
    <t xml:space="preserve">Mrowiec Ewa</t>
  </si>
  <si>
    <t xml:space="preserve">EM</t>
  </si>
  <si>
    <t xml:space="preserve">Nieroda Marta</t>
  </si>
  <si>
    <t xml:space="preserve">Paszek Maria</t>
  </si>
  <si>
    <t xml:space="preserve">Pelic-Bobko Jolanta</t>
  </si>
  <si>
    <t xml:space="preserve">Pieciun Katarzyna</t>
  </si>
  <si>
    <t xml:space="preserve">Piesecki Marek</t>
  </si>
  <si>
    <t xml:space="preserve">Pi</t>
  </si>
  <si>
    <t xml:space="preserve">Probst-Baszczyńska Iwona</t>
  </si>
  <si>
    <t xml:space="preserve">IP</t>
  </si>
  <si>
    <t xml:space="preserve">Rakowska Regina</t>
  </si>
  <si>
    <t xml:space="preserve">Siedlecka Marta</t>
  </si>
  <si>
    <t xml:space="preserve">Szczechla Grzegorz</t>
  </si>
  <si>
    <t xml:space="preserve">Sc</t>
  </si>
  <si>
    <t xml:space="preserve">Szczechla Patrycja</t>
  </si>
  <si>
    <t xml:space="preserve">PS</t>
  </si>
  <si>
    <t xml:space="preserve">Szkudliński Tomasz</t>
  </si>
  <si>
    <t xml:space="preserve">TS</t>
  </si>
  <si>
    <t xml:space="preserve">Szlaur Joanna</t>
  </si>
  <si>
    <t xml:space="preserve">Troszok Anna</t>
  </si>
  <si>
    <t xml:space="preserve">Wach Alicja</t>
  </si>
  <si>
    <t xml:space="preserve">Wajdzik Barbara</t>
  </si>
  <si>
    <t xml:space="preserve">Waszut Anna</t>
  </si>
  <si>
    <t xml:space="preserve">Woźniak-Chroboczek Magdalena </t>
  </si>
  <si>
    <t xml:space="preserve">Żerdik Magdalena</t>
  </si>
  <si>
    <t xml:space="preserve">Żołnowska Aleksandra</t>
  </si>
  <si>
    <t xml:space="preserve">Żwak Izabela</t>
  </si>
  <si>
    <t xml:space="preserve">IŻ</t>
  </si>
  <si>
    <t xml:space="preserve">III piętro</t>
  </si>
  <si>
    <t xml:space="preserve">Sala nr: </t>
  </si>
  <si>
    <t xml:space="preserve">Lekcja</t>
  </si>
  <si>
    <t xml:space="preserve">3F/Kn/Rel.kat.</t>
  </si>
  <si>
    <t xml:space="preserve">4G/DC/Et</t>
  </si>
  <si>
    <t xml:space="preserve">2G/Me/Mat</t>
  </si>
  <si>
    <t xml:space="preserve">4B/BL/LW</t>
  </si>
  <si>
    <t xml:space="preserve">2D/RR/Mat</t>
  </si>
  <si>
    <t xml:space="preserve">3C/BL/_WdŻ</t>
  </si>
  <si>
    <t xml:space="preserve">1F/MN/Pol</t>
  </si>
  <si>
    <t xml:space="preserve">4B/Gr/_DZ</t>
  </si>
  <si>
    <t xml:space="preserve">1A/DC/Wos</t>
  </si>
  <si>
    <t xml:space="preserve">4B/AT/Pol</t>
  </si>
  <si>
    <t xml:space="preserve">2D/Sc/Biol</t>
  </si>
  <si>
    <t xml:space="preserve">2C/BW/Biol</t>
  </si>
  <si>
    <t xml:space="preserve">3G/Gr/Prd</t>
  </si>
  <si>
    <t xml:space="preserve">4G/AT/Pol</t>
  </si>
  <si>
    <t xml:space="preserve">4B/RR/Mat</t>
  </si>
  <si>
    <t xml:space="preserve">2G/AT/Pol</t>
  </si>
  <si>
    <t xml:space="preserve">2C/BG/Geo</t>
  </si>
  <si>
    <t xml:space="preserve">2G/WG/His</t>
  </si>
  <si>
    <t xml:space="preserve">4G/Gr/_DZ</t>
  </si>
  <si>
    <t xml:space="preserve">2D/Mr/Rel.ew</t>
  </si>
  <si>
    <t xml:space="preserve">1B/DC/Fil</t>
  </si>
  <si>
    <t xml:space="preserve">3C/An/Ang</t>
  </si>
  <si>
    <t xml:space="preserve">·</t>
  </si>
  <si>
    <t xml:space="preserve">Poniedziałek (od 07.01.2025)</t>
  </si>
  <si>
    <t xml:space="preserve">Szatnia</t>
  </si>
  <si>
    <t xml:space="preserve">Parter</t>
  </si>
  <si>
    <t xml:space="preserve">1 piętro</t>
  </si>
  <si>
    <t xml:space="preserve">2 piętro</t>
  </si>
  <si>
    <t xml:space="preserve">2i3 piętro</t>
  </si>
  <si>
    <t xml:space="preserve">Czas</t>
  </si>
  <si>
    <t xml:space="preserve">7.40 - 8.00</t>
  </si>
  <si>
    <t xml:space="preserve">-</t>
  </si>
  <si>
    <t xml:space="preserve">8.50 - 8.55</t>
  </si>
  <si>
    <t xml:space="preserve">9.35 - 9.40</t>
  </si>
  <si>
    <t xml:space="preserve">zły skrót</t>
  </si>
  <si>
    <t xml:space="preserve">10.25 - 10.35</t>
  </si>
  <si>
    <t xml:space="preserve">po lekcji</t>
  </si>
  <si>
    <t xml:space="preserve">11.20 - 11.30</t>
  </si>
  <si>
    <t xml:space="preserve">okienko</t>
  </si>
  <si>
    <t xml:space="preserve">12.15 - 12.25</t>
  </si>
  <si>
    <t xml:space="preserve">złe piętro</t>
  </si>
  <si>
    <t xml:space="preserve">13.10 - 13.25</t>
  </si>
  <si>
    <t xml:space="preserve">zerowa lekcja</t>
  </si>
  <si>
    <t xml:space="preserve">14.10 - 14.15</t>
  </si>
  <si>
    <t xml:space="preserve">x</t>
  </si>
  <si>
    <t xml:space="preserve">brak dyżu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7"/>
      <name val="Times New Roman"/>
      <family val="1"/>
      <charset val="238"/>
    </font>
    <font>
      <b val="true"/>
      <sz val="4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6"/>
      <color rgb="FFFFFFFF"/>
      <name val="Arial CE"/>
      <family val="2"/>
      <charset val="238"/>
    </font>
    <font>
      <sz val="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8"/>
      <color rgb="FF99CC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FFFF"/>
      <name val="Arial CE"/>
      <family val="2"/>
      <charset val="238"/>
    </font>
    <font>
      <b val="true"/>
      <i val="true"/>
      <sz val="18"/>
      <name val="Garamond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32"/>
      <name val="Arial CE"/>
      <family val="2"/>
      <charset val="238"/>
    </font>
    <font>
      <sz val="10"/>
      <name val="Symbol"/>
      <family val="1"/>
      <charset val="2"/>
    </font>
    <font>
      <b val="true"/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4"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1760</xdr:colOff>
      <xdr:row>0</xdr:row>
      <xdr:rowOff>47880</xdr:rowOff>
    </xdr:from>
    <xdr:to>
      <xdr:col>22</xdr:col>
      <xdr:colOff>412920</xdr:colOff>
      <xdr:row>1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57600</xdr:rowOff>
    </xdr:from>
    <xdr:to>
      <xdr:col>4</xdr:col>
      <xdr:colOff>11160</xdr:colOff>
      <xdr:row>0</xdr:row>
      <xdr:rowOff>247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57600</xdr:rowOff>
    </xdr:from>
    <xdr:to>
      <xdr:col>2</xdr:col>
      <xdr:colOff>1270800</xdr:colOff>
      <xdr:row>0</xdr:row>
      <xdr:rowOff>334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140760</xdr:colOff>
      <xdr:row>1</xdr:row>
      <xdr:rowOff>114120</xdr:rowOff>
    </xdr:from>
    <xdr:to>
      <xdr:col>72</xdr:col>
      <xdr:colOff>90720</xdr:colOff>
      <xdr:row>4</xdr:row>
      <xdr:rowOff>142920</xdr:rowOff>
    </xdr:to>
    <xdr:clientData/>
  </xdr:twoCellAnchor>
  <xdr:twoCellAnchor editAs="oneCell">
    <xdr:from>
      <xdr:col>62</xdr:col>
      <xdr:colOff>140760</xdr:colOff>
      <xdr:row>4</xdr:row>
      <xdr:rowOff>152280</xdr:rowOff>
    </xdr:from>
    <xdr:to>
      <xdr:col>72</xdr:col>
      <xdr:colOff>90720</xdr:colOff>
      <xdr:row>6</xdr:row>
      <xdr:rowOff>181080</xdr:rowOff>
    </xdr:to>
    <xdr:clientData/>
  </xdr:twoCellAnchor>
  <xdr:twoCellAnchor editAs="oneCell">
    <xdr:from>
      <xdr:col>62</xdr:col>
      <xdr:colOff>140760</xdr:colOff>
      <xdr:row>7</xdr:row>
      <xdr:rowOff>9360</xdr:rowOff>
    </xdr:from>
    <xdr:to>
      <xdr:col>72</xdr:col>
      <xdr:colOff>90720</xdr:colOff>
      <xdr:row>10</xdr:row>
      <xdr:rowOff>38520</xdr:rowOff>
    </xdr:to>
    <xdr:clientData/>
  </xdr:twoCellAnchor>
  <xdr:twoCellAnchor editAs="oneCell">
    <xdr:from>
      <xdr:col>62</xdr:col>
      <xdr:colOff>221040</xdr:colOff>
      <xdr:row>20</xdr:row>
      <xdr:rowOff>18720</xdr:rowOff>
    </xdr:from>
    <xdr:to>
      <xdr:col>68</xdr:col>
      <xdr:colOff>80280</xdr:colOff>
      <xdr:row>22</xdr:row>
      <xdr:rowOff>66240</xdr:rowOff>
    </xdr:to>
    <xdr:clientData/>
  </xdr:twoCellAnchor>
  <xdr:twoCellAnchor editAs="oneCell">
    <xdr:from>
      <xdr:col>63</xdr:col>
      <xdr:colOff>472680</xdr:colOff>
      <xdr:row>13</xdr:row>
      <xdr:rowOff>114120</xdr:rowOff>
    </xdr:from>
    <xdr:to>
      <xdr:col>68</xdr:col>
      <xdr:colOff>190800</xdr:colOff>
      <xdr:row>16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84960</xdr:rowOff>
    </xdr:from>
    <xdr:to>
      <xdr:col>2</xdr:col>
      <xdr:colOff>806040</xdr:colOff>
      <xdr:row>0</xdr:row>
      <xdr:rowOff>361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90360</xdr:colOff>
      <xdr:row>0</xdr:row>
      <xdr:rowOff>106920</xdr:rowOff>
    </xdr:from>
    <xdr:to>
      <xdr:col>52</xdr:col>
      <xdr:colOff>60840</xdr:colOff>
      <xdr:row>0</xdr:row>
      <xdr:rowOff>524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1</xdr:row>
      <xdr:rowOff>9720</xdr:rowOff>
    </xdr:from>
    <xdr:to>
      <xdr:col>61</xdr:col>
      <xdr:colOff>705960</xdr:colOff>
      <xdr:row>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2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T150" activeCellId="0" sqref="T150:Y18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5" min="2" style="1" width="8.99"/>
    <col collapsed="false" customWidth="true" hidden="false" outlineLevel="0" max="7" min="6" style="2" width="8.99"/>
    <col collapsed="false" customWidth="true" hidden="false" outlineLevel="0" max="14" min="8" style="1" width="8.99"/>
    <col collapsed="false" customWidth="true" hidden="false" outlineLevel="0" max="15" min="15" style="1" width="10.28"/>
    <col collapsed="false" customWidth="true" hidden="false" outlineLevel="0" max="23" min="16" style="1" width="8.99"/>
    <col collapsed="false" customWidth="true" hidden="false" outlineLevel="0" max="24" min="24" style="3" width="8.99"/>
    <col collapsed="false" customWidth="true" hidden="false" outlineLevel="0" max="25" min="25" style="4" width="8.99"/>
    <col collapsed="false" customWidth="true" hidden="false" outlineLevel="0" max="26" min="26" style="5" width="2.42"/>
    <col collapsed="false" customWidth="true" hidden="false" outlineLevel="0" max="49" min="27" style="6" width="3.7"/>
    <col collapsed="false" customWidth="true" hidden="false" outlineLevel="0" max="50" min="50" style="7" width="3.7"/>
    <col collapsed="false" customWidth="true" hidden="false" outlineLevel="0" max="51" min="51" style="8" width="3.7"/>
    <col collapsed="false" customWidth="true" hidden="false" outlineLevel="0" max="54" min="52" style="9" width="3.7"/>
    <col collapsed="false" customWidth="true" hidden="false" outlineLevel="0" max="55" min="55" style="10" width="3.56"/>
    <col collapsed="false" customWidth="true" hidden="false" outlineLevel="0" max="56" min="56" style="11" width="3.56"/>
    <col collapsed="false" customWidth="true" hidden="false" outlineLevel="0" max="98" min="57" style="12" width="0.41"/>
    <col collapsed="false" customWidth="true" hidden="false" outlineLevel="0" max="103" min="99" style="13" width="0.41"/>
    <col collapsed="false" customWidth="true" hidden="false" outlineLevel="0" max="104" min="104" style="14" width="0.41"/>
    <col collapsed="false" customWidth="true" hidden="false" outlineLevel="0" max="107" min="105" style="15" width="5.13"/>
    <col collapsed="false" customWidth="true" hidden="false" outlineLevel="0" max="112" min="108" style="14" width="9.41"/>
    <col collapsed="false" customWidth="false" hidden="false" outlineLevel="0" max="172" min="113" style="14" width="9.14"/>
    <col collapsed="false" customWidth="false" hidden="false" outlineLevel="0" max="257" min="173" style="16" width="9.14"/>
  </cols>
  <sheetData>
    <row r="1" customFormat="false" ht="21" hidden="false" customHeight="true" outlineLevel="0" collapsed="false">
      <c r="X1" s="1"/>
      <c r="Y1" s="1"/>
      <c r="Z1" s="14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Y1" s="7"/>
      <c r="AZ1" s="7"/>
      <c r="BA1" s="7"/>
      <c r="BB1" s="7"/>
      <c r="BC1" s="7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</row>
    <row r="2" customFormat="false" ht="5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9"/>
      <c r="AA2" s="20" t="s">
        <v>1</v>
      </c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1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</row>
    <row r="3" customFormat="false" ht="21" hidden="false" customHeight="true" outlineLevel="0" collapsed="false">
      <c r="A3" s="23"/>
      <c r="B3" s="23" t="s">
        <v>2</v>
      </c>
      <c r="C3" s="23" t="s">
        <v>3</v>
      </c>
      <c r="D3" s="23" t="s">
        <v>4</v>
      </c>
      <c r="E3" s="23" t="s">
        <v>5</v>
      </c>
      <c r="F3" s="24" t="s">
        <v>6</v>
      </c>
      <c r="G3" s="25" t="s">
        <v>7</v>
      </c>
      <c r="H3" s="26" t="s">
        <v>8</v>
      </c>
      <c r="I3" s="26" t="s">
        <v>9</v>
      </c>
      <c r="J3" s="26" t="s">
        <v>10</v>
      </c>
      <c r="K3" s="23" t="s">
        <v>11</v>
      </c>
      <c r="L3" s="26" t="s">
        <v>12</v>
      </c>
      <c r="M3" s="26" t="s">
        <v>13</v>
      </c>
      <c r="N3" s="23" t="s">
        <v>14</v>
      </c>
      <c r="O3" s="26" t="s">
        <v>15</v>
      </c>
      <c r="P3" s="26" t="s">
        <v>16</v>
      </c>
      <c r="Q3" s="23" t="s">
        <v>17</v>
      </c>
      <c r="R3" s="23" t="s">
        <v>18</v>
      </c>
      <c r="S3" s="23" t="s">
        <v>19</v>
      </c>
      <c r="T3" s="23" t="s">
        <v>20</v>
      </c>
      <c r="U3" s="23" t="s">
        <v>21</v>
      </c>
      <c r="V3" s="23" t="s">
        <v>22</v>
      </c>
      <c r="W3" s="23" t="s">
        <v>23</v>
      </c>
      <c r="X3" s="23" t="s">
        <v>24</v>
      </c>
      <c r="Y3" s="23" t="s">
        <v>25</v>
      </c>
      <c r="Z3" s="27"/>
      <c r="AA3" s="28" t="s">
        <v>26</v>
      </c>
      <c r="AB3" s="29" t="s">
        <v>27</v>
      </c>
      <c r="AC3" s="29" t="s">
        <v>28</v>
      </c>
      <c r="AD3" s="29" t="s">
        <v>29</v>
      </c>
      <c r="AE3" s="29" t="n">
        <v>4</v>
      </c>
      <c r="AF3" s="29" t="n">
        <v>5</v>
      </c>
      <c r="AG3" s="29" t="n">
        <v>6</v>
      </c>
      <c r="AH3" s="29" t="s">
        <v>30</v>
      </c>
      <c r="AI3" s="29" t="n">
        <v>8</v>
      </c>
      <c r="AJ3" s="29" t="n">
        <v>11</v>
      </c>
      <c r="AK3" s="29" t="n">
        <v>13</v>
      </c>
      <c r="AL3" s="29" t="n">
        <v>14</v>
      </c>
      <c r="AM3" s="29" t="n">
        <v>15</v>
      </c>
      <c r="AN3" s="29" t="n">
        <v>16</v>
      </c>
      <c r="AO3" s="29" t="n">
        <v>22</v>
      </c>
      <c r="AP3" s="29" t="n">
        <v>23</v>
      </c>
      <c r="AQ3" s="29" t="n">
        <v>24</v>
      </c>
      <c r="AR3" s="29" t="n">
        <v>25</v>
      </c>
      <c r="AS3" s="29" t="n">
        <v>26</v>
      </c>
      <c r="AT3" s="29" t="n">
        <v>28</v>
      </c>
      <c r="AU3" s="29" t="n">
        <v>33</v>
      </c>
      <c r="AV3" s="29" t="n">
        <v>34</v>
      </c>
      <c r="AW3" s="29" t="n">
        <v>35</v>
      </c>
      <c r="AX3" s="29" t="n">
        <v>36</v>
      </c>
      <c r="AY3" s="29" t="s">
        <v>31</v>
      </c>
      <c r="AZ3" s="29" t="n">
        <v>39</v>
      </c>
      <c r="BA3" s="30"/>
      <c r="BB3" s="30"/>
      <c r="BC3" s="30" t="s">
        <v>32</v>
      </c>
      <c r="BD3" s="30" t="s">
        <v>33</v>
      </c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</row>
    <row r="4" customFormat="false" ht="21" hidden="false" customHeight="true" outlineLevel="0" collapsed="false">
      <c r="A4" s="23" t="n">
        <v>0</v>
      </c>
      <c r="B4" s="32" t="s">
        <v>34</v>
      </c>
      <c r="C4" s="32" t="s">
        <v>35</v>
      </c>
      <c r="D4" s="32" t="s">
        <v>36</v>
      </c>
      <c r="E4" s="32" t="s">
        <v>34</v>
      </c>
      <c r="F4" s="33"/>
      <c r="G4" s="33"/>
      <c r="H4" s="34"/>
      <c r="I4" s="34"/>
      <c r="J4" s="34"/>
      <c r="K4" s="34"/>
      <c r="L4" s="34" t="s">
        <v>37</v>
      </c>
      <c r="M4" s="34"/>
      <c r="N4" s="35" t="s">
        <v>38</v>
      </c>
      <c r="O4" s="36" t="s">
        <v>34</v>
      </c>
      <c r="P4" s="36" t="s">
        <v>36</v>
      </c>
      <c r="Q4" s="36" t="s">
        <v>36</v>
      </c>
      <c r="R4" s="32" t="s">
        <v>38</v>
      </c>
      <c r="S4" s="32"/>
      <c r="T4" s="32"/>
      <c r="U4" s="32"/>
      <c r="V4" s="32"/>
      <c r="W4" s="32"/>
      <c r="X4" s="32"/>
      <c r="Y4" s="32"/>
      <c r="AA4" s="37" t="str">
        <f aca="false">IF($DC4="","",IF(ISERROR(SEARCH(CONCATENATE("/",AA$3,"/"),$DC4)&gt;0),AA$3,""))</f>
        <v/>
      </c>
      <c r="AB4" s="37" t="str">
        <f aca="false">IF($DC4="","",IF(ISERROR(SEARCH(CONCATENATE("/",AB$3,"/"),$DC4)&gt;0),AB$3,""))</f>
        <v/>
      </c>
      <c r="AC4" s="37" t="str">
        <f aca="false">IF($DC4="","",IF(ISERROR(SEARCH(CONCATENATE("/",AC$3,"/"),$DC4)&gt;0),AC$3,""))</f>
        <v/>
      </c>
      <c r="AD4" s="37" t="str">
        <f aca="false">IF($DC4="","",IF(ISERROR(SEARCH(CONCATENATE("/",AD$3,"/"),$DC4)&gt;0),AD$3,""))</f>
        <v/>
      </c>
      <c r="AE4" s="37" t="str">
        <f aca="false">IF($DC4="","",IF(ISERROR(SEARCH(CONCATENATE("/",AE$3,"/"),$DC4)&gt;0),AE$3,""))</f>
        <v/>
      </c>
      <c r="AF4" s="37" t="str">
        <f aca="false">IF($DC4="","",IF(ISERROR(SEARCH(CONCATENATE("/",AF$3,"/"),$DC4)&gt;0),AF$3,""))</f>
        <v/>
      </c>
      <c r="AG4" s="37" t="str">
        <f aca="false">IF($DC4="","",IF(ISERROR(SEARCH(CONCATENATE("/",AG$3,"/"),$DC4)&gt;0),AG$3,""))</f>
        <v/>
      </c>
      <c r="AH4" s="37" t="str">
        <f aca="false">IF($DC4="","",IF(ISERROR(SEARCH(CONCATENATE("/",AH$3,"/"),$DC4)&gt;0),AH$3,""))</f>
        <v/>
      </c>
      <c r="AI4" s="37" t="str">
        <f aca="false">IF($DC4="","",IF(ISERROR(SEARCH(CONCATENATE("/",AI$3,"/"),$DC4)&gt;0),AI$3,""))</f>
        <v/>
      </c>
      <c r="AJ4" s="37" t="str">
        <f aca="false">IF($DC4="","",IF(ISERROR(SEARCH(CONCATENATE("/",AJ$3,"/"),$DC4)&gt;0),AJ$3,""))</f>
        <v/>
      </c>
      <c r="AK4" s="37" t="str">
        <f aca="false">IF($DC4="","",IF(ISERROR(SEARCH(CONCATENATE("/",AK$3,"/"),$DC4)&gt;0),AK$3,""))</f>
        <v/>
      </c>
      <c r="AL4" s="37" t="str">
        <f aca="false">IF($DC4="","",IF(ISERROR(SEARCH(CONCATENATE("/",AL$3,"/"),$DC4)&gt;0),AL$3,""))</f>
        <v/>
      </c>
      <c r="AM4" s="37" t="str">
        <f aca="false">IF($DC4="","",IF(ISERROR(SEARCH(CONCATENATE("/",AM$3,"/"),$DC4)&gt;0),AM$3,""))</f>
        <v/>
      </c>
      <c r="AN4" s="37" t="str">
        <f aca="false">IF($DC4="","",IF(ISERROR(SEARCH(CONCATENATE("/",AN$3,"/"),$DC4)&gt;0),AN$3,""))</f>
        <v/>
      </c>
      <c r="AO4" s="37" t="str">
        <f aca="false">IF($DC4="","",IF(ISERROR(SEARCH(CONCATENATE("/",AO$3,"/"),$DC4)&gt;0),AO$3,""))</f>
        <v/>
      </c>
      <c r="AP4" s="37" t="str">
        <f aca="false">IF($DC4="","",IF(ISERROR(SEARCH(CONCATENATE("/",AP$3,"/"),$DC4)&gt;0),AP$3,""))</f>
        <v/>
      </c>
      <c r="AQ4" s="37" t="str">
        <f aca="false">IF($DC4="","",IF(ISERROR(SEARCH(CONCATENATE("/",AQ$3,"/"),$DC4)&gt;0),AQ$3,""))</f>
        <v/>
      </c>
      <c r="AR4" s="37" t="str">
        <f aca="false">IF($DC4="","",IF(ISERROR(SEARCH(CONCATENATE("/",AR$3,"/"),$DC4)&gt;0),AR$3,""))</f>
        <v/>
      </c>
      <c r="AS4" s="37" t="str">
        <f aca="false">IF($DC4="","",IF(ISERROR(SEARCH(CONCATENATE("/",AS$3,"/"),$DC4)&gt;0),AS$3,""))</f>
        <v/>
      </c>
      <c r="AT4" s="37" t="str">
        <f aca="false">IF($DC4="","",IF(ISERROR(SEARCH(CONCATENATE("/",AT$3,"/"),$DC4)&gt;0),AT$3,""))</f>
        <v/>
      </c>
      <c r="AU4" s="37" t="str">
        <f aca="false">IF($DC4="","",IF(ISERROR(SEARCH(CONCATENATE("/",AU$3,"/"),$DC4)&gt;0),AU$3,""))</f>
        <v/>
      </c>
      <c r="AV4" s="37" t="str">
        <f aca="false">IF($DC4="","",IF(ISERROR(SEARCH(CONCATENATE("/",AV$3,"/"),$DC4)&gt;0),AV$3,""))</f>
        <v/>
      </c>
      <c r="AW4" s="37" t="str">
        <f aca="false">IF($DC4="","",IF(ISERROR(SEARCH(CONCATENATE("/",AW$3,"/"),$DC4)&gt;0),AW$3,""))</f>
        <v/>
      </c>
      <c r="AX4" s="37" t="str">
        <f aca="false">IF($DC4="","",IF(ISERROR(SEARCH(CONCATENATE("/",AX$3,"/"),$DC4)&gt;0),AX$3,""))</f>
        <v/>
      </c>
      <c r="AY4" s="37" t="str">
        <f aca="false">IF($DC4="","",IF(ISERROR(SEARCH(CONCATENATE("/",AY$3,"/"),$DC4)&gt;0),AY$3,""))</f>
        <v/>
      </c>
      <c r="AZ4" s="37" t="str">
        <f aca="false">IF($DC4="","",IF(ISERROR(SEARCH(CONCATENATE("/",AZ$3,"/"),$DC4)&gt;0),AZ$3,""))</f>
        <v/>
      </c>
      <c r="BA4" s="37" t="str">
        <f aca="false">IF($DC4="","",IF(ISERROR(SEARCH(CONCATENATE("/",BA$3,"/"),$DC4)&gt;0),BA$3,""))</f>
        <v/>
      </c>
      <c r="BB4" s="37" t="str">
        <f aca="false">IF($DC4="","",IF(ISERROR(SEARCH(CONCATENATE("/",BB$3,"/"),$DC4)&gt;0),BB$3,""))</f>
        <v/>
      </c>
      <c r="BC4" s="37" t="str">
        <f aca="false">IF($DC4="","",IF(ISERROR(SEARCH(CONCATENATE("/",BC$3,"/"),$DC4)&gt;0),BC$3,""))</f>
        <v/>
      </c>
      <c r="BD4" s="37" t="str">
        <f aca="false">IF($DC4="","",IF(ISERROR(SEARCH(CONCATENATE("/",BD$3,"/"),$DC4)&gt;0),BD$3,""))</f>
        <v/>
      </c>
      <c r="DD4" s="15"/>
      <c r="DE4" s="15"/>
      <c r="DF4" s="15"/>
    </row>
    <row r="5" customFormat="false" ht="21" hidden="false" customHeight="true" outlineLevel="0" collapsed="false">
      <c r="A5" s="23"/>
      <c r="B5" s="38" t="s">
        <v>39</v>
      </c>
      <c r="C5" s="39" t="s">
        <v>40</v>
      </c>
      <c r="D5" s="39" t="s">
        <v>40</v>
      </c>
      <c r="E5" s="39" t="s">
        <v>39</v>
      </c>
      <c r="F5" s="40"/>
      <c r="G5" s="40"/>
      <c r="H5" s="39"/>
      <c r="I5" s="39"/>
      <c r="J5" s="39"/>
      <c r="K5" s="39"/>
      <c r="L5" s="39"/>
      <c r="M5" s="39"/>
      <c r="N5" s="41" t="s">
        <v>41</v>
      </c>
      <c r="O5" s="39" t="s">
        <v>42</v>
      </c>
      <c r="P5" s="39" t="s">
        <v>40</v>
      </c>
      <c r="Q5" s="39" t="s">
        <v>40</v>
      </c>
      <c r="R5" s="38" t="s">
        <v>41</v>
      </c>
      <c r="S5" s="38"/>
      <c r="T5" s="39"/>
      <c r="U5" s="39"/>
      <c r="V5" s="39"/>
      <c r="W5" s="39"/>
      <c r="X5" s="39"/>
      <c r="Y5" s="39"/>
      <c r="AA5" s="37" t="str">
        <f aca="false">IF($DC5="","",IF(ISERROR(SEARCH(CONCATENATE("/",AA$3,"/"),$DC5)&gt;0),AA$3,""))</f>
        <v>02</v>
      </c>
      <c r="AB5" s="37" t="str">
        <f aca="false">IF($DC5="","",IF(ISERROR(SEARCH(CONCATENATE("/",AB$3,"/"),$DC5)&gt;0),AB$3,""))</f>
        <v>1</v>
      </c>
      <c r="AC5" s="37" t="str">
        <f aca="false">IF($DC5="","",IF(ISERROR(SEARCH(CONCATENATE("/",AC$3,"/"),$DC5)&gt;0),AC$3,""))</f>
        <v>2</v>
      </c>
      <c r="AD5" s="37" t="str">
        <f aca="false">IF($DC5="","",IF(ISERROR(SEARCH(CONCATENATE("/",AD$3,"/"),$DC5)&gt;0),AD$3,""))</f>
        <v>3</v>
      </c>
      <c r="AE5" s="37" t="n">
        <f aca="false">IF($DC5="","",IF(ISERROR(SEARCH(CONCATENATE("/",AE$3,"/"),$DC5)&gt;0),AE$3,""))</f>
        <v>4</v>
      </c>
      <c r="AF5" s="37" t="n">
        <f aca="false">IF($DC5="","",IF(ISERROR(SEARCH(CONCATENATE("/",AF$3,"/"),$DC5)&gt;0),AF$3,""))</f>
        <v>5</v>
      </c>
      <c r="AG5" s="37" t="n">
        <f aca="false">IF($DC5="","",IF(ISERROR(SEARCH(CONCATENATE("/",AG$3,"/"),$DC5)&gt;0),AG$3,""))</f>
        <v>6</v>
      </c>
      <c r="AH5" s="37" t="str">
        <f aca="false">IF($DC5="","",IF(ISERROR(SEARCH(CONCATENATE("/",AH$3,"/"),$DC5)&gt;0),AH$3,""))</f>
        <v>7</v>
      </c>
      <c r="AI5" s="37" t="n">
        <f aca="false">IF($DC5="","",IF(ISERROR(SEARCH(CONCATENATE("/",AI$3,"/"),$DC5)&gt;0),AI$3,""))</f>
        <v>8</v>
      </c>
      <c r="AJ5" s="37" t="n">
        <f aca="false">IF($DC5="","",IF(ISERROR(SEARCH(CONCATENATE("/",AJ$3,"/"),$DC5)&gt;0),AJ$3,""))</f>
        <v>11</v>
      </c>
      <c r="AK5" s="37" t="str">
        <f aca="false">IF($DC5="","",IF(ISERROR(SEARCH(CONCATENATE("/",AK$3,"/"),$DC5)&gt;0),AK$3,""))</f>
        <v/>
      </c>
      <c r="AL5" s="37" t="str">
        <f aca="false">IF($DC5="","",IF(ISERROR(SEARCH(CONCATENATE("/",AL$3,"/"),$DC5)&gt;0),AL$3,""))</f>
        <v/>
      </c>
      <c r="AM5" s="37" t="n">
        <f aca="false">IF($DC5="","",IF(ISERROR(SEARCH(CONCATENATE("/",AM$3,"/"),$DC5)&gt;0),AM$3,""))</f>
        <v>15</v>
      </c>
      <c r="AN5" s="37" t="str">
        <f aca="false">IF($DC5="","",IF(ISERROR(SEARCH(CONCATENATE("/",AN$3,"/"),$DC5)&gt;0),AN$3,""))</f>
        <v/>
      </c>
      <c r="AO5" s="37" t="n">
        <f aca="false">IF($DC5="","",IF(ISERROR(SEARCH(CONCATENATE("/",AO$3,"/"),$DC5)&gt;0),AO$3,""))</f>
        <v>22</v>
      </c>
      <c r="AP5" s="37" t="n">
        <f aca="false">IF($DC5="","",IF(ISERROR(SEARCH(CONCATENATE("/",AP$3,"/"),$DC5)&gt;0),AP$3,""))</f>
        <v>23</v>
      </c>
      <c r="AQ5" s="37" t="n">
        <f aca="false">IF($DC5="","",IF(ISERROR(SEARCH(CONCATENATE("/",AQ$3,"/"),$DC5)&gt;0),AQ$3,""))</f>
        <v>24</v>
      </c>
      <c r="AR5" s="37" t="n">
        <f aca="false">IF($DC5="","",IF(ISERROR(SEARCH(CONCATENATE("/",AR$3,"/"),$DC5)&gt;0),AR$3,""))</f>
        <v>25</v>
      </c>
      <c r="AS5" s="37" t="n">
        <f aca="false">IF($DC5="","",IF(ISERROR(SEARCH(CONCATENATE("/",AS$3,"/"),$DC5)&gt;0),AS$3,""))</f>
        <v>26</v>
      </c>
      <c r="AT5" s="37" t="n">
        <f aca="false">IF($DC5="","",IF(ISERROR(SEARCH(CONCATENATE("/",AT$3,"/"),$DC5)&gt;0),AT$3,""))</f>
        <v>28</v>
      </c>
      <c r="AU5" s="37" t="n">
        <f aca="false">IF($DC5="","",IF(ISERROR(SEARCH(CONCATENATE("/",AU$3,"/"),$DC5)&gt;0),AU$3,""))</f>
        <v>33</v>
      </c>
      <c r="AV5" s="37" t="n">
        <f aca="false">IF($DC5="","",IF(ISERROR(SEARCH(CONCATENATE("/",AV$3,"/"),$DC5)&gt;0),AV$3,""))</f>
        <v>34</v>
      </c>
      <c r="AW5" s="37" t="n">
        <f aca="false">IF($DC5="","",IF(ISERROR(SEARCH(CONCATENATE("/",AW$3,"/"),$DC5)&gt;0),AW$3,""))</f>
        <v>35</v>
      </c>
      <c r="AX5" s="37" t="n">
        <f aca="false">IF($DC5="","",IF(ISERROR(SEARCH(CONCATENATE("/",AX$3,"/"),$DC5)&gt;0),AX$3,""))</f>
        <v>36</v>
      </c>
      <c r="AY5" s="37" t="str">
        <f aca="false">IF($DC5="","",IF(ISERROR(SEARCH(CONCATENATE("/",AY$3,"/"),$DC5)&gt;0),AY$3,""))</f>
        <v>37</v>
      </c>
      <c r="AZ5" s="37" t="n">
        <f aca="false">IF($DC5="","",IF(ISERROR(SEARCH(CONCATENATE("/",AZ$3,"/"),$DC5)&gt;0),AZ$3,""))</f>
        <v>39</v>
      </c>
      <c r="BA5" s="37" t="str">
        <f aca="false">IF($DC5="","",IF(ISERROR(SEARCH(CONCATENATE("/",BA$3,"/"),$DC5)&gt;0),BA$3,""))</f>
        <v/>
      </c>
      <c r="BB5" s="37" t="str">
        <f aca="false">IF($DC5="","",IF(ISERROR(SEARCH(CONCATENATE("/",BB$3,"/"),$DC5)&gt;0),BB$3,""))</f>
        <v/>
      </c>
      <c r="BC5" s="37" t="str">
        <f aca="false">IF($DC5="","",IF(ISERROR(SEARCH(CONCATENATE("/",BC$3,"/"),$DC5)&gt;0),BC$3,""))</f>
        <v>czyt</v>
      </c>
      <c r="BD5" s="37" t="str">
        <f aca="false">IF($DC5="","",IF(ISERROR(SEARCH(CONCATENATE("/",BD$3,"/"),$DC5)&gt;0),BD$3,""))</f>
        <v>P</v>
      </c>
      <c r="DA5" s="15" t="str">
        <f aca="false">IF(MOD(ROW()-5,3)=0,CONCATENATE("/",B5,"/",C5,"/",D5,"/",E5,"/",F5,"/",G5,"/",H5,"/",I5,"/",J5,"/",K5,"/",L5,"/",M5,"/",N5,"/",O5,"/"),"")</f>
        <v>/13/14/13//13//13/14/////////16//13/16/</v>
      </c>
      <c r="DB5" s="15" t="str">
        <f aca="false">IF(MOD(ROW()-5,3)=0,CONCATENATE("/",P5,"/",Q5,"/",R5,"/",S5,"/",T5,"/",U5,"/",V5,"/",W5,"/",X5,"/",Y5,"/"),"")</f>
        <v>/13//13//16/////////</v>
      </c>
      <c r="DC5" s="15" t="str">
        <f aca="false">CONCATENATE(DA5,DB5)</f>
        <v>/13/14/13//13//13/14/////////16//13/16//13//13//16/////////</v>
      </c>
      <c r="DD5" s="15"/>
      <c r="DE5" s="15"/>
      <c r="DF5" s="15"/>
      <c r="DG5" s="15"/>
    </row>
    <row r="6" customFormat="false" ht="21" hidden="false" customHeight="true" outlineLevel="0" collapsed="false">
      <c r="A6" s="23"/>
      <c r="B6" s="42" t="s">
        <v>43</v>
      </c>
      <c r="C6" s="43" t="s">
        <v>44</v>
      </c>
      <c r="D6" s="43" t="s">
        <v>44</v>
      </c>
      <c r="E6" s="43" t="s">
        <v>43</v>
      </c>
      <c r="F6" s="44"/>
      <c r="G6" s="45"/>
      <c r="H6" s="43"/>
      <c r="I6" s="43"/>
      <c r="J6" s="43"/>
      <c r="K6" s="43"/>
      <c r="L6" s="43" t="s">
        <v>45</v>
      </c>
      <c r="M6" s="43"/>
      <c r="N6" s="46" t="s">
        <v>46</v>
      </c>
      <c r="O6" s="43" t="s">
        <v>47</v>
      </c>
      <c r="P6" s="43" t="s">
        <v>44</v>
      </c>
      <c r="Q6" s="43" t="s">
        <v>44</v>
      </c>
      <c r="R6" s="47" t="s">
        <v>46</v>
      </c>
      <c r="S6" s="47"/>
      <c r="T6" s="43"/>
      <c r="U6" s="43"/>
      <c r="V6" s="43"/>
      <c r="W6" s="43"/>
      <c r="X6" s="43"/>
      <c r="Y6" s="43"/>
      <c r="AA6" s="37" t="str">
        <f aca="false">IF($DC6="","",IF(ISERROR(SEARCH(CONCATENATE("/",AA$3,"/"),$DC6)&gt;0),AA$3,""))</f>
        <v/>
      </c>
      <c r="AB6" s="37" t="str">
        <f aca="false">IF($DC6="","",IF(ISERROR(SEARCH(CONCATENATE("/",AB$3,"/"),$DC6)&gt;0),AB$3,""))</f>
        <v/>
      </c>
      <c r="AC6" s="37" t="str">
        <f aca="false">IF($DC6="","",IF(ISERROR(SEARCH(CONCATENATE("/",AC$3,"/"),$DC6)&gt;0),AC$3,""))</f>
        <v/>
      </c>
      <c r="AD6" s="37" t="str">
        <f aca="false">IF($DC6="","",IF(ISERROR(SEARCH(CONCATENATE("/",AD$3,"/"),$DC6)&gt;0),AD$3,""))</f>
        <v/>
      </c>
      <c r="AE6" s="37" t="str">
        <f aca="false">IF($DC6="","",IF(ISERROR(SEARCH(CONCATENATE("/",AE$3,"/"),$DC6)&gt;0),AE$3,""))</f>
        <v/>
      </c>
      <c r="AF6" s="37" t="str">
        <f aca="false">IF($DC6="","",IF(ISERROR(SEARCH(CONCATENATE("/",AF$3,"/"),$DC6)&gt;0),AF$3,""))</f>
        <v/>
      </c>
      <c r="AG6" s="37" t="str">
        <f aca="false">IF($DC6="","",IF(ISERROR(SEARCH(CONCATENATE("/",AG$3,"/"),$DC6)&gt;0),AG$3,""))</f>
        <v/>
      </c>
      <c r="AH6" s="37" t="str">
        <f aca="false">IF($DC6="","",IF(ISERROR(SEARCH(CONCATENATE("/",AH$3,"/"),$DC6)&gt;0),AH$3,""))</f>
        <v/>
      </c>
      <c r="AI6" s="37" t="str">
        <f aca="false">IF($DC6="","",IF(ISERROR(SEARCH(CONCATENATE("/",AI$3,"/"),$DC6)&gt;0),AI$3,""))</f>
        <v/>
      </c>
      <c r="AJ6" s="37" t="str">
        <f aca="false">IF($DC6="","",IF(ISERROR(SEARCH(CONCATENATE("/",AJ$3,"/"),$DC6)&gt;0),AJ$3,""))</f>
        <v/>
      </c>
      <c r="AK6" s="37" t="str">
        <f aca="false">IF($DC6="","",IF(ISERROR(SEARCH(CONCATENATE("/",AK$3,"/"),$DC6)&gt;0),AK$3,""))</f>
        <v/>
      </c>
      <c r="AL6" s="37" t="str">
        <f aca="false">IF($DC6="","",IF(ISERROR(SEARCH(CONCATENATE("/",AL$3,"/"),$DC6)&gt;0),AL$3,""))</f>
        <v/>
      </c>
      <c r="AM6" s="37" t="str">
        <f aca="false">IF($DC6="","",IF(ISERROR(SEARCH(CONCATENATE("/",AM$3,"/"),$DC6)&gt;0),AM$3,""))</f>
        <v/>
      </c>
      <c r="AN6" s="37" t="str">
        <f aca="false">IF($DC6="","",IF(ISERROR(SEARCH(CONCATENATE("/",AN$3,"/"),$DC6)&gt;0),AN$3,""))</f>
        <v/>
      </c>
      <c r="AO6" s="37" t="str">
        <f aca="false">IF($DC6="","",IF(ISERROR(SEARCH(CONCATENATE("/",AO$3,"/"),$DC6)&gt;0),AO$3,""))</f>
        <v/>
      </c>
      <c r="AP6" s="37" t="str">
        <f aca="false">IF($DC6="","",IF(ISERROR(SEARCH(CONCATENATE("/",AP$3,"/"),$DC6)&gt;0),AP$3,""))</f>
        <v/>
      </c>
      <c r="AQ6" s="37" t="str">
        <f aca="false">IF($DC6="","",IF(ISERROR(SEARCH(CONCATENATE("/",AQ$3,"/"),$DC6)&gt;0),AQ$3,""))</f>
        <v/>
      </c>
      <c r="AR6" s="37" t="str">
        <f aca="false">IF($DC6="","",IF(ISERROR(SEARCH(CONCATENATE("/",AR$3,"/"),$DC6)&gt;0),AR$3,""))</f>
        <v/>
      </c>
      <c r="AS6" s="37" t="str">
        <f aca="false">IF($DC6="","",IF(ISERROR(SEARCH(CONCATENATE("/",AS$3,"/"),$DC6)&gt;0),AS$3,""))</f>
        <v/>
      </c>
      <c r="AT6" s="37" t="str">
        <f aca="false">IF($DC6="","",IF(ISERROR(SEARCH(CONCATENATE("/",AT$3,"/"),$DC6)&gt;0),AT$3,""))</f>
        <v/>
      </c>
      <c r="AU6" s="37" t="str">
        <f aca="false">IF($DC6="","",IF(ISERROR(SEARCH(CONCATENATE("/",AU$3,"/"),$DC6)&gt;0),AU$3,""))</f>
        <v/>
      </c>
      <c r="AV6" s="37" t="str">
        <f aca="false">IF($DC6="","",IF(ISERROR(SEARCH(CONCATENATE("/",AV$3,"/"),$DC6)&gt;0),AV$3,""))</f>
        <v/>
      </c>
      <c r="AW6" s="37" t="str">
        <f aca="false">IF($DC6="","",IF(ISERROR(SEARCH(CONCATENATE("/",AW$3,"/"),$DC6)&gt;0),AW$3,""))</f>
        <v/>
      </c>
      <c r="AX6" s="37" t="str">
        <f aca="false">IF($DC6="","",IF(ISERROR(SEARCH(CONCATENATE("/",AX$3,"/"),$DC6)&gt;0),AX$3,""))</f>
        <v/>
      </c>
      <c r="AY6" s="37" t="str">
        <f aca="false">IF($DC6="","",IF(ISERROR(SEARCH(CONCATENATE("/",AY$3,"/"),$DC6)&gt;0),AY$3,""))</f>
        <v/>
      </c>
      <c r="AZ6" s="37" t="str">
        <f aca="false">IF($DC6="","",IF(ISERROR(SEARCH(CONCATENATE("/",AZ$3,"/"),$DC6)&gt;0),AZ$3,""))</f>
        <v/>
      </c>
      <c r="BA6" s="37" t="str">
        <f aca="false">IF($DC6="","",IF(ISERROR(SEARCH(CONCATENATE("/",BA$3,"/"),$DC6)&gt;0),BA$3,""))</f>
        <v/>
      </c>
      <c r="BB6" s="37" t="str">
        <f aca="false">IF($DC6="","",IF(ISERROR(SEARCH(CONCATENATE("/",BB$3,"/"),$DC6)&gt;0),BB$3,""))</f>
        <v/>
      </c>
      <c r="BC6" s="37" t="str">
        <f aca="false">IF($DC6="","",IF(ISERROR(SEARCH(CONCATENATE("/",BC$3,"/"),$DC6)&gt;0),BC$3,""))</f>
        <v/>
      </c>
      <c r="BD6" s="37" t="str">
        <f aca="false">IF($DC6="","",IF(ISERROR(SEARCH(CONCATENATE("/",BD$3,"/"),$DC6)&gt;0),BD$3,""))</f>
        <v/>
      </c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DA6" s="15" t="str">
        <f aca="false">IF(MOD(ROW()-5,3)=0,CONCATENATE("/",B6,"/",C6,"/",D6,"/",E6,"/",F6,"/",G6,"/",H6,"/",I6,"/",J6,"/",K6,"/",L6,"/",M6,"/",N6,"/",O6,"/"),"")</f>
        <v/>
      </c>
      <c r="DB6" s="15" t="str">
        <f aca="false">IF(MOD(ROW()-5,3)=0,CONCATENATE("/",P6,"/",Q6,"/",R6,"/",S6,"/",T6,"/",U6,"/",V6,"/",W6,"/",X6,"/",Y6,"/"),"")</f>
        <v/>
      </c>
      <c r="DC6" s="15" t="str">
        <f aca="false">CONCATENATE(DA6,DB6)</f>
        <v/>
      </c>
      <c r="DD6" s="15"/>
      <c r="DE6" s="15"/>
      <c r="DF6" s="15"/>
      <c r="DG6" s="15"/>
    </row>
    <row r="7" customFormat="false" ht="21" hidden="false" customHeight="true" outlineLevel="0" collapsed="false">
      <c r="A7" s="23" t="n">
        <v>1</v>
      </c>
      <c r="B7" s="32" t="s">
        <v>48</v>
      </c>
      <c r="C7" s="36" t="s">
        <v>49</v>
      </c>
      <c r="D7" s="36" t="s">
        <v>36</v>
      </c>
      <c r="E7" s="36" t="s">
        <v>34</v>
      </c>
      <c r="F7" s="49"/>
      <c r="G7" s="33"/>
      <c r="H7" s="36" t="s">
        <v>50</v>
      </c>
      <c r="I7" s="36"/>
      <c r="J7" s="36" t="s">
        <v>50</v>
      </c>
      <c r="K7" s="36"/>
      <c r="L7" s="36" t="s">
        <v>37</v>
      </c>
      <c r="M7" s="36" t="s">
        <v>51</v>
      </c>
      <c r="N7" s="35" t="s">
        <v>52</v>
      </c>
      <c r="O7" s="36" t="s">
        <v>48</v>
      </c>
      <c r="P7" s="36" t="s">
        <v>36</v>
      </c>
      <c r="Q7" s="36" t="s">
        <v>53</v>
      </c>
      <c r="R7" s="32" t="s">
        <v>38</v>
      </c>
      <c r="S7" s="32" t="s">
        <v>54</v>
      </c>
      <c r="T7" s="36"/>
      <c r="U7" s="36"/>
      <c r="V7" s="36"/>
      <c r="W7" s="36"/>
      <c r="X7" s="36"/>
      <c r="Y7" s="36"/>
      <c r="AA7" s="37" t="str">
        <f aca="false">IF($DC7="","",IF(ISERROR(SEARCH(CONCATENATE("/",AA$3,"/"),$DC7)&gt;0),AA$3,""))</f>
        <v/>
      </c>
      <c r="AB7" s="37" t="str">
        <f aca="false">IF($DC7="","",IF(ISERROR(SEARCH(CONCATENATE("/",AB$3,"/"),$DC7)&gt;0),AB$3,""))</f>
        <v/>
      </c>
      <c r="AC7" s="37" t="str">
        <f aca="false">IF($DC7="","",IF(ISERROR(SEARCH(CONCATENATE("/",AC$3,"/"),$DC7)&gt;0),AC$3,""))</f>
        <v/>
      </c>
      <c r="AD7" s="37" t="str">
        <f aca="false">IF($DC7="","",IF(ISERROR(SEARCH(CONCATENATE("/",AD$3,"/"),$DC7)&gt;0),AD$3,""))</f>
        <v/>
      </c>
      <c r="AE7" s="37" t="str">
        <f aca="false">IF($DC7="","",IF(ISERROR(SEARCH(CONCATENATE("/",AE$3,"/"),$DC7)&gt;0),AE$3,""))</f>
        <v/>
      </c>
      <c r="AF7" s="37" t="str">
        <f aca="false">IF($DC7="","",IF(ISERROR(SEARCH(CONCATENATE("/",AF$3,"/"),$DC7)&gt;0),AF$3,""))</f>
        <v/>
      </c>
      <c r="AG7" s="37" t="str">
        <f aca="false">IF($DC7="","",IF(ISERROR(SEARCH(CONCATENATE("/",AG$3,"/"),$DC7)&gt;0),AG$3,""))</f>
        <v/>
      </c>
      <c r="AH7" s="37" t="str">
        <f aca="false">IF($DC7="","",IF(ISERROR(SEARCH(CONCATENATE("/",AH$3,"/"),$DC7)&gt;0),AH$3,""))</f>
        <v/>
      </c>
      <c r="AI7" s="37" t="str">
        <f aca="false">IF($DC7="","",IF(ISERROR(SEARCH(CONCATENATE("/",AI$3,"/"),$DC7)&gt;0),AI$3,""))</f>
        <v/>
      </c>
      <c r="AJ7" s="37" t="str">
        <f aca="false">IF($DC7="","",IF(ISERROR(SEARCH(CONCATENATE("/",AJ$3,"/"),$DC7)&gt;0),AJ$3,""))</f>
        <v/>
      </c>
      <c r="AK7" s="37" t="str">
        <f aca="false">IF($DC7="","",IF(ISERROR(SEARCH(CONCATENATE("/",AK$3,"/"),$DC7)&gt;0),AK$3,""))</f>
        <v/>
      </c>
      <c r="AL7" s="37" t="str">
        <f aca="false">IF($DC7="","",IF(ISERROR(SEARCH(CONCATENATE("/",AL$3,"/"),$DC7)&gt;0),AL$3,""))</f>
        <v/>
      </c>
      <c r="AM7" s="37" t="str">
        <f aca="false">IF($DC7="","",IF(ISERROR(SEARCH(CONCATENATE("/",AM$3,"/"),$DC7)&gt;0),AM$3,""))</f>
        <v/>
      </c>
      <c r="AN7" s="37" t="str">
        <f aca="false">IF($DC7="","",IF(ISERROR(SEARCH(CONCATENATE("/",AN$3,"/"),$DC7)&gt;0),AN$3,""))</f>
        <v/>
      </c>
      <c r="AO7" s="37" t="str">
        <f aca="false">IF($DC7="","",IF(ISERROR(SEARCH(CONCATENATE("/",AO$3,"/"),$DC7)&gt;0),AO$3,""))</f>
        <v/>
      </c>
      <c r="AP7" s="37" t="str">
        <f aca="false">IF($DC7="","",IF(ISERROR(SEARCH(CONCATENATE("/",AP$3,"/"),$DC7)&gt;0),AP$3,""))</f>
        <v/>
      </c>
      <c r="AQ7" s="37" t="str">
        <f aca="false">IF($DC7="","",IF(ISERROR(SEARCH(CONCATENATE("/",AQ$3,"/"),$DC7)&gt;0),AQ$3,""))</f>
        <v/>
      </c>
      <c r="AR7" s="37" t="str">
        <f aca="false">IF($DC7="","",IF(ISERROR(SEARCH(CONCATENATE("/",AR$3,"/"),$DC7)&gt;0),AR$3,""))</f>
        <v/>
      </c>
      <c r="AS7" s="37" t="str">
        <f aca="false">IF($DC7="","",IF(ISERROR(SEARCH(CONCATENATE("/",AS$3,"/"),$DC7)&gt;0),AS$3,""))</f>
        <v/>
      </c>
      <c r="AT7" s="37" t="str">
        <f aca="false">IF($DC7="","",IF(ISERROR(SEARCH(CONCATENATE("/",AT$3,"/"),$DC7)&gt;0),AT$3,""))</f>
        <v/>
      </c>
      <c r="AU7" s="37" t="str">
        <f aca="false">IF($DC7="","",IF(ISERROR(SEARCH(CONCATENATE("/",AU$3,"/"),$DC7)&gt;0),AU$3,""))</f>
        <v/>
      </c>
      <c r="AV7" s="37" t="str">
        <f aca="false">IF($DC7="","",IF(ISERROR(SEARCH(CONCATENATE("/",AV$3,"/"),$DC7)&gt;0),AV$3,""))</f>
        <v/>
      </c>
      <c r="AW7" s="37" t="str">
        <f aca="false">IF($DC7="","",IF(ISERROR(SEARCH(CONCATENATE("/",AW$3,"/"),$DC7)&gt;0),AW$3,""))</f>
        <v/>
      </c>
      <c r="AX7" s="37" t="str">
        <f aca="false">IF($DC7="","",IF(ISERROR(SEARCH(CONCATENATE("/",AX$3,"/"),$DC7)&gt;0),AX$3,""))</f>
        <v/>
      </c>
      <c r="AY7" s="37" t="str">
        <f aca="false">IF($DC7="","",IF(ISERROR(SEARCH(CONCATENATE("/",AY$3,"/"),$DC7)&gt;0),AY$3,""))</f>
        <v/>
      </c>
      <c r="AZ7" s="37" t="str">
        <f aca="false">IF($DC7="","",IF(ISERROR(SEARCH(CONCATENATE("/",AZ$3,"/"),$DC7)&gt;0),AZ$3,""))</f>
        <v/>
      </c>
      <c r="BA7" s="37" t="str">
        <f aca="false">IF($DC7="","",IF(ISERROR(SEARCH(CONCATENATE("/",BA$3,"/"),$DC7)&gt;0),BA$3,""))</f>
        <v/>
      </c>
      <c r="BB7" s="37" t="str">
        <f aca="false">IF($DC7="","",IF(ISERROR(SEARCH(CONCATENATE("/",BB$3,"/"),$DC7)&gt;0),BB$3,""))</f>
        <v/>
      </c>
      <c r="BC7" s="37" t="str">
        <f aca="false">IF($DC7="","",IF(ISERROR(SEARCH(CONCATENATE("/",BC$3,"/"),$DC7)&gt;0),BC$3,""))</f>
        <v/>
      </c>
      <c r="BD7" s="37" t="str">
        <f aca="false">IF($DC7="","",IF(ISERROR(SEARCH(CONCATENATE("/",BD$3,"/"),$DC7)&gt;0),BD$3,""))</f>
        <v/>
      </c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DA7" s="15" t="str">
        <f aca="false">IF(MOD(ROW()-5,3)=0,CONCATENATE("/",B7,"/",C7,"/",D7,"/",E7,"/",F7,"/",G7,"/",H7,"/",I7,"/",J7,"/",K7,"/",L7,"/",M7,"/",N7,"/",O7,"/"),"")</f>
        <v/>
      </c>
      <c r="DB7" s="15" t="str">
        <f aca="false">IF(MOD(ROW()-5,3)=0,CONCATENATE("/",P7,"/",Q7,"/",R7,"/",S7,"/",T7,"/",U7,"/",V7,"/",W7,"/",X7,"/",Y7,"/"),"")</f>
        <v/>
      </c>
      <c r="DC7" s="15" t="str">
        <f aca="false">CONCATENATE(DA7,DB7)</f>
        <v/>
      </c>
      <c r="DD7" s="15"/>
      <c r="DE7" s="15"/>
      <c r="DF7" s="15"/>
      <c r="DG7" s="15"/>
    </row>
    <row r="8" customFormat="false" ht="21" hidden="false" customHeight="true" outlineLevel="0" collapsed="false">
      <c r="A8" s="23"/>
      <c r="B8" s="38" t="s">
        <v>55</v>
      </c>
      <c r="C8" s="39" t="s">
        <v>56</v>
      </c>
      <c r="D8" s="39" t="s">
        <v>40</v>
      </c>
      <c r="E8" s="39" t="s">
        <v>39</v>
      </c>
      <c r="F8" s="40"/>
      <c r="G8" s="40"/>
      <c r="H8" s="39" t="s">
        <v>57</v>
      </c>
      <c r="I8" s="39"/>
      <c r="J8" s="39" t="s">
        <v>57</v>
      </c>
      <c r="K8" s="39"/>
      <c r="L8" s="39"/>
      <c r="M8" s="39" t="s">
        <v>58</v>
      </c>
      <c r="N8" s="41" t="s">
        <v>41</v>
      </c>
      <c r="O8" s="39" t="s">
        <v>59</v>
      </c>
      <c r="P8" s="39" t="s">
        <v>40</v>
      </c>
      <c r="Q8" s="39" t="s">
        <v>56</v>
      </c>
      <c r="R8" s="39" t="s">
        <v>41</v>
      </c>
      <c r="S8" s="39" t="s">
        <v>60</v>
      </c>
      <c r="T8" s="39"/>
      <c r="U8" s="39"/>
      <c r="V8" s="39"/>
      <c r="W8" s="39"/>
      <c r="X8" s="39"/>
      <c r="Y8" s="39"/>
      <c r="Z8" s="39"/>
      <c r="AA8" s="37" t="str">
        <f aca="false">IF($DC8="","",IF(ISERROR(SEARCH(CONCATENATE("/",AA$3,"/"),$DC8)&gt;0),AA$3,""))</f>
        <v>02</v>
      </c>
      <c r="AB8" s="37" t="str">
        <f aca="false">IF($DC8="","",IF(ISERROR(SEARCH(CONCATENATE("/",AB$3,"/"),$DC8)&gt;0),AB$3,""))</f>
        <v>1</v>
      </c>
      <c r="AC8" s="37" t="str">
        <f aca="false">IF($DC8="","",IF(ISERROR(SEARCH(CONCATENATE("/",AC$3,"/"),$DC8)&gt;0),AC$3,""))</f>
        <v>2</v>
      </c>
      <c r="AD8" s="37" t="str">
        <f aca="false">IF($DC8="","",IF(ISERROR(SEARCH(CONCATENATE("/",AD$3,"/"),$DC8)&gt;0),AD$3,""))</f>
        <v>3</v>
      </c>
      <c r="AE8" s="37" t="n">
        <f aca="false">IF($DC8="","",IF(ISERROR(SEARCH(CONCATENATE("/",AE$3,"/"),$DC8)&gt;0),AE$3,""))</f>
        <v>4</v>
      </c>
      <c r="AF8" s="37" t="n">
        <f aca="false">IF($DC8="","",IF(ISERROR(SEARCH(CONCATENATE("/",AF$3,"/"),$DC8)&gt;0),AF$3,""))</f>
        <v>5</v>
      </c>
      <c r="AG8" s="37" t="str">
        <f aca="false">IF($DC8="","",IF(ISERROR(SEARCH(CONCATENATE("/",AG$3,"/"),$DC8)&gt;0),AG$3,""))</f>
        <v/>
      </c>
      <c r="AH8" s="37" t="str">
        <f aca="false">IF($DC8="","",IF(ISERROR(SEARCH(CONCATENATE("/",AH$3,"/"),$DC8)&gt;0),AH$3,""))</f>
        <v>7</v>
      </c>
      <c r="AI8" s="37" t="n">
        <f aca="false">IF($DC8="","",IF(ISERROR(SEARCH(CONCATENATE("/",AI$3,"/"),$DC8)&gt;0),AI$3,""))</f>
        <v>8</v>
      </c>
      <c r="AJ8" s="37" t="n">
        <f aca="false">IF($DC8="","",IF(ISERROR(SEARCH(CONCATENATE("/",AJ$3,"/"),$DC8)&gt;0),AJ$3,""))</f>
        <v>11</v>
      </c>
      <c r="AK8" s="37" t="str">
        <f aca="false">IF($DC8="","",IF(ISERROR(SEARCH(CONCATENATE("/",AK$3,"/"),$DC8)&gt;0),AK$3,""))</f>
        <v/>
      </c>
      <c r="AL8" s="37" t="str">
        <f aca="false">IF($DC8="","",IF(ISERROR(SEARCH(CONCATENATE("/",AL$3,"/"),$DC8)&gt;0),AL$3,""))</f>
        <v/>
      </c>
      <c r="AM8" s="37" t="str">
        <f aca="false">IF($DC8="","",IF(ISERROR(SEARCH(CONCATENATE("/",AM$3,"/"),$DC8)&gt;0),AM$3,""))</f>
        <v/>
      </c>
      <c r="AN8" s="37" t="str">
        <f aca="false">IF($DC8="","",IF(ISERROR(SEARCH(CONCATENATE("/",AN$3,"/"),$DC8)&gt;0),AN$3,""))</f>
        <v/>
      </c>
      <c r="AO8" s="37" t="n">
        <f aca="false">IF($DC8="","",IF(ISERROR(SEARCH(CONCATENATE("/",AO$3,"/"),$DC8)&gt;0),AO$3,""))</f>
        <v>22</v>
      </c>
      <c r="AP8" s="37" t="n">
        <f aca="false">IF($DC8="","",IF(ISERROR(SEARCH(CONCATENATE("/",AP$3,"/"),$DC8)&gt;0),AP$3,""))</f>
        <v>23</v>
      </c>
      <c r="AQ8" s="37" t="n">
        <f aca="false">IF($DC8="","",IF(ISERROR(SEARCH(CONCATENATE("/",AQ$3,"/"),$DC8)&gt;0),AQ$3,""))</f>
        <v>24</v>
      </c>
      <c r="AR8" s="37" t="n">
        <f aca="false">IF($DC8="","",IF(ISERROR(SEARCH(CONCATENATE("/",AR$3,"/"),$DC8)&gt;0),AR$3,""))</f>
        <v>25</v>
      </c>
      <c r="AS8" s="37" t="n">
        <f aca="false">IF($DC8="","",IF(ISERROR(SEARCH(CONCATENATE("/",AS$3,"/"),$DC8)&gt;0),AS$3,""))</f>
        <v>26</v>
      </c>
      <c r="AT8" s="37" t="n">
        <f aca="false">IF($DC8="","",IF(ISERROR(SEARCH(CONCATENATE("/",AT$3,"/"),$DC8)&gt;0),AT$3,""))</f>
        <v>28</v>
      </c>
      <c r="AU8" s="37" t="n">
        <f aca="false">IF($DC8="","",IF(ISERROR(SEARCH(CONCATENATE("/",AU$3,"/"),$DC8)&gt;0),AU$3,""))</f>
        <v>33</v>
      </c>
      <c r="AV8" s="37" t="n">
        <f aca="false">IF($DC8="","",IF(ISERROR(SEARCH(CONCATENATE("/",AV$3,"/"),$DC8)&gt;0),AV$3,""))</f>
        <v>34</v>
      </c>
      <c r="AW8" s="37" t="n">
        <f aca="false">IF($DC8="","",IF(ISERROR(SEARCH(CONCATENATE("/",AW$3,"/"),$DC8)&gt;0),AW$3,""))</f>
        <v>35</v>
      </c>
      <c r="AX8" s="37" t="n">
        <f aca="false">IF($DC8="","",IF(ISERROR(SEARCH(CONCATENATE("/",AX$3,"/"),$DC8)&gt;0),AX$3,""))</f>
        <v>36</v>
      </c>
      <c r="AY8" s="37" t="str">
        <f aca="false">IF($DC8="","",IF(ISERROR(SEARCH(CONCATENATE("/",AY$3,"/"),$DC8)&gt;0),AY$3,""))</f>
        <v>37</v>
      </c>
      <c r="AZ8" s="37" t="n">
        <f aca="false">IF($DC8="","",IF(ISERROR(SEARCH(CONCATENATE("/",AZ$3,"/"),$DC8)&gt;0),AZ$3,""))</f>
        <v>39</v>
      </c>
      <c r="BA8" s="37" t="str">
        <f aca="false">IF($DC8="","",IF(ISERROR(SEARCH(CONCATENATE("/",BA$3,"/"),$DC8)&gt;0),BA$3,""))</f>
        <v/>
      </c>
      <c r="BB8" s="37" t="str">
        <f aca="false">IF($DC8="","",IF(ISERROR(SEARCH(CONCATENATE("/",BB$3,"/"),$DC8)&gt;0),BB$3,""))</f>
        <v/>
      </c>
      <c r="BC8" s="37" t="str">
        <f aca="false">IF($DC8="","",IF(ISERROR(SEARCH(CONCATENATE("/",BC$3,"/"),$DC8)&gt;0),BC$3,""))</f>
        <v>czyt</v>
      </c>
      <c r="BD8" s="37" t="str">
        <f aca="false">IF($DC8="","",IF(ISERROR(SEARCH(CONCATENATE("/",BD$3,"/"),$DC8)&gt;0),BD$3,""))</f>
        <v>P</v>
      </c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DA8" s="15" t="str">
        <f aca="false">IF(MOD(ROW()-5,3)=0,CONCATENATE("/",B8,"/",C8,"/",D8,"/",E8,"/",F8,"/",G8,"/",H8,"/",I8,"/",J8,"/",K8,"/",L8,"/",M8,"/",N8,"/",O8,"/"),"")</f>
        <v>/13/14/15/13/15/13//13/14///15///15/////15/16//13/16/15/</v>
      </c>
      <c r="DB8" s="15" t="str">
        <f aca="false">IF(MOD(ROW()-5,3)=0,CONCATENATE("/",P8,"/",Q8,"/",R8,"/",S8,"/",T8,"/",U8,"/",V8,"/",W8,"/",X8,"/",Y8,"/"),"")</f>
        <v>/13//13/15/16//6///////</v>
      </c>
      <c r="DC8" s="15" t="str">
        <f aca="false">CONCATENATE(DA8,DB8)</f>
        <v>/13/14/15/13/15/13//13/14///15///15/////15/16//13/16/15//13//13/15/16//6///////</v>
      </c>
      <c r="DD8" s="15"/>
      <c r="DE8" s="15"/>
      <c r="DF8" s="15"/>
      <c r="DG8" s="15"/>
    </row>
    <row r="9" customFormat="false" ht="21" hidden="false" customHeight="true" outlineLevel="0" collapsed="false">
      <c r="A9" s="23"/>
      <c r="B9" s="42" t="s">
        <v>61</v>
      </c>
      <c r="C9" s="39" t="s">
        <v>62</v>
      </c>
      <c r="D9" s="50" t="s">
        <v>44</v>
      </c>
      <c r="E9" s="39" t="s">
        <v>43</v>
      </c>
      <c r="F9" s="40"/>
      <c r="G9" s="45"/>
      <c r="H9" s="43" t="s">
        <v>63</v>
      </c>
      <c r="I9" s="43"/>
      <c r="J9" s="43" t="s">
        <v>63</v>
      </c>
      <c r="K9" s="43"/>
      <c r="L9" s="43" t="s">
        <v>45</v>
      </c>
      <c r="M9" s="43" t="s">
        <v>64</v>
      </c>
      <c r="N9" s="46" t="s">
        <v>46</v>
      </c>
      <c r="O9" s="43" t="s">
        <v>65</v>
      </c>
      <c r="P9" s="43" t="s">
        <v>44</v>
      </c>
      <c r="Q9" s="43" t="s">
        <v>62</v>
      </c>
      <c r="R9" s="47" t="s">
        <v>46</v>
      </c>
      <c r="S9" s="47" t="s">
        <v>66</v>
      </c>
      <c r="T9" s="43"/>
      <c r="U9" s="43"/>
      <c r="V9" s="43"/>
      <c r="W9" s="43"/>
      <c r="X9" s="43"/>
      <c r="Y9" s="43"/>
      <c r="AA9" s="37" t="str">
        <f aca="false">IF($DC9="","",IF(ISERROR(SEARCH(CONCATENATE("/",AA$3,"/"),$DC9)&gt;0),AA$3,""))</f>
        <v/>
      </c>
      <c r="AB9" s="37" t="str">
        <f aca="false">IF($DC9="","",IF(ISERROR(SEARCH(CONCATENATE("/",AB$3,"/"),$DC9)&gt;0),AB$3,""))</f>
        <v/>
      </c>
      <c r="AC9" s="37" t="str">
        <f aca="false">IF($DC9="","",IF(ISERROR(SEARCH(CONCATENATE("/",AC$3,"/"),$DC9)&gt;0),AC$3,""))</f>
        <v/>
      </c>
      <c r="AD9" s="37" t="str">
        <f aca="false">IF($DC9="","",IF(ISERROR(SEARCH(CONCATENATE("/",AD$3,"/"),$DC9)&gt;0),AD$3,""))</f>
        <v/>
      </c>
      <c r="AE9" s="37" t="str">
        <f aca="false">IF($DC9="","",IF(ISERROR(SEARCH(CONCATENATE("/",AE$3,"/"),$DC9)&gt;0),AE$3,""))</f>
        <v/>
      </c>
      <c r="AF9" s="37" t="str">
        <f aca="false">IF($DC9="","",IF(ISERROR(SEARCH(CONCATENATE("/",AF$3,"/"),$DC9)&gt;0),AF$3,""))</f>
        <v/>
      </c>
      <c r="AG9" s="37" t="str">
        <f aca="false">IF($DC9="","",IF(ISERROR(SEARCH(CONCATENATE("/",AG$3,"/"),$DC9)&gt;0),AG$3,""))</f>
        <v/>
      </c>
      <c r="AH9" s="37" t="str">
        <f aca="false">IF($DC9="","",IF(ISERROR(SEARCH(CONCATENATE("/",AH$3,"/"),$DC9)&gt;0),AH$3,""))</f>
        <v/>
      </c>
      <c r="AI9" s="37" t="str">
        <f aca="false">IF($DC9="","",IF(ISERROR(SEARCH(CONCATENATE("/",AI$3,"/"),$DC9)&gt;0),AI$3,""))</f>
        <v/>
      </c>
      <c r="AJ9" s="37" t="str">
        <f aca="false">IF($DC9="","",IF(ISERROR(SEARCH(CONCATENATE("/",AJ$3,"/"),$DC9)&gt;0),AJ$3,""))</f>
        <v/>
      </c>
      <c r="AK9" s="37" t="str">
        <f aca="false">IF($DC9="","",IF(ISERROR(SEARCH(CONCATENATE("/",AK$3,"/"),$DC9)&gt;0),AK$3,""))</f>
        <v/>
      </c>
      <c r="AL9" s="37" t="str">
        <f aca="false">IF($DC9="","",IF(ISERROR(SEARCH(CONCATENATE("/",AL$3,"/"),$DC9)&gt;0),AL$3,""))</f>
        <v/>
      </c>
      <c r="AM9" s="37" t="str">
        <f aca="false">IF($DC9="","",IF(ISERROR(SEARCH(CONCATENATE("/",AM$3,"/"),$DC9)&gt;0),AM$3,""))</f>
        <v/>
      </c>
      <c r="AN9" s="37" t="str">
        <f aca="false">IF($DC9="","",IF(ISERROR(SEARCH(CONCATENATE("/",AN$3,"/"),$DC9)&gt;0),AN$3,""))</f>
        <v/>
      </c>
      <c r="AO9" s="37" t="str">
        <f aca="false">IF($DC9="","",IF(ISERROR(SEARCH(CONCATENATE("/",AO$3,"/"),$DC9)&gt;0),AO$3,""))</f>
        <v/>
      </c>
      <c r="AP9" s="37" t="str">
        <f aca="false">IF($DC9="","",IF(ISERROR(SEARCH(CONCATENATE("/",AP$3,"/"),$DC9)&gt;0),AP$3,""))</f>
        <v/>
      </c>
      <c r="AQ9" s="37" t="str">
        <f aca="false">IF($DC9="","",IF(ISERROR(SEARCH(CONCATENATE("/",AQ$3,"/"),$DC9)&gt;0),AQ$3,""))</f>
        <v/>
      </c>
      <c r="AR9" s="37" t="str">
        <f aca="false">IF($DC9="","",IF(ISERROR(SEARCH(CONCATENATE("/",AR$3,"/"),$DC9)&gt;0),AR$3,""))</f>
        <v/>
      </c>
      <c r="AS9" s="37" t="str">
        <f aca="false">IF($DC9="","",IF(ISERROR(SEARCH(CONCATENATE("/",AS$3,"/"),$DC9)&gt;0),AS$3,""))</f>
        <v/>
      </c>
      <c r="AT9" s="37" t="str">
        <f aca="false">IF($DC9="","",IF(ISERROR(SEARCH(CONCATENATE("/",AT$3,"/"),$DC9)&gt;0),AT$3,""))</f>
        <v/>
      </c>
      <c r="AU9" s="37" t="str">
        <f aca="false">IF($DC9="","",IF(ISERROR(SEARCH(CONCATENATE("/",AU$3,"/"),$DC9)&gt;0),AU$3,""))</f>
        <v/>
      </c>
      <c r="AV9" s="37" t="str">
        <f aca="false">IF($DC9="","",IF(ISERROR(SEARCH(CONCATENATE("/",AV$3,"/"),$DC9)&gt;0),AV$3,""))</f>
        <v/>
      </c>
      <c r="AW9" s="37" t="str">
        <f aca="false">IF($DC9="","",IF(ISERROR(SEARCH(CONCATENATE("/",AW$3,"/"),$DC9)&gt;0),AW$3,""))</f>
        <v/>
      </c>
      <c r="AX9" s="37" t="str">
        <f aca="false">IF($DC9="","",IF(ISERROR(SEARCH(CONCATENATE("/",AX$3,"/"),$DC9)&gt;0),AX$3,""))</f>
        <v/>
      </c>
      <c r="AY9" s="37" t="str">
        <f aca="false">IF($DC9="","",IF(ISERROR(SEARCH(CONCATENATE("/",AY$3,"/"),$DC9)&gt;0),AY$3,""))</f>
        <v/>
      </c>
      <c r="AZ9" s="37" t="str">
        <f aca="false">IF($DC9="","",IF(ISERROR(SEARCH(CONCATENATE("/",AZ$3,"/"),$DC9)&gt;0),AZ$3,""))</f>
        <v/>
      </c>
      <c r="BA9" s="37" t="str">
        <f aca="false">IF($DC9="","",IF(ISERROR(SEARCH(CONCATENATE("/",BA$3,"/"),$DC9)&gt;0),BA$3,""))</f>
        <v/>
      </c>
      <c r="BB9" s="37" t="str">
        <f aca="false">IF($DC9="","",IF(ISERROR(SEARCH(CONCATENATE("/",BB$3,"/"),$DC9)&gt;0),BB$3,""))</f>
        <v/>
      </c>
      <c r="BC9" s="37" t="str">
        <f aca="false">IF($DC9="","",IF(ISERROR(SEARCH(CONCATENATE("/",BC$3,"/"),$DC9)&gt;0),BC$3,""))</f>
        <v/>
      </c>
      <c r="BD9" s="37" t="str">
        <f aca="false">IF($DC9="","",IF(ISERROR(SEARCH(CONCATENATE("/",BD$3,"/"),$DC9)&gt;0),BD$3,""))</f>
        <v/>
      </c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DA9" s="15" t="str">
        <f aca="false">IF(MOD(ROW()-5,3)=0,CONCATENATE("/",B9,"/",C9,"/",D9,"/",E9,"/",F9,"/",G9,"/",H9,"/",I9,"/",J9,"/",K9,"/",L9,"/",M9,"/",N9,"/",O9,"/"),"")</f>
        <v/>
      </c>
      <c r="DB9" s="15" t="str">
        <f aca="false">IF(MOD(ROW()-5,3)=0,CONCATENATE("/",P9,"/",Q9,"/",R9,"/",S9,"/",T9,"/",U9,"/",V9,"/",W9,"/",X9,"/",Y9,"/"),"")</f>
        <v/>
      </c>
      <c r="DC9" s="15" t="str">
        <f aca="false">CONCATENATE(DA9,DB9)</f>
        <v/>
      </c>
      <c r="DD9" s="15"/>
      <c r="DE9" s="15"/>
      <c r="DF9" s="15"/>
      <c r="DG9" s="15"/>
    </row>
    <row r="10" customFormat="false" ht="21" hidden="false" customHeight="true" outlineLevel="0" collapsed="false">
      <c r="A10" s="23" t="n">
        <v>2</v>
      </c>
      <c r="B10" s="36" t="s">
        <v>67</v>
      </c>
      <c r="C10" s="51" t="s">
        <v>68</v>
      </c>
      <c r="D10" s="36" t="s">
        <v>69</v>
      </c>
      <c r="E10" s="32" t="s">
        <v>70</v>
      </c>
      <c r="F10" s="49"/>
      <c r="G10" s="49"/>
      <c r="H10" s="52" t="s">
        <v>67</v>
      </c>
      <c r="I10" s="36" t="s">
        <v>37</v>
      </c>
      <c r="J10" s="36" t="s">
        <v>71</v>
      </c>
      <c r="K10" s="51" t="s">
        <v>38</v>
      </c>
      <c r="L10" s="53" t="s">
        <v>72</v>
      </c>
      <c r="M10" s="32" t="s">
        <v>67</v>
      </c>
      <c r="N10" s="32" t="s">
        <v>71</v>
      </c>
      <c r="O10" s="54" t="s">
        <v>73</v>
      </c>
      <c r="P10" s="54" t="s">
        <v>71</v>
      </c>
      <c r="Q10" s="32" t="s">
        <v>68</v>
      </c>
      <c r="R10" s="36" t="s">
        <v>74</v>
      </c>
      <c r="S10" s="36" t="s">
        <v>68</v>
      </c>
      <c r="T10" s="36"/>
      <c r="U10" s="36"/>
      <c r="V10" s="36"/>
      <c r="W10" s="36"/>
      <c r="X10" s="36"/>
      <c r="Y10" s="36"/>
      <c r="AA10" s="37" t="str">
        <f aca="false">IF($DC10="","",IF(ISERROR(SEARCH(CONCATENATE("/",AA$3,"/"),$DC10)&gt;0),AA$3,""))</f>
        <v/>
      </c>
      <c r="AB10" s="37" t="str">
        <f aca="false">IF($DC10="","",IF(ISERROR(SEARCH(CONCATENATE("/",AB$3,"/"),$DC10)&gt;0),AB$3,""))</f>
        <v/>
      </c>
      <c r="AC10" s="37" t="str">
        <f aca="false">IF($DC10="","",IF(ISERROR(SEARCH(CONCATENATE("/",AC$3,"/"),$DC10)&gt;0),AC$3,""))</f>
        <v/>
      </c>
      <c r="AD10" s="37" t="str">
        <f aca="false">IF($DC10="","",IF(ISERROR(SEARCH(CONCATENATE("/",AD$3,"/"),$DC10)&gt;0),AD$3,""))</f>
        <v/>
      </c>
      <c r="AE10" s="37" t="str">
        <f aca="false">IF($DC10="","",IF(ISERROR(SEARCH(CONCATENATE("/",AE$3,"/"),$DC10)&gt;0),AE$3,""))</f>
        <v/>
      </c>
      <c r="AF10" s="37" t="str">
        <f aca="false">IF($DC10="","",IF(ISERROR(SEARCH(CONCATENATE("/",AF$3,"/"),$DC10)&gt;0),AF$3,""))</f>
        <v/>
      </c>
      <c r="AG10" s="37" t="str">
        <f aca="false">IF($DC10="","",IF(ISERROR(SEARCH(CONCATENATE("/",AG$3,"/"),$DC10)&gt;0),AG$3,""))</f>
        <v/>
      </c>
      <c r="AH10" s="37" t="str">
        <f aca="false">IF($DC10="","",IF(ISERROR(SEARCH(CONCATENATE("/",AH$3,"/"),$DC10)&gt;0),AH$3,""))</f>
        <v/>
      </c>
      <c r="AI10" s="37" t="str">
        <f aca="false">IF($DC10="","",IF(ISERROR(SEARCH(CONCATENATE("/",AI$3,"/"),$DC10)&gt;0),AI$3,""))</f>
        <v/>
      </c>
      <c r="AJ10" s="37" t="str">
        <f aca="false">IF($DC10="","",IF(ISERROR(SEARCH(CONCATENATE("/",AJ$3,"/"),$DC10)&gt;0),AJ$3,""))</f>
        <v/>
      </c>
      <c r="AK10" s="37" t="str">
        <f aca="false">IF($DC10="","",IF(ISERROR(SEARCH(CONCATENATE("/",AK$3,"/"),$DC10)&gt;0),AK$3,""))</f>
        <v/>
      </c>
      <c r="AL10" s="37" t="str">
        <f aca="false">IF($DC10="","",IF(ISERROR(SEARCH(CONCATENATE("/",AL$3,"/"),$DC10)&gt;0),AL$3,""))</f>
        <v/>
      </c>
      <c r="AM10" s="37" t="str">
        <f aca="false">IF($DC10="","",IF(ISERROR(SEARCH(CONCATENATE("/",AM$3,"/"),$DC10)&gt;0),AM$3,""))</f>
        <v/>
      </c>
      <c r="AN10" s="37" t="str">
        <f aca="false">IF($DC10="","",IF(ISERROR(SEARCH(CONCATENATE("/",AN$3,"/"),$DC10)&gt;0),AN$3,""))</f>
        <v/>
      </c>
      <c r="AO10" s="37" t="str">
        <f aca="false">IF($DC10="","",IF(ISERROR(SEARCH(CONCATENATE("/",AO$3,"/"),$DC10)&gt;0),AO$3,""))</f>
        <v/>
      </c>
      <c r="AP10" s="37" t="str">
        <f aca="false">IF($DC10="","",IF(ISERROR(SEARCH(CONCATENATE("/",AP$3,"/"),$DC10)&gt;0),AP$3,""))</f>
        <v/>
      </c>
      <c r="AQ10" s="37" t="str">
        <f aca="false">IF($DC10="","",IF(ISERROR(SEARCH(CONCATENATE("/",AQ$3,"/"),$DC10)&gt;0),AQ$3,""))</f>
        <v/>
      </c>
      <c r="AR10" s="37" t="str">
        <f aca="false">IF($DC10="","",IF(ISERROR(SEARCH(CONCATENATE("/",AR$3,"/"),$DC10)&gt;0),AR$3,""))</f>
        <v/>
      </c>
      <c r="AS10" s="37" t="str">
        <f aca="false">IF($DC10="","",IF(ISERROR(SEARCH(CONCATENATE("/",AS$3,"/"),$DC10)&gt;0),AS$3,""))</f>
        <v/>
      </c>
      <c r="AT10" s="37" t="str">
        <f aca="false">IF($DC10="","",IF(ISERROR(SEARCH(CONCATENATE("/",AT$3,"/"),$DC10)&gt;0),AT$3,""))</f>
        <v/>
      </c>
      <c r="AU10" s="37" t="str">
        <f aca="false">IF($DC10="","",IF(ISERROR(SEARCH(CONCATENATE("/",AU$3,"/"),$DC10)&gt;0),AU$3,""))</f>
        <v/>
      </c>
      <c r="AV10" s="37" t="str">
        <f aca="false">IF($DC10="","",IF(ISERROR(SEARCH(CONCATENATE("/",AV$3,"/"),$DC10)&gt;0),AV$3,""))</f>
        <v/>
      </c>
      <c r="AW10" s="37" t="str">
        <f aca="false">IF($DC10="","",IF(ISERROR(SEARCH(CONCATENATE("/",AW$3,"/"),$DC10)&gt;0),AW$3,""))</f>
        <v/>
      </c>
      <c r="AX10" s="37" t="str">
        <f aca="false">IF($DC10="","",IF(ISERROR(SEARCH(CONCATENATE("/",AX$3,"/"),$DC10)&gt;0),AX$3,""))</f>
        <v/>
      </c>
      <c r="AY10" s="37" t="str">
        <f aca="false">IF($DC10="","",IF(ISERROR(SEARCH(CONCATENATE("/",AY$3,"/"),$DC10)&gt;0),AY$3,""))</f>
        <v/>
      </c>
      <c r="AZ10" s="37" t="str">
        <f aca="false">IF($DC10="","",IF(ISERROR(SEARCH(CONCATENATE("/",AZ$3,"/"),$DC10)&gt;0),AZ$3,""))</f>
        <v/>
      </c>
      <c r="BA10" s="37" t="str">
        <f aca="false">IF($DC10="","",IF(ISERROR(SEARCH(CONCATENATE("/",BA$3,"/"),$DC10)&gt;0),BA$3,""))</f>
        <v/>
      </c>
      <c r="BB10" s="37" t="str">
        <f aca="false">IF($DC10="","",IF(ISERROR(SEARCH(CONCATENATE("/",BB$3,"/"),$DC10)&gt;0),BB$3,""))</f>
        <v/>
      </c>
      <c r="BC10" s="37" t="str">
        <f aca="false">IF($DC10="","",IF(ISERROR(SEARCH(CONCATENATE("/",BC$3,"/"),$DC10)&gt;0),BC$3,""))</f>
        <v/>
      </c>
      <c r="BD10" s="37" t="str">
        <f aca="false">IF($DC10="","",IF(ISERROR(SEARCH(CONCATENATE("/",BD$3,"/"),$DC10)&gt;0),BD$3,""))</f>
        <v/>
      </c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DA10" s="15" t="str">
        <f aca="false">IF(MOD(ROW()-5,3)=0,CONCATENATE("/",B10,"/",C10,"/",D10,"/",E10,"/",F10,"/",G10,"/",H10,"/",I10,"/",J10,"/",K10,"/",L10,"/",M10,"/",N10,"/",O10,"/"),"")</f>
        <v/>
      </c>
      <c r="DB10" s="15" t="str">
        <f aca="false">IF(MOD(ROW()-5,3)=0,CONCATENATE("/",P10,"/",Q10,"/",R10,"/",S10,"/",T10,"/",U10,"/",V10,"/",W10,"/",X10,"/",Y10,"/"),"")</f>
        <v/>
      </c>
      <c r="DC10" s="15" t="str">
        <f aca="false">CONCATENATE(DA10,DB10)</f>
        <v/>
      </c>
      <c r="DD10" s="15"/>
      <c r="DE10" s="15"/>
      <c r="DF10" s="15"/>
      <c r="DG10" s="15"/>
    </row>
    <row r="11" customFormat="false" ht="21" hidden="false" customHeight="true" outlineLevel="0" collapsed="false">
      <c r="A11" s="23"/>
      <c r="B11" s="39" t="s">
        <v>26</v>
      </c>
      <c r="C11" s="55" t="s">
        <v>75</v>
      </c>
      <c r="D11" s="39" t="s">
        <v>76</v>
      </c>
      <c r="E11" s="38" t="s">
        <v>77</v>
      </c>
      <c r="F11" s="40"/>
      <c r="G11" s="40"/>
      <c r="H11" s="39" t="s">
        <v>78</v>
      </c>
      <c r="I11" s="39"/>
      <c r="J11" s="39" t="s">
        <v>79</v>
      </c>
      <c r="K11" s="55" t="s">
        <v>80</v>
      </c>
      <c r="L11" s="39" t="s">
        <v>28</v>
      </c>
      <c r="M11" s="38" t="s">
        <v>81</v>
      </c>
      <c r="N11" s="38" t="s">
        <v>82</v>
      </c>
      <c r="O11" s="39" t="s">
        <v>83</v>
      </c>
      <c r="P11" s="38" t="s">
        <v>84</v>
      </c>
      <c r="Q11" s="38" t="s">
        <v>85</v>
      </c>
      <c r="R11" s="39" t="s">
        <v>86</v>
      </c>
      <c r="S11" s="39" t="s">
        <v>29</v>
      </c>
      <c r="T11" s="39"/>
      <c r="U11" s="39"/>
      <c r="V11" s="39"/>
      <c r="W11" s="39"/>
      <c r="X11" s="39"/>
      <c r="Y11" s="39"/>
      <c r="AA11" s="37" t="str">
        <f aca="false">IF($DC11="","",IF(ISERROR(SEARCH(CONCATENATE("/",AA$3,"/"),$DC11)&gt;0),AA$3,""))</f>
        <v/>
      </c>
      <c r="AB11" s="37" t="str">
        <f aca="false">IF($DC11="","",IF(ISERROR(SEARCH(CONCATENATE("/",AB$3,"/"),$DC11)&gt;0),AB$3,""))</f>
        <v>1</v>
      </c>
      <c r="AC11" s="37" t="str">
        <f aca="false">IF($DC11="","",IF(ISERROR(SEARCH(CONCATENATE("/",AC$3,"/"),$DC11)&gt;0),AC$3,""))</f>
        <v/>
      </c>
      <c r="AD11" s="37" t="str">
        <f aca="false">IF($DC11="","",IF(ISERROR(SEARCH(CONCATENATE("/",AD$3,"/"),$DC11)&gt;0),AD$3,""))</f>
        <v/>
      </c>
      <c r="AE11" s="37" t="str">
        <f aca="false">IF($DC11="","",IF(ISERROR(SEARCH(CONCATENATE("/",AE$3,"/"),$DC11)&gt;0),AE$3,""))</f>
        <v/>
      </c>
      <c r="AF11" s="37" t="n">
        <f aca="false">IF($DC11="","",IF(ISERROR(SEARCH(CONCATENATE("/",AF$3,"/"),$DC11)&gt;0),AF$3,""))</f>
        <v>5</v>
      </c>
      <c r="AG11" s="37" t="n">
        <f aca="false">IF($DC11="","",IF(ISERROR(SEARCH(CONCATENATE("/",AG$3,"/"),$DC11)&gt;0),AG$3,""))</f>
        <v>6</v>
      </c>
      <c r="AH11" s="37" t="str">
        <f aca="false">IF($DC11="","",IF(ISERROR(SEARCH(CONCATENATE("/",AH$3,"/"),$DC11)&gt;0),AH$3,""))</f>
        <v/>
      </c>
      <c r="AI11" s="37" t="str">
        <f aca="false">IF($DC11="","",IF(ISERROR(SEARCH(CONCATENATE("/",AI$3,"/"),$DC11)&gt;0),AI$3,""))</f>
        <v/>
      </c>
      <c r="AJ11" s="37" t="str">
        <f aca="false">IF($DC11="","",IF(ISERROR(SEARCH(CONCATENATE("/",AJ$3,"/"),$DC11)&gt;0),AJ$3,""))</f>
        <v/>
      </c>
      <c r="AK11" s="37" t="str">
        <f aca="false">IF($DC11="","",IF(ISERROR(SEARCH(CONCATENATE("/",AK$3,"/"),$DC11)&gt;0),AK$3,""))</f>
        <v/>
      </c>
      <c r="AL11" s="37" t="str">
        <f aca="false">IF($DC11="","",IF(ISERROR(SEARCH(CONCATENATE("/",AL$3,"/"),$DC11)&gt;0),AL$3,""))</f>
        <v/>
      </c>
      <c r="AM11" s="37" t="str">
        <f aca="false">IF($DC11="","",IF(ISERROR(SEARCH(CONCATENATE("/",AM$3,"/"),$DC11)&gt;0),AM$3,""))</f>
        <v/>
      </c>
      <c r="AN11" s="37" t="str">
        <f aca="false">IF($DC11="","",IF(ISERROR(SEARCH(CONCATENATE("/",AN$3,"/"),$DC11)&gt;0),AN$3,""))</f>
        <v/>
      </c>
      <c r="AO11" s="37" t="n">
        <f aca="false">IF($DC11="","",IF(ISERROR(SEARCH(CONCATENATE("/",AO$3,"/"),$DC11)&gt;0),AO$3,""))</f>
        <v>22</v>
      </c>
      <c r="AP11" s="37" t="str">
        <f aca="false">IF($DC11="","",IF(ISERROR(SEARCH(CONCATENATE("/",AP$3,"/"),$DC11)&gt;0),AP$3,""))</f>
        <v/>
      </c>
      <c r="AQ11" s="37" t="n">
        <f aca="false">IF($DC11="","",IF(ISERROR(SEARCH(CONCATENATE("/",AQ$3,"/"),$DC11)&gt;0),AQ$3,""))</f>
        <v>24</v>
      </c>
      <c r="AR11" s="37" t="str">
        <f aca="false">IF($DC11="","",IF(ISERROR(SEARCH(CONCATENATE("/",AR$3,"/"),$DC11)&gt;0),AR$3,""))</f>
        <v/>
      </c>
      <c r="AS11" s="37" t="n">
        <f aca="false">IF($DC11="","",IF(ISERROR(SEARCH(CONCATENATE("/",AS$3,"/"),$DC11)&gt;0),AS$3,""))</f>
        <v>26</v>
      </c>
      <c r="AT11" s="37" t="str">
        <f aca="false">IF($DC11="","",IF(ISERROR(SEARCH(CONCATENATE("/",AT$3,"/"),$DC11)&gt;0),AT$3,""))</f>
        <v/>
      </c>
      <c r="AU11" s="37" t="str">
        <f aca="false">IF($DC11="","",IF(ISERROR(SEARCH(CONCATENATE("/",AU$3,"/"),$DC11)&gt;0),AU$3,""))</f>
        <v/>
      </c>
      <c r="AV11" s="37" t="n">
        <f aca="false">IF($DC11="","",IF(ISERROR(SEARCH(CONCATENATE("/",AV$3,"/"),$DC11)&gt;0),AV$3,""))</f>
        <v>34</v>
      </c>
      <c r="AW11" s="37" t="n">
        <f aca="false">IF($DC11="","",IF(ISERROR(SEARCH(CONCATENATE("/",AW$3,"/"),$DC11)&gt;0),AW$3,""))</f>
        <v>35</v>
      </c>
      <c r="AX11" s="37" t="str">
        <f aca="false">IF($DC11="","",IF(ISERROR(SEARCH(CONCATENATE("/",AX$3,"/"),$DC11)&gt;0),AX$3,""))</f>
        <v/>
      </c>
      <c r="AY11" s="37" t="str">
        <f aca="false">IF($DC11="","",IF(ISERROR(SEARCH(CONCATENATE("/",AY$3,"/"),$DC11)&gt;0),AY$3,""))</f>
        <v/>
      </c>
      <c r="AZ11" s="37" t="str">
        <f aca="false">IF($DC11="","",IF(ISERROR(SEARCH(CONCATENATE("/",AZ$3,"/"),$DC11)&gt;0),AZ$3,""))</f>
        <v/>
      </c>
      <c r="BA11" s="37" t="str">
        <f aca="false">IF($DC11="","",IF(ISERROR(SEARCH(CONCATENATE("/",BA$3,"/"),$DC11)&gt;0),BA$3,""))</f>
        <v/>
      </c>
      <c r="BB11" s="37" t="str">
        <f aca="false">IF($DC11="","",IF(ISERROR(SEARCH(CONCATENATE("/",BB$3,"/"),$DC11)&gt;0),BB$3,""))</f>
        <v/>
      </c>
      <c r="BC11" s="37" t="str">
        <f aca="false">IF($DC11="","",IF(ISERROR(SEARCH(CONCATENATE("/",BC$3,"/"),$DC11)&gt;0),BC$3,""))</f>
        <v>czyt</v>
      </c>
      <c r="BD11" s="37" t="str">
        <f aca="false">IF($DC11="","",IF(ISERROR(SEARCH(CONCATENATE("/",BD$3,"/"),$DC11)&gt;0),BD$3,""))</f>
        <v/>
      </c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DA11" s="15" t="str">
        <f aca="false">IF(MOD(ROW()-5,3)=0,CONCATENATE("/",B11,"/",C11,"/",D11,"/",E11,"/",F11,"/",G11,"/",H11,"/",I11,"/",J11,"/",K11,"/",L11,"/",M11,"/",N11,"/",O11,"/"),"")</f>
        <v>/02/16/4/28/39///13//11/37/P//2/23/33/36/15/</v>
      </c>
      <c r="DB11" s="15" t="str">
        <f aca="false">IF(MOD(ROW()-5,3)=0,CONCATENATE("/",P11,"/",Q11,"/",R11,"/",S11,"/",T11,"/",U11,"/",V11,"/",W11,"/",X11,"/",Y11,"/"),"")</f>
        <v>/7/8/14/25/3///////</v>
      </c>
      <c r="DC11" s="15" t="str">
        <f aca="false">CONCATENATE(DA11,DB11)</f>
        <v>/02/16/4/28/39///13//11/37/P//2/23/33/36/15//7/8/14/25/3///////</v>
      </c>
      <c r="DD11" s="15"/>
      <c r="DE11" s="15"/>
      <c r="DF11" s="15"/>
      <c r="DG11" s="15"/>
    </row>
    <row r="12" customFormat="false" ht="21" hidden="false" customHeight="true" outlineLevel="0" collapsed="false">
      <c r="A12" s="23"/>
      <c r="B12" s="39" t="s">
        <v>87</v>
      </c>
      <c r="C12" s="55" t="s">
        <v>88</v>
      </c>
      <c r="D12" s="43" t="s">
        <v>89</v>
      </c>
      <c r="E12" s="38" t="s">
        <v>90</v>
      </c>
      <c r="F12" s="40"/>
      <c r="G12" s="40"/>
      <c r="H12" s="56" t="s">
        <v>91</v>
      </c>
      <c r="I12" s="43" t="s">
        <v>45</v>
      </c>
      <c r="J12" s="43" t="s">
        <v>92</v>
      </c>
      <c r="K12" s="57" t="s">
        <v>93</v>
      </c>
      <c r="L12" s="43" t="s">
        <v>94</v>
      </c>
      <c r="M12" s="42" t="s">
        <v>95</v>
      </c>
      <c r="N12" s="42" t="s">
        <v>96</v>
      </c>
      <c r="O12" s="43" t="s">
        <v>97</v>
      </c>
      <c r="P12" s="42" t="s">
        <v>98</v>
      </c>
      <c r="Q12" s="42" t="s">
        <v>99</v>
      </c>
      <c r="R12" s="43" t="s">
        <v>100</v>
      </c>
      <c r="S12" s="43" t="s">
        <v>101</v>
      </c>
      <c r="T12" s="43"/>
      <c r="U12" s="43"/>
      <c r="V12" s="43"/>
      <c r="W12" s="43"/>
      <c r="X12" s="43"/>
      <c r="Y12" s="43"/>
      <c r="AA12" s="37" t="str">
        <f aca="false">IF($DC12="","",IF(ISERROR(SEARCH(CONCATENATE("/",AA$3,"/"),$DC12)&gt;0),AA$3,""))</f>
        <v/>
      </c>
      <c r="AB12" s="37" t="str">
        <f aca="false">IF($DC12="","",IF(ISERROR(SEARCH(CONCATENATE("/",AB$3,"/"),$DC12)&gt;0),AB$3,""))</f>
        <v/>
      </c>
      <c r="AC12" s="37" t="str">
        <f aca="false">IF($DC12="","",IF(ISERROR(SEARCH(CONCATENATE("/",AC$3,"/"),$DC12)&gt;0),AC$3,""))</f>
        <v/>
      </c>
      <c r="AD12" s="37" t="str">
        <f aca="false">IF($DC12="","",IF(ISERROR(SEARCH(CONCATENATE("/",AD$3,"/"),$DC12)&gt;0),AD$3,""))</f>
        <v/>
      </c>
      <c r="AE12" s="37" t="str">
        <f aca="false">IF($DC12="","",IF(ISERROR(SEARCH(CONCATENATE("/",AE$3,"/"),$DC12)&gt;0),AE$3,""))</f>
        <v/>
      </c>
      <c r="AF12" s="37" t="str">
        <f aca="false">IF($DC12="","",IF(ISERROR(SEARCH(CONCATENATE("/",AF$3,"/"),$DC12)&gt;0),AF$3,""))</f>
        <v/>
      </c>
      <c r="AG12" s="37" t="str">
        <f aca="false">IF($DC12="","",IF(ISERROR(SEARCH(CONCATENATE("/",AG$3,"/"),$DC12)&gt;0),AG$3,""))</f>
        <v/>
      </c>
      <c r="AH12" s="37" t="str">
        <f aca="false">IF($DC12="","",IF(ISERROR(SEARCH(CONCATENATE("/",AH$3,"/"),$DC12)&gt;0),AH$3,""))</f>
        <v/>
      </c>
      <c r="AI12" s="37" t="str">
        <f aca="false">IF($DC12="","",IF(ISERROR(SEARCH(CONCATENATE("/",AI$3,"/"),$DC12)&gt;0),AI$3,""))</f>
        <v/>
      </c>
      <c r="AJ12" s="37" t="str">
        <f aca="false">IF($DC12="","",IF(ISERROR(SEARCH(CONCATENATE("/",AJ$3,"/"),$DC12)&gt;0),AJ$3,""))</f>
        <v/>
      </c>
      <c r="AK12" s="37" t="str">
        <f aca="false">IF($DC12="","",IF(ISERROR(SEARCH(CONCATENATE("/",AK$3,"/"),$DC12)&gt;0),AK$3,""))</f>
        <v/>
      </c>
      <c r="AL12" s="37" t="str">
        <f aca="false">IF($DC12="","",IF(ISERROR(SEARCH(CONCATENATE("/",AL$3,"/"),$DC12)&gt;0),AL$3,""))</f>
        <v/>
      </c>
      <c r="AM12" s="37" t="str">
        <f aca="false">IF($DC12="","",IF(ISERROR(SEARCH(CONCATENATE("/",AM$3,"/"),$DC12)&gt;0),AM$3,""))</f>
        <v/>
      </c>
      <c r="AN12" s="37" t="str">
        <f aca="false">IF($DC12="","",IF(ISERROR(SEARCH(CONCATENATE("/",AN$3,"/"),$DC12)&gt;0),AN$3,""))</f>
        <v/>
      </c>
      <c r="AO12" s="37" t="str">
        <f aca="false">IF($DC12="","",IF(ISERROR(SEARCH(CONCATENATE("/",AO$3,"/"),$DC12)&gt;0),AO$3,""))</f>
        <v/>
      </c>
      <c r="AP12" s="37" t="str">
        <f aca="false">IF($DC12="","",IF(ISERROR(SEARCH(CONCATENATE("/",AP$3,"/"),$DC12)&gt;0),AP$3,""))</f>
        <v/>
      </c>
      <c r="AQ12" s="37" t="str">
        <f aca="false">IF($DC12="","",IF(ISERROR(SEARCH(CONCATENATE("/",AQ$3,"/"),$DC12)&gt;0),AQ$3,""))</f>
        <v/>
      </c>
      <c r="AR12" s="37" t="str">
        <f aca="false">IF($DC12="","",IF(ISERROR(SEARCH(CONCATENATE("/",AR$3,"/"),$DC12)&gt;0),AR$3,""))</f>
        <v/>
      </c>
      <c r="AS12" s="37" t="str">
        <f aca="false">IF($DC12="","",IF(ISERROR(SEARCH(CONCATENATE("/",AS$3,"/"),$DC12)&gt;0),AS$3,""))</f>
        <v/>
      </c>
      <c r="AT12" s="37" t="str">
        <f aca="false">IF($DC12="","",IF(ISERROR(SEARCH(CONCATENATE("/",AT$3,"/"),$DC12)&gt;0),AT$3,""))</f>
        <v/>
      </c>
      <c r="AU12" s="37" t="str">
        <f aca="false">IF($DC12="","",IF(ISERROR(SEARCH(CONCATENATE("/",AU$3,"/"),$DC12)&gt;0),AU$3,""))</f>
        <v/>
      </c>
      <c r="AV12" s="37" t="str">
        <f aca="false">IF($DC12="","",IF(ISERROR(SEARCH(CONCATENATE("/",AV$3,"/"),$DC12)&gt;0),AV$3,""))</f>
        <v/>
      </c>
      <c r="AW12" s="37" t="str">
        <f aca="false">IF($DC12="","",IF(ISERROR(SEARCH(CONCATENATE("/",AW$3,"/"),$DC12)&gt;0),AW$3,""))</f>
        <v/>
      </c>
      <c r="AX12" s="37" t="str">
        <f aca="false">IF($DC12="","",IF(ISERROR(SEARCH(CONCATENATE("/",AX$3,"/"),$DC12)&gt;0),AX$3,""))</f>
        <v/>
      </c>
      <c r="AY12" s="37" t="str">
        <f aca="false">IF($DC12="","",IF(ISERROR(SEARCH(CONCATENATE("/",AY$3,"/"),$DC12)&gt;0),AY$3,""))</f>
        <v/>
      </c>
      <c r="AZ12" s="37" t="str">
        <f aca="false">IF($DC12="","",IF(ISERROR(SEARCH(CONCATENATE("/",AZ$3,"/"),$DC12)&gt;0),AZ$3,""))</f>
        <v/>
      </c>
      <c r="BA12" s="37" t="str">
        <f aca="false">IF($DC12="","",IF(ISERROR(SEARCH(CONCATENATE("/",BA$3,"/"),$DC12)&gt;0),BA$3,""))</f>
        <v/>
      </c>
      <c r="BB12" s="37" t="str">
        <f aca="false">IF($DC12="","",IF(ISERROR(SEARCH(CONCATENATE("/",BB$3,"/"),$DC12)&gt;0),BB$3,""))</f>
        <v/>
      </c>
      <c r="BC12" s="37" t="str">
        <f aca="false">IF($DC12="","",IF(ISERROR(SEARCH(CONCATENATE("/",BC$3,"/"),$DC12)&gt;0),BC$3,""))</f>
        <v/>
      </c>
      <c r="BD12" s="37" t="str">
        <f aca="false">IF($DC12="","",IF(ISERROR(SEARCH(CONCATENATE("/",BD$3,"/"),$DC12)&gt;0),BD$3,""))</f>
        <v/>
      </c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DA12" s="15" t="str">
        <f aca="false">IF(MOD(ROW()-5,3)=0,CONCATENATE("/",B12,"/",C12,"/",D12,"/",E12,"/",F12,"/",G12,"/",H12,"/",I12,"/",J12,"/",K12,"/",L12,"/",M12,"/",N12,"/",O12,"/"),"")</f>
        <v/>
      </c>
      <c r="DB12" s="15" t="str">
        <f aca="false">IF(MOD(ROW()-5,3)=0,CONCATENATE("/",P12,"/",Q12,"/",R12,"/",S12,"/",T12,"/",U12,"/",V12,"/",W12,"/",X12,"/",Y12,"/"),"")</f>
        <v/>
      </c>
      <c r="DC12" s="15" t="str">
        <f aca="false">CONCATENATE(DA12,DB12)</f>
        <v/>
      </c>
      <c r="DD12" s="15"/>
      <c r="DE12" s="15"/>
      <c r="DF12" s="15"/>
      <c r="DG12" s="15"/>
    </row>
    <row r="13" customFormat="false" ht="21" hidden="false" customHeight="true" outlineLevel="0" collapsed="false">
      <c r="A13" s="23" t="n">
        <v>3</v>
      </c>
      <c r="B13" s="36" t="s">
        <v>102</v>
      </c>
      <c r="C13" s="36" t="s">
        <v>68</v>
      </c>
      <c r="D13" s="54" t="s">
        <v>103</v>
      </c>
      <c r="E13" s="36" t="s">
        <v>67</v>
      </c>
      <c r="F13" s="49"/>
      <c r="G13" s="49"/>
      <c r="H13" s="36" t="s">
        <v>104</v>
      </c>
      <c r="I13" s="36" t="s">
        <v>105</v>
      </c>
      <c r="J13" s="36" t="s">
        <v>71</v>
      </c>
      <c r="K13" s="51" t="s">
        <v>38</v>
      </c>
      <c r="L13" s="52" t="s">
        <v>106</v>
      </c>
      <c r="M13" s="32" t="s">
        <v>67</v>
      </c>
      <c r="N13" s="32" t="s">
        <v>71</v>
      </c>
      <c r="O13" s="53" t="s">
        <v>107</v>
      </c>
      <c r="P13" s="54" t="s">
        <v>71</v>
      </c>
      <c r="Q13" s="36" t="s">
        <v>68</v>
      </c>
      <c r="R13" s="36" t="s">
        <v>68</v>
      </c>
      <c r="S13" s="36" t="s">
        <v>68</v>
      </c>
      <c r="T13" s="36"/>
      <c r="U13" s="36"/>
      <c r="V13" s="36"/>
      <c r="W13" s="36"/>
      <c r="X13" s="36"/>
      <c r="Y13" s="36"/>
      <c r="AA13" s="37" t="str">
        <f aca="false">IF($DC13="","",IF(ISERROR(SEARCH(CONCATENATE("/",AA$3,"/"),$DC13)&gt;0),AA$3,""))</f>
        <v/>
      </c>
      <c r="AB13" s="37" t="str">
        <f aca="false">IF($DC13="","",IF(ISERROR(SEARCH(CONCATENATE("/",AB$3,"/"),$DC13)&gt;0),AB$3,""))</f>
        <v/>
      </c>
      <c r="AC13" s="37" t="str">
        <f aca="false">IF($DC13="","",IF(ISERROR(SEARCH(CONCATENATE("/",AC$3,"/"),$DC13)&gt;0),AC$3,""))</f>
        <v/>
      </c>
      <c r="AD13" s="37" t="str">
        <f aca="false">IF($DC13="","",IF(ISERROR(SEARCH(CONCATENATE("/",AD$3,"/"),$DC13)&gt;0),AD$3,""))</f>
        <v/>
      </c>
      <c r="AE13" s="37" t="str">
        <f aca="false">IF($DC13="","",IF(ISERROR(SEARCH(CONCATENATE("/",AE$3,"/"),$DC13)&gt;0),AE$3,""))</f>
        <v/>
      </c>
      <c r="AF13" s="37" t="str">
        <f aca="false">IF($DC13="","",IF(ISERROR(SEARCH(CONCATENATE("/",AF$3,"/"),$DC13)&gt;0),AF$3,""))</f>
        <v/>
      </c>
      <c r="AG13" s="37" t="str">
        <f aca="false">IF($DC13="","",IF(ISERROR(SEARCH(CONCATENATE("/",AG$3,"/"),$DC13)&gt;0),AG$3,""))</f>
        <v/>
      </c>
      <c r="AH13" s="37" t="str">
        <f aca="false">IF($DC13="","",IF(ISERROR(SEARCH(CONCATENATE("/",AH$3,"/"),$DC13)&gt;0),AH$3,""))</f>
        <v/>
      </c>
      <c r="AI13" s="37" t="str">
        <f aca="false">IF($DC13="","",IF(ISERROR(SEARCH(CONCATENATE("/",AI$3,"/"),$DC13)&gt;0),AI$3,""))</f>
        <v/>
      </c>
      <c r="AJ13" s="37" t="str">
        <f aca="false">IF($DC13="","",IF(ISERROR(SEARCH(CONCATENATE("/",AJ$3,"/"),$DC13)&gt;0),AJ$3,""))</f>
        <v/>
      </c>
      <c r="AK13" s="37" t="str">
        <f aca="false">IF($DC13="","",IF(ISERROR(SEARCH(CONCATENATE("/",AK$3,"/"),$DC13)&gt;0),AK$3,""))</f>
        <v/>
      </c>
      <c r="AL13" s="37" t="str">
        <f aca="false">IF($DC13="","",IF(ISERROR(SEARCH(CONCATENATE("/",AL$3,"/"),$DC13)&gt;0),AL$3,""))</f>
        <v/>
      </c>
      <c r="AM13" s="37" t="str">
        <f aca="false">IF($DC13="","",IF(ISERROR(SEARCH(CONCATENATE("/",AM$3,"/"),$DC13)&gt;0),AM$3,""))</f>
        <v/>
      </c>
      <c r="AN13" s="37" t="str">
        <f aca="false">IF($DC13="","",IF(ISERROR(SEARCH(CONCATENATE("/",AN$3,"/"),$DC13)&gt;0),AN$3,""))</f>
        <v/>
      </c>
      <c r="AO13" s="37" t="str">
        <f aca="false">IF($DC13="","",IF(ISERROR(SEARCH(CONCATENATE("/",AO$3,"/"),$DC13)&gt;0),AO$3,""))</f>
        <v/>
      </c>
      <c r="AP13" s="37" t="str">
        <f aca="false">IF($DC13="","",IF(ISERROR(SEARCH(CONCATENATE("/",AP$3,"/"),$DC13)&gt;0),AP$3,""))</f>
        <v/>
      </c>
      <c r="AQ13" s="37" t="str">
        <f aca="false">IF($DC13="","",IF(ISERROR(SEARCH(CONCATENATE("/",AQ$3,"/"),$DC13)&gt;0),AQ$3,""))</f>
        <v/>
      </c>
      <c r="AR13" s="37" t="str">
        <f aca="false">IF($DC13="","",IF(ISERROR(SEARCH(CONCATENATE("/",AR$3,"/"),$DC13)&gt;0),AR$3,""))</f>
        <v/>
      </c>
      <c r="AS13" s="37" t="str">
        <f aca="false">IF($DC13="","",IF(ISERROR(SEARCH(CONCATENATE("/",AS$3,"/"),$DC13)&gt;0),AS$3,""))</f>
        <v/>
      </c>
      <c r="AT13" s="37" t="str">
        <f aca="false">IF($DC13="","",IF(ISERROR(SEARCH(CONCATENATE("/",AT$3,"/"),$DC13)&gt;0),AT$3,""))</f>
        <v/>
      </c>
      <c r="AU13" s="37" t="str">
        <f aca="false">IF($DC13="","",IF(ISERROR(SEARCH(CONCATENATE("/",AU$3,"/"),$DC13)&gt;0),AU$3,""))</f>
        <v/>
      </c>
      <c r="AV13" s="37" t="str">
        <f aca="false">IF($DC13="","",IF(ISERROR(SEARCH(CONCATENATE("/",AV$3,"/"),$DC13)&gt;0),AV$3,""))</f>
        <v/>
      </c>
      <c r="AW13" s="37" t="str">
        <f aca="false">IF($DC13="","",IF(ISERROR(SEARCH(CONCATENATE("/",AW$3,"/"),$DC13)&gt;0),AW$3,""))</f>
        <v/>
      </c>
      <c r="AX13" s="37" t="str">
        <f aca="false">IF($DC13="","",IF(ISERROR(SEARCH(CONCATENATE("/",AX$3,"/"),$DC13)&gt;0),AX$3,""))</f>
        <v/>
      </c>
      <c r="AY13" s="37" t="str">
        <f aca="false">IF($DC13="","",IF(ISERROR(SEARCH(CONCATENATE("/",AY$3,"/"),$DC13)&gt;0),AY$3,""))</f>
        <v/>
      </c>
      <c r="AZ13" s="37" t="str">
        <f aca="false">IF($DC13="","",IF(ISERROR(SEARCH(CONCATENATE("/",AZ$3,"/"),$DC13)&gt;0),AZ$3,""))</f>
        <v/>
      </c>
      <c r="BA13" s="37" t="str">
        <f aca="false">IF($DC13="","",IF(ISERROR(SEARCH(CONCATENATE("/",BA$3,"/"),$DC13)&gt;0),BA$3,""))</f>
        <v/>
      </c>
      <c r="BB13" s="37" t="str">
        <f aca="false">IF($DC13="","",IF(ISERROR(SEARCH(CONCATENATE("/",BB$3,"/"),$DC13)&gt;0),BB$3,""))</f>
        <v/>
      </c>
      <c r="BC13" s="37" t="str">
        <f aca="false">IF($DC13="","",IF(ISERROR(SEARCH(CONCATENATE("/",BC$3,"/"),$DC13)&gt;0),BC$3,""))</f>
        <v/>
      </c>
      <c r="BD13" s="37" t="str">
        <f aca="false">IF($DC13="","",IF(ISERROR(SEARCH(CONCATENATE("/",BD$3,"/"),$DC13)&gt;0),BD$3,""))</f>
        <v/>
      </c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DA13" s="15" t="str">
        <f aca="false">IF(MOD(ROW()-5,3)=0,CONCATENATE("/",B13,"/",C13,"/",D13,"/",E13,"/",F13,"/",G13,"/",H13,"/",I13,"/",J13,"/",K13,"/",L13,"/",M13,"/",N13,"/",O13,"/"),"")</f>
        <v/>
      </c>
      <c r="DB13" s="15" t="str">
        <f aca="false">IF(MOD(ROW()-5,3)=0,CONCATENATE("/",P13,"/",Q13,"/",R13,"/",S13,"/",T13,"/",U13,"/",V13,"/",W13,"/",X13,"/",Y13,"/"),"")</f>
        <v/>
      </c>
      <c r="DC13" s="15" t="str">
        <f aca="false">CONCATENATE(DA13,DB13)</f>
        <v/>
      </c>
      <c r="DD13" s="15"/>
      <c r="DE13" s="15"/>
      <c r="DF13" s="15"/>
      <c r="DG13" s="15"/>
    </row>
    <row r="14" customFormat="false" ht="21" hidden="false" customHeight="true" outlineLevel="0" collapsed="false">
      <c r="A14" s="23"/>
      <c r="B14" s="39" t="s">
        <v>26</v>
      </c>
      <c r="C14" s="39" t="s">
        <v>75</v>
      </c>
      <c r="D14" s="38" t="s">
        <v>108</v>
      </c>
      <c r="E14" s="39" t="s">
        <v>109</v>
      </c>
      <c r="F14" s="40"/>
      <c r="G14" s="40"/>
      <c r="H14" s="39" t="s">
        <v>110</v>
      </c>
      <c r="I14" s="39" t="s">
        <v>111</v>
      </c>
      <c r="J14" s="39" t="s">
        <v>79</v>
      </c>
      <c r="K14" s="55" t="s">
        <v>80</v>
      </c>
      <c r="L14" s="39" t="s">
        <v>112</v>
      </c>
      <c r="M14" s="38" t="s">
        <v>81</v>
      </c>
      <c r="N14" s="38" t="s">
        <v>82</v>
      </c>
      <c r="O14" s="39" t="s">
        <v>28</v>
      </c>
      <c r="P14" s="38" t="s">
        <v>84</v>
      </c>
      <c r="Q14" s="39" t="s">
        <v>85</v>
      </c>
      <c r="R14" s="39" t="s">
        <v>113</v>
      </c>
      <c r="S14" s="39" t="s">
        <v>29</v>
      </c>
      <c r="T14" s="39"/>
      <c r="U14" s="39"/>
      <c r="V14" s="39"/>
      <c r="W14" s="39"/>
      <c r="X14" s="39"/>
      <c r="Y14" s="39"/>
      <c r="AA14" s="37" t="str">
        <f aca="false">IF($DC14="","",IF(ISERROR(SEARCH(CONCATENATE("/",AA$3,"/"),$DC14)&gt;0),AA$3,""))</f>
        <v/>
      </c>
      <c r="AB14" s="37" t="str">
        <f aca="false">IF($DC14="","",IF(ISERROR(SEARCH(CONCATENATE("/",AB$3,"/"),$DC14)&gt;0),AB$3,""))</f>
        <v>1</v>
      </c>
      <c r="AC14" s="37" t="str">
        <f aca="false">IF($DC14="","",IF(ISERROR(SEARCH(CONCATENATE("/",AC$3,"/"),$DC14)&gt;0),AC$3,""))</f>
        <v/>
      </c>
      <c r="AD14" s="37" t="str">
        <f aca="false">IF($DC14="","",IF(ISERROR(SEARCH(CONCATENATE("/",AD$3,"/"),$DC14)&gt;0),AD$3,""))</f>
        <v/>
      </c>
      <c r="AE14" s="37" t="str">
        <f aca="false">IF($DC14="","",IF(ISERROR(SEARCH(CONCATENATE("/",AE$3,"/"),$DC14)&gt;0),AE$3,""))</f>
        <v/>
      </c>
      <c r="AF14" s="37" t="str">
        <f aca="false">IF($DC14="","",IF(ISERROR(SEARCH(CONCATENATE("/",AF$3,"/"),$DC14)&gt;0),AF$3,""))</f>
        <v/>
      </c>
      <c r="AG14" s="37" t="n">
        <f aca="false">IF($DC14="","",IF(ISERROR(SEARCH(CONCATENATE("/",AG$3,"/"),$DC14)&gt;0),AG$3,""))</f>
        <v>6</v>
      </c>
      <c r="AH14" s="37" t="str">
        <f aca="false">IF($DC14="","",IF(ISERROR(SEARCH(CONCATENATE("/",AH$3,"/"),$DC14)&gt;0),AH$3,""))</f>
        <v/>
      </c>
      <c r="AI14" s="37" t="str">
        <f aca="false">IF($DC14="","",IF(ISERROR(SEARCH(CONCATENATE("/",AI$3,"/"),$DC14)&gt;0),AI$3,""))</f>
        <v/>
      </c>
      <c r="AJ14" s="37" t="str">
        <f aca="false">IF($DC14="","",IF(ISERROR(SEARCH(CONCATENATE("/",AJ$3,"/"),$DC14)&gt;0),AJ$3,""))</f>
        <v/>
      </c>
      <c r="AK14" s="37" t="n">
        <f aca="false">IF($DC14="","",IF(ISERROR(SEARCH(CONCATENATE("/",AK$3,"/"),$DC14)&gt;0),AK$3,""))</f>
        <v>13</v>
      </c>
      <c r="AL14" s="37" t="str">
        <f aca="false">IF($DC14="","",IF(ISERROR(SEARCH(CONCATENATE("/",AL$3,"/"),$DC14)&gt;0),AL$3,""))</f>
        <v/>
      </c>
      <c r="AM14" s="37" t="str">
        <f aca="false">IF($DC14="","",IF(ISERROR(SEARCH(CONCATENATE("/",AM$3,"/"),$DC14)&gt;0),AM$3,""))</f>
        <v/>
      </c>
      <c r="AN14" s="37" t="str">
        <f aca="false">IF($DC14="","",IF(ISERROR(SEARCH(CONCATENATE("/",AN$3,"/"),$DC14)&gt;0),AN$3,""))</f>
        <v/>
      </c>
      <c r="AO14" s="37" t="str">
        <f aca="false">IF($DC14="","",IF(ISERROR(SEARCH(CONCATENATE("/",AO$3,"/"),$DC14)&gt;0),AO$3,""))</f>
        <v/>
      </c>
      <c r="AP14" s="37" t="str">
        <f aca="false">IF($DC14="","",IF(ISERROR(SEARCH(CONCATENATE("/",AP$3,"/"),$DC14)&gt;0),AP$3,""))</f>
        <v/>
      </c>
      <c r="AQ14" s="37" t="n">
        <f aca="false">IF($DC14="","",IF(ISERROR(SEARCH(CONCATENATE("/",AQ$3,"/"),$DC14)&gt;0),AQ$3,""))</f>
        <v>24</v>
      </c>
      <c r="AR14" s="37" t="str">
        <f aca="false">IF($DC14="","",IF(ISERROR(SEARCH(CONCATENATE("/",AR$3,"/"),$DC14)&gt;0),AR$3,""))</f>
        <v/>
      </c>
      <c r="AS14" s="37" t="str">
        <f aca="false">IF($DC14="","",IF(ISERROR(SEARCH(CONCATENATE("/",AS$3,"/"),$DC14)&gt;0),AS$3,""))</f>
        <v/>
      </c>
      <c r="AT14" s="37" t="n">
        <f aca="false">IF($DC14="","",IF(ISERROR(SEARCH(CONCATENATE("/",AT$3,"/"),$DC14)&gt;0),AT$3,""))</f>
        <v>28</v>
      </c>
      <c r="AU14" s="37" t="str">
        <f aca="false">IF($DC14="","",IF(ISERROR(SEARCH(CONCATENATE("/",AU$3,"/"),$DC14)&gt;0),AU$3,""))</f>
        <v/>
      </c>
      <c r="AV14" s="37" t="str">
        <f aca="false">IF($DC14="","",IF(ISERROR(SEARCH(CONCATENATE("/",AV$3,"/"),$DC14)&gt;0),AV$3,""))</f>
        <v/>
      </c>
      <c r="AW14" s="37" t="n">
        <f aca="false">IF($DC14="","",IF(ISERROR(SEARCH(CONCATENATE("/",AW$3,"/"),$DC14)&gt;0),AW$3,""))</f>
        <v>35</v>
      </c>
      <c r="AX14" s="37" t="str">
        <f aca="false">IF($DC14="","",IF(ISERROR(SEARCH(CONCATENATE("/",AX$3,"/"),$DC14)&gt;0),AX$3,""))</f>
        <v/>
      </c>
      <c r="AY14" s="37" t="str">
        <f aca="false">IF($DC14="","",IF(ISERROR(SEARCH(CONCATENATE("/",AY$3,"/"),$DC14)&gt;0),AY$3,""))</f>
        <v/>
      </c>
      <c r="AZ14" s="37" t="n">
        <f aca="false">IF($DC14="","",IF(ISERROR(SEARCH(CONCATENATE("/",AZ$3,"/"),$DC14)&gt;0),AZ$3,""))</f>
        <v>39</v>
      </c>
      <c r="BA14" s="37" t="str">
        <f aca="false">IF($DC14="","",IF(ISERROR(SEARCH(CONCATENATE("/",BA$3,"/"),$DC14)&gt;0),BA$3,""))</f>
        <v/>
      </c>
      <c r="BB14" s="37" t="str">
        <f aca="false">IF($DC14="","",IF(ISERROR(SEARCH(CONCATENATE("/",BB$3,"/"),$DC14)&gt;0),BB$3,""))</f>
        <v/>
      </c>
      <c r="BC14" s="37" t="str">
        <f aca="false">IF($DC14="","",IF(ISERROR(SEARCH(CONCATENATE("/",BC$3,"/"),$DC14)&gt;0),BC$3,""))</f>
        <v>czyt</v>
      </c>
      <c r="BD14" s="37" t="str">
        <f aca="false">IF($DC14="","",IF(ISERROR(SEARCH(CONCATENATE("/",BD$3,"/"),$DC14)&gt;0),BD$3,""))</f>
        <v/>
      </c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DA14" s="15" t="str">
        <f aca="false">IF(MOD(ROW()-5,3)=0,CONCATENATE("/",B14,"/",C14,"/",D14,"/",E14,"/",F14,"/",G14,"/",H14,"/",I14,"/",J14,"/",K14,"/",L14,"/",M14,"/",N14,"/",O14,"/"),"")</f>
        <v>/02/16/25/15/34///26/22/11/37/P//4/23/33/36/2/</v>
      </c>
      <c r="DB14" s="15" t="str">
        <f aca="false">IF(MOD(ROW()-5,3)=0,CONCATENATE("/",P14,"/",Q14,"/",R14,"/",S14,"/",T14,"/",U14,"/",V14,"/",W14,"/",X14,"/",Y14,"/"),"")</f>
        <v>/7/8/14/5/3///////</v>
      </c>
      <c r="DC14" s="15" t="str">
        <f aca="false">CONCATENATE(DA14,DB14)</f>
        <v>/02/16/25/15/34///26/22/11/37/P//4/23/33/36/2//7/8/14/5/3///////</v>
      </c>
      <c r="DD14" s="15"/>
      <c r="DE14" s="15"/>
      <c r="DF14" s="15"/>
      <c r="DG14" s="15"/>
    </row>
    <row r="15" customFormat="false" ht="21" hidden="false" customHeight="true" outlineLevel="0" collapsed="false">
      <c r="A15" s="23"/>
      <c r="B15" s="39" t="s">
        <v>114</v>
      </c>
      <c r="C15" s="39" t="s">
        <v>88</v>
      </c>
      <c r="D15" s="42" t="s">
        <v>115</v>
      </c>
      <c r="E15" s="39" t="s">
        <v>87</v>
      </c>
      <c r="F15" s="44"/>
      <c r="G15" s="44"/>
      <c r="H15" s="43" t="s">
        <v>116</v>
      </c>
      <c r="I15" s="43" t="s">
        <v>117</v>
      </c>
      <c r="J15" s="43" t="s">
        <v>92</v>
      </c>
      <c r="K15" s="57" t="s">
        <v>93</v>
      </c>
      <c r="L15" s="56" t="s">
        <v>118</v>
      </c>
      <c r="M15" s="42" t="s">
        <v>95</v>
      </c>
      <c r="N15" s="42" t="s">
        <v>96</v>
      </c>
      <c r="O15" s="43" t="s">
        <v>94</v>
      </c>
      <c r="P15" s="42" t="s">
        <v>98</v>
      </c>
      <c r="Q15" s="43" t="s">
        <v>99</v>
      </c>
      <c r="R15" s="43" t="s">
        <v>119</v>
      </c>
      <c r="S15" s="43" t="s">
        <v>101</v>
      </c>
      <c r="T15" s="43"/>
      <c r="U15" s="43"/>
      <c r="V15" s="43"/>
      <c r="W15" s="43"/>
      <c r="X15" s="43"/>
      <c r="Y15" s="43"/>
      <c r="AA15" s="37" t="str">
        <f aca="false">IF($DC15="","",IF(ISERROR(SEARCH(CONCATENATE("/",AA$3,"/"),$DC15)&gt;0),AA$3,""))</f>
        <v/>
      </c>
      <c r="AB15" s="37" t="str">
        <f aca="false">IF($DC15="","",IF(ISERROR(SEARCH(CONCATENATE("/",AB$3,"/"),$DC15)&gt;0),AB$3,""))</f>
        <v/>
      </c>
      <c r="AC15" s="37" t="str">
        <f aca="false">IF($DC15="","",IF(ISERROR(SEARCH(CONCATENATE("/",AC$3,"/"),$DC15)&gt;0),AC$3,""))</f>
        <v/>
      </c>
      <c r="AD15" s="37" t="str">
        <f aca="false">IF($DC15="","",IF(ISERROR(SEARCH(CONCATENATE("/",AD$3,"/"),$DC15)&gt;0),AD$3,""))</f>
        <v/>
      </c>
      <c r="AE15" s="37" t="str">
        <f aca="false">IF($DC15="","",IF(ISERROR(SEARCH(CONCATENATE("/",AE$3,"/"),$DC15)&gt;0),AE$3,""))</f>
        <v/>
      </c>
      <c r="AF15" s="37" t="str">
        <f aca="false">IF($DC15="","",IF(ISERROR(SEARCH(CONCATENATE("/",AF$3,"/"),$DC15)&gt;0),AF$3,""))</f>
        <v/>
      </c>
      <c r="AG15" s="37" t="str">
        <f aca="false">IF($DC15="","",IF(ISERROR(SEARCH(CONCATENATE("/",AG$3,"/"),$DC15)&gt;0),AG$3,""))</f>
        <v/>
      </c>
      <c r="AH15" s="37" t="str">
        <f aca="false">IF($DC15="","",IF(ISERROR(SEARCH(CONCATENATE("/",AH$3,"/"),$DC15)&gt;0),AH$3,""))</f>
        <v/>
      </c>
      <c r="AI15" s="37" t="str">
        <f aca="false">IF($DC15="","",IF(ISERROR(SEARCH(CONCATENATE("/",AI$3,"/"),$DC15)&gt;0),AI$3,""))</f>
        <v/>
      </c>
      <c r="AJ15" s="37" t="str">
        <f aca="false">IF($DC15="","",IF(ISERROR(SEARCH(CONCATENATE("/",AJ$3,"/"),$DC15)&gt;0),AJ$3,""))</f>
        <v/>
      </c>
      <c r="AK15" s="37" t="str">
        <f aca="false">IF($DC15="","",IF(ISERROR(SEARCH(CONCATENATE("/",AK$3,"/"),$DC15)&gt;0),AK$3,""))</f>
        <v/>
      </c>
      <c r="AL15" s="37" t="str">
        <f aca="false">IF($DC15="","",IF(ISERROR(SEARCH(CONCATENATE("/",AL$3,"/"),$DC15)&gt;0),AL$3,""))</f>
        <v/>
      </c>
      <c r="AM15" s="37" t="str">
        <f aca="false">IF($DC15="","",IF(ISERROR(SEARCH(CONCATENATE("/",AM$3,"/"),$DC15)&gt;0),AM$3,""))</f>
        <v/>
      </c>
      <c r="AN15" s="37" t="str">
        <f aca="false">IF($DC15="","",IF(ISERROR(SEARCH(CONCATENATE("/",AN$3,"/"),$DC15)&gt;0),AN$3,""))</f>
        <v/>
      </c>
      <c r="AO15" s="37" t="str">
        <f aca="false">IF($DC15="","",IF(ISERROR(SEARCH(CONCATENATE("/",AO$3,"/"),$DC15)&gt;0),AO$3,""))</f>
        <v/>
      </c>
      <c r="AP15" s="37" t="str">
        <f aca="false">IF($DC15="","",IF(ISERROR(SEARCH(CONCATENATE("/",AP$3,"/"),$DC15)&gt;0),AP$3,""))</f>
        <v/>
      </c>
      <c r="AQ15" s="37" t="str">
        <f aca="false">IF($DC15="","",IF(ISERROR(SEARCH(CONCATENATE("/",AQ$3,"/"),$DC15)&gt;0),AQ$3,""))</f>
        <v/>
      </c>
      <c r="AR15" s="37" t="str">
        <f aca="false">IF($DC15="","",IF(ISERROR(SEARCH(CONCATENATE("/",AR$3,"/"),$DC15)&gt;0),AR$3,""))</f>
        <v/>
      </c>
      <c r="AS15" s="37" t="str">
        <f aca="false">IF($DC15="","",IF(ISERROR(SEARCH(CONCATENATE("/",AS$3,"/"),$DC15)&gt;0),AS$3,""))</f>
        <v/>
      </c>
      <c r="AT15" s="37" t="str">
        <f aca="false">IF($DC15="","",IF(ISERROR(SEARCH(CONCATENATE("/",AT$3,"/"),$DC15)&gt;0),AT$3,""))</f>
        <v/>
      </c>
      <c r="AU15" s="37" t="str">
        <f aca="false">IF($DC15="","",IF(ISERROR(SEARCH(CONCATENATE("/",AU$3,"/"),$DC15)&gt;0),AU$3,""))</f>
        <v/>
      </c>
      <c r="AV15" s="37" t="str">
        <f aca="false">IF($DC15="","",IF(ISERROR(SEARCH(CONCATENATE("/",AV$3,"/"),$DC15)&gt;0),AV$3,""))</f>
        <v/>
      </c>
      <c r="AW15" s="37" t="str">
        <f aca="false">IF($DC15="","",IF(ISERROR(SEARCH(CONCATENATE("/",AW$3,"/"),$DC15)&gt;0),AW$3,""))</f>
        <v/>
      </c>
      <c r="AX15" s="37" t="str">
        <f aca="false">IF($DC15="","",IF(ISERROR(SEARCH(CONCATENATE("/",AX$3,"/"),$DC15)&gt;0),AX$3,""))</f>
        <v/>
      </c>
      <c r="AY15" s="37" t="str">
        <f aca="false">IF($DC15="","",IF(ISERROR(SEARCH(CONCATENATE("/",AY$3,"/"),$DC15)&gt;0),AY$3,""))</f>
        <v/>
      </c>
      <c r="AZ15" s="37" t="str">
        <f aca="false">IF($DC15="","",IF(ISERROR(SEARCH(CONCATENATE("/",AZ$3,"/"),$DC15)&gt;0),AZ$3,""))</f>
        <v/>
      </c>
      <c r="BA15" s="37" t="str">
        <f aca="false">IF($DC15="","",IF(ISERROR(SEARCH(CONCATENATE("/",BA$3,"/"),$DC15)&gt;0),BA$3,""))</f>
        <v/>
      </c>
      <c r="BB15" s="37" t="str">
        <f aca="false">IF($DC15="","",IF(ISERROR(SEARCH(CONCATENATE("/",BB$3,"/"),$DC15)&gt;0),BB$3,""))</f>
        <v/>
      </c>
      <c r="BC15" s="37" t="str">
        <f aca="false">IF($DC15="","",IF(ISERROR(SEARCH(CONCATENATE("/",BC$3,"/"),$DC15)&gt;0),BC$3,""))</f>
        <v/>
      </c>
      <c r="BD15" s="37" t="str">
        <f aca="false">IF($DC15="","",IF(ISERROR(SEARCH(CONCATENATE("/",BD$3,"/"),$DC15)&gt;0),BD$3,""))</f>
        <v/>
      </c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DA15" s="15" t="str">
        <f aca="false">IF(MOD(ROW()-5,3)=0,CONCATENATE("/",B15,"/",C15,"/",D15,"/",E15,"/",F15,"/",G15,"/",H15,"/",I15,"/",J15,"/",K15,"/",L15,"/",M15,"/",N15,"/",O15,"/"),"")</f>
        <v/>
      </c>
      <c r="DB15" s="15" t="str">
        <f aca="false">IF(MOD(ROW()-5,3)=0,CONCATENATE("/",P15,"/",Q15,"/",R15,"/",S15,"/",T15,"/",U15,"/",V15,"/",W15,"/",X15,"/",Y15,"/"),"")</f>
        <v/>
      </c>
      <c r="DC15" s="15" t="str">
        <f aca="false">CONCATENATE(DA15,DB15)</f>
        <v/>
      </c>
      <c r="DD15" s="15"/>
      <c r="DE15" s="15"/>
      <c r="DF15" s="15"/>
      <c r="DG15" s="15"/>
    </row>
    <row r="16" customFormat="false" ht="21" hidden="false" customHeight="true" outlineLevel="0" collapsed="false">
      <c r="A16" s="23" t="n">
        <v>4</v>
      </c>
      <c r="B16" s="36" t="s">
        <v>104</v>
      </c>
      <c r="C16" s="36" t="s">
        <v>71</v>
      </c>
      <c r="D16" s="54" t="s">
        <v>102</v>
      </c>
      <c r="E16" s="36" t="s">
        <v>67</v>
      </c>
      <c r="F16" s="49"/>
      <c r="G16" s="58"/>
      <c r="H16" s="36" t="s">
        <v>120</v>
      </c>
      <c r="I16" s="36" t="s">
        <v>68</v>
      </c>
      <c r="J16" s="59" t="s">
        <v>72</v>
      </c>
      <c r="K16" s="60" t="s">
        <v>68</v>
      </c>
      <c r="L16" s="52" t="s">
        <v>68</v>
      </c>
      <c r="M16" s="32" t="s">
        <v>68</v>
      </c>
      <c r="N16" s="36" t="s">
        <v>121</v>
      </c>
      <c r="O16" s="53" t="s">
        <v>104</v>
      </c>
      <c r="P16" s="36" t="s">
        <v>105</v>
      </c>
      <c r="Q16" s="36" t="s">
        <v>67</v>
      </c>
      <c r="R16" s="36" t="s">
        <v>71</v>
      </c>
      <c r="S16" s="36" t="s">
        <v>73</v>
      </c>
      <c r="T16" s="36"/>
      <c r="U16" s="36"/>
      <c r="V16" s="36"/>
      <c r="W16" s="36"/>
      <c r="X16" s="36"/>
      <c r="Y16" s="36"/>
      <c r="AA16" s="37" t="str">
        <f aca="false">IF($DC16="","",IF(ISERROR(SEARCH(CONCATENATE("/",AA$3,"/"),$DC16)&gt;0),AA$3,""))</f>
        <v/>
      </c>
      <c r="AB16" s="37" t="str">
        <f aca="false">IF($DC16="","",IF(ISERROR(SEARCH(CONCATENATE("/",AB$3,"/"),$DC16)&gt;0),AB$3,""))</f>
        <v/>
      </c>
      <c r="AC16" s="37" t="str">
        <f aca="false">IF($DC16="","",IF(ISERROR(SEARCH(CONCATENATE("/",AC$3,"/"),$DC16)&gt;0),AC$3,""))</f>
        <v/>
      </c>
      <c r="AD16" s="37" t="str">
        <f aca="false">IF($DC16="","",IF(ISERROR(SEARCH(CONCATENATE("/",AD$3,"/"),$DC16)&gt;0),AD$3,""))</f>
        <v/>
      </c>
      <c r="AE16" s="37" t="str">
        <f aca="false">IF($DC16="","",IF(ISERROR(SEARCH(CONCATENATE("/",AE$3,"/"),$DC16)&gt;0),AE$3,""))</f>
        <v/>
      </c>
      <c r="AF16" s="37" t="str">
        <f aca="false">IF($DC16="","",IF(ISERROR(SEARCH(CONCATENATE("/",AF$3,"/"),$DC16)&gt;0),AF$3,""))</f>
        <v/>
      </c>
      <c r="AG16" s="37" t="str">
        <f aca="false">IF($DC16="","",IF(ISERROR(SEARCH(CONCATENATE("/",AG$3,"/"),$DC16)&gt;0),AG$3,""))</f>
        <v/>
      </c>
      <c r="AH16" s="37" t="str">
        <f aca="false">IF($DC16="","",IF(ISERROR(SEARCH(CONCATENATE("/",AH$3,"/"),$DC16)&gt;0),AH$3,""))</f>
        <v/>
      </c>
      <c r="AI16" s="37" t="str">
        <f aca="false">IF($DC16="","",IF(ISERROR(SEARCH(CONCATENATE("/",AI$3,"/"),$DC16)&gt;0),AI$3,""))</f>
        <v/>
      </c>
      <c r="AJ16" s="37" t="str">
        <f aca="false">IF($DC16="","",IF(ISERROR(SEARCH(CONCATENATE("/",AJ$3,"/"),$DC16)&gt;0),AJ$3,""))</f>
        <v/>
      </c>
      <c r="AK16" s="37" t="str">
        <f aca="false">IF($DC16="","",IF(ISERROR(SEARCH(CONCATENATE("/",AK$3,"/"),$DC16)&gt;0),AK$3,""))</f>
        <v/>
      </c>
      <c r="AL16" s="37" t="str">
        <f aca="false">IF($DC16="","",IF(ISERROR(SEARCH(CONCATENATE("/",AL$3,"/"),$DC16)&gt;0),AL$3,""))</f>
        <v/>
      </c>
      <c r="AM16" s="37" t="str">
        <f aca="false">IF($DC16="","",IF(ISERROR(SEARCH(CONCATENATE("/",AM$3,"/"),$DC16)&gt;0),AM$3,""))</f>
        <v/>
      </c>
      <c r="AN16" s="37" t="str">
        <f aca="false">IF($DC16="","",IF(ISERROR(SEARCH(CONCATENATE("/",AN$3,"/"),$DC16)&gt;0),AN$3,""))</f>
        <v/>
      </c>
      <c r="AO16" s="37" t="str">
        <f aca="false">IF($DC16="","",IF(ISERROR(SEARCH(CONCATENATE("/",AO$3,"/"),$DC16)&gt;0),AO$3,""))</f>
        <v/>
      </c>
      <c r="AP16" s="37" t="str">
        <f aca="false">IF($DC16="","",IF(ISERROR(SEARCH(CONCATENATE("/",AP$3,"/"),$DC16)&gt;0),AP$3,""))</f>
        <v/>
      </c>
      <c r="AQ16" s="37" t="str">
        <f aca="false">IF($DC16="","",IF(ISERROR(SEARCH(CONCATENATE("/",AQ$3,"/"),$DC16)&gt;0),AQ$3,""))</f>
        <v/>
      </c>
      <c r="AR16" s="37" t="str">
        <f aca="false">IF($DC16="","",IF(ISERROR(SEARCH(CONCATENATE("/",AR$3,"/"),$DC16)&gt;0),AR$3,""))</f>
        <v/>
      </c>
      <c r="AS16" s="37" t="str">
        <f aca="false">IF($DC16="","",IF(ISERROR(SEARCH(CONCATENATE("/",AS$3,"/"),$DC16)&gt;0),AS$3,""))</f>
        <v/>
      </c>
      <c r="AT16" s="37" t="str">
        <f aca="false">IF($DC16="","",IF(ISERROR(SEARCH(CONCATENATE("/",AT$3,"/"),$DC16)&gt;0),AT$3,""))</f>
        <v/>
      </c>
      <c r="AU16" s="37" t="str">
        <f aca="false">IF($DC16="","",IF(ISERROR(SEARCH(CONCATENATE("/",AU$3,"/"),$DC16)&gt;0),AU$3,""))</f>
        <v/>
      </c>
      <c r="AV16" s="37" t="str">
        <f aca="false">IF($DC16="","",IF(ISERROR(SEARCH(CONCATENATE("/",AV$3,"/"),$DC16)&gt;0),AV$3,""))</f>
        <v/>
      </c>
      <c r="AW16" s="37" t="str">
        <f aca="false">IF($DC16="","",IF(ISERROR(SEARCH(CONCATENATE("/",AW$3,"/"),$DC16)&gt;0),AW$3,""))</f>
        <v/>
      </c>
      <c r="AX16" s="37" t="str">
        <f aca="false">IF($DC16="","",IF(ISERROR(SEARCH(CONCATENATE("/",AX$3,"/"),$DC16)&gt;0),AX$3,""))</f>
        <v/>
      </c>
      <c r="AY16" s="37" t="str">
        <f aca="false">IF($DC16="","",IF(ISERROR(SEARCH(CONCATENATE("/",AY$3,"/"),$DC16)&gt;0),AY$3,""))</f>
        <v/>
      </c>
      <c r="AZ16" s="37" t="str">
        <f aca="false">IF($DC16="","",IF(ISERROR(SEARCH(CONCATENATE("/",AZ$3,"/"),$DC16)&gt;0),AZ$3,""))</f>
        <v/>
      </c>
      <c r="BA16" s="37" t="str">
        <f aca="false">IF($DC16="","",IF(ISERROR(SEARCH(CONCATENATE("/",BA$3,"/"),$DC16)&gt;0),BA$3,""))</f>
        <v/>
      </c>
      <c r="BB16" s="37" t="str">
        <f aca="false">IF($DC16="","",IF(ISERROR(SEARCH(CONCATENATE("/",BB$3,"/"),$DC16)&gt;0),BB$3,""))</f>
        <v/>
      </c>
      <c r="BC16" s="37" t="str">
        <f aca="false">IF($DC16="","",IF(ISERROR(SEARCH(CONCATENATE("/",BC$3,"/"),$DC16)&gt;0),BC$3,""))</f>
        <v/>
      </c>
      <c r="BD16" s="37" t="str">
        <f aca="false">IF($DC16="","",IF(ISERROR(SEARCH(CONCATENATE("/",BD$3,"/"),$DC16)&gt;0),BD$3,""))</f>
        <v/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DA16" s="15" t="str">
        <f aca="false">IF(MOD(ROW()-5,3)=0,CONCATENATE("/",B16,"/",C16,"/",D16,"/",E16,"/",F16,"/",G16,"/",H16,"/",I16,"/",J16,"/",K16,"/",L16,"/",M16,"/",N16,"/",O16,"/"),"")</f>
        <v/>
      </c>
      <c r="DB16" s="15" t="str">
        <f aca="false">IF(MOD(ROW()-5,3)=0,CONCATENATE("/",P16,"/",Q16,"/",R16,"/",S16,"/",T16,"/",U16,"/",V16,"/",W16,"/",X16,"/",Y16,"/"),"")</f>
        <v/>
      </c>
      <c r="DC16" s="15" t="str">
        <f aca="false">CONCATENATE(DA16,DB16)</f>
        <v/>
      </c>
      <c r="DD16" s="15"/>
      <c r="DE16" s="15"/>
      <c r="DF16" s="15"/>
      <c r="DG16" s="15"/>
    </row>
    <row r="17" customFormat="false" ht="21" hidden="false" customHeight="true" outlineLevel="0" collapsed="false">
      <c r="A17" s="23"/>
      <c r="B17" s="39" t="s">
        <v>28</v>
      </c>
      <c r="C17" s="39" t="s">
        <v>122</v>
      </c>
      <c r="D17" s="38" t="s">
        <v>111</v>
      </c>
      <c r="E17" s="39" t="s">
        <v>109</v>
      </c>
      <c r="F17" s="40"/>
      <c r="G17" s="61"/>
      <c r="H17" s="39" t="s">
        <v>86</v>
      </c>
      <c r="I17" s="39" t="s">
        <v>113</v>
      </c>
      <c r="J17" s="62" t="n">
        <v>3</v>
      </c>
      <c r="K17" s="41" t="s">
        <v>75</v>
      </c>
      <c r="L17" s="39" t="s">
        <v>60</v>
      </c>
      <c r="M17" s="38" t="s">
        <v>85</v>
      </c>
      <c r="N17" s="39" t="s">
        <v>81</v>
      </c>
      <c r="O17" s="39" t="s">
        <v>110</v>
      </c>
      <c r="P17" s="39" t="s">
        <v>123</v>
      </c>
      <c r="Q17" s="39" t="s">
        <v>78</v>
      </c>
      <c r="R17" s="39" t="s">
        <v>124</v>
      </c>
      <c r="S17" s="39" t="s">
        <v>83</v>
      </c>
      <c r="T17" s="39"/>
      <c r="U17" s="39"/>
      <c r="V17" s="39"/>
      <c r="W17" s="39"/>
      <c r="X17" s="39"/>
      <c r="Y17" s="39"/>
      <c r="AA17" s="37" t="str">
        <f aca="false">IF($DC17="","",IF(ISERROR(SEARCH(CONCATENATE("/",AA$3,"/"),$DC17)&gt;0),AA$3,""))</f>
        <v/>
      </c>
      <c r="AB17" s="37" t="str">
        <f aca="false">IF($DC17="","",IF(ISERROR(SEARCH(CONCATENATE("/",AB$3,"/"),$DC17)&gt;0),AB$3,""))</f>
        <v>1</v>
      </c>
      <c r="AC17" s="37" t="str">
        <f aca="false">IF($DC17="","",IF(ISERROR(SEARCH(CONCATENATE("/",AC$3,"/"),$DC17)&gt;0),AC$3,""))</f>
        <v/>
      </c>
      <c r="AD17" s="37" t="str">
        <f aca="false">IF($DC17="","",IF(ISERROR(SEARCH(CONCATENATE("/",AD$3,"/"),$DC17)&gt;0),AD$3,""))</f>
        <v/>
      </c>
      <c r="AE17" s="37" t="n">
        <f aca="false">IF($DC17="","",IF(ISERROR(SEARCH(CONCATENATE("/",AE$3,"/"),$DC17)&gt;0),AE$3,""))</f>
        <v>4</v>
      </c>
      <c r="AF17" s="37" t="str">
        <f aca="false">IF($DC17="","",IF(ISERROR(SEARCH(CONCATENATE("/",AF$3,"/"),$DC17)&gt;0),AF$3,""))</f>
        <v/>
      </c>
      <c r="AG17" s="37" t="str">
        <f aca="false">IF($DC17="","",IF(ISERROR(SEARCH(CONCATENATE("/",AG$3,"/"),$DC17)&gt;0),AG$3,""))</f>
        <v/>
      </c>
      <c r="AH17" s="37" t="str">
        <f aca="false">IF($DC17="","",IF(ISERROR(SEARCH(CONCATENATE("/",AH$3,"/"),$DC17)&gt;0),AH$3,""))</f>
        <v/>
      </c>
      <c r="AI17" s="37" t="n">
        <f aca="false">IF($DC17="","",IF(ISERROR(SEARCH(CONCATENATE("/",AI$3,"/"),$DC17)&gt;0),AI$3,""))</f>
        <v>8</v>
      </c>
      <c r="AJ17" s="37" t="n">
        <f aca="false">IF($DC17="","",IF(ISERROR(SEARCH(CONCATENATE("/",AJ$3,"/"),$DC17)&gt;0),AJ$3,""))</f>
        <v>11</v>
      </c>
      <c r="AK17" s="37" t="str">
        <f aca="false">IF($DC17="","",IF(ISERROR(SEARCH(CONCATENATE("/",AK$3,"/"),$DC17)&gt;0),AK$3,""))</f>
        <v/>
      </c>
      <c r="AL17" s="37" t="str">
        <f aca="false">IF($DC17="","",IF(ISERROR(SEARCH(CONCATENATE("/",AL$3,"/"),$DC17)&gt;0),AL$3,""))</f>
        <v/>
      </c>
      <c r="AM17" s="37" t="str">
        <f aca="false">IF($DC17="","",IF(ISERROR(SEARCH(CONCATENATE("/",AM$3,"/"),$DC17)&gt;0),AM$3,""))</f>
        <v/>
      </c>
      <c r="AN17" s="37" t="str">
        <f aca="false">IF($DC17="","",IF(ISERROR(SEARCH(CONCATENATE("/",AN$3,"/"),$DC17)&gt;0),AN$3,""))</f>
        <v/>
      </c>
      <c r="AO17" s="37" t="str">
        <f aca="false">IF($DC17="","",IF(ISERROR(SEARCH(CONCATENATE("/",AO$3,"/"),$DC17)&gt;0),AO$3,""))</f>
        <v/>
      </c>
      <c r="AP17" s="37" t="str">
        <f aca="false">IF($DC17="","",IF(ISERROR(SEARCH(CONCATENATE("/",AP$3,"/"),$DC17)&gt;0),AP$3,""))</f>
        <v/>
      </c>
      <c r="AQ17" s="37" t="str">
        <f aca="false">IF($DC17="","",IF(ISERROR(SEARCH(CONCATENATE("/",AQ$3,"/"),$DC17)&gt;0),AQ$3,""))</f>
        <v/>
      </c>
      <c r="AR17" s="37" t="str">
        <f aca="false">IF($DC17="","",IF(ISERROR(SEARCH(CONCATENATE("/",AR$3,"/"),$DC17)&gt;0),AR$3,""))</f>
        <v/>
      </c>
      <c r="AS17" s="37" t="str">
        <f aca="false">IF($DC17="","",IF(ISERROR(SEARCH(CONCATENATE("/",AS$3,"/"),$DC17)&gt;0),AS$3,""))</f>
        <v/>
      </c>
      <c r="AT17" s="37" t="n">
        <f aca="false">IF($DC17="","",IF(ISERROR(SEARCH(CONCATENATE("/",AT$3,"/"),$DC17)&gt;0),AT$3,""))</f>
        <v>28</v>
      </c>
      <c r="AU17" s="37" t="n">
        <f aca="false">IF($DC17="","",IF(ISERROR(SEARCH(CONCATENATE("/",AU$3,"/"),$DC17)&gt;0),AU$3,""))</f>
        <v>33</v>
      </c>
      <c r="AV17" s="37" t="str">
        <f aca="false">IF($DC17="","",IF(ISERROR(SEARCH(CONCATENATE("/",AV$3,"/"),$DC17)&gt;0),AV$3,""))</f>
        <v/>
      </c>
      <c r="AW17" s="37" t="n">
        <f aca="false">IF($DC17="","",IF(ISERROR(SEARCH(CONCATENATE("/",AW$3,"/"),$DC17)&gt;0),AW$3,""))</f>
        <v>35</v>
      </c>
      <c r="AX17" s="37" t="str">
        <f aca="false">IF($DC17="","",IF(ISERROR(SEARCH(CONCATENATE("/",AX$3,"/"),$DC17)&gt;0),AX$3,""))</f>
        <v/>
      </c>
      <c r="AY17" s="37" t="str">
        <f aca="false">IF($DC17="","",IF(ISERROR(SEARCH(CONCATENATE("/",AY$3,"/"),$DC17)&gt;0),AY$3,""))</f>
        <v/>
      </c>
      <c r="AZ17" s="37" t="n">
        <f aca="false">IF($DC17="","",IF(ISERROR(SEARCH(CONCATENATE("/",AZ$3,"/"),$DC17)&gt;0),AZ$3,""))</f>
        <v>39</v>
      </c>
      <c r="BA17" s="37" t="str">
        <f aca="false">IF($DC17="","",IF(ISERROR(SEARCH(CONCATENATE("/",BA$3,"/"),$DC17)&gt;0),BA$3,""))</f>
        <v/>
      </c>
      <c r="BB17" s="37" t="str">
        <f aca="false">IF($DC17="","",IF(ISERROR(SEARCH(CONCATENATE("/",BB$3,"/"),$DC17)&gt;0),BB$3,""))</f>
        <v/>
      </c>
      <c r="BC17" s="37" t="str">
        <f aca="false">IF($DC17="","",IF(ISERROR(SEARCH(CONCATENATE("/",BC$3,"/"),$DC17)&gt;0),BC$3,""))</f>
        <v>czyt</v>
      </c>
      <c r="BD17" s="37" t="str">
        <f aca="false">IF($DC17="","",IF(ISERROR(SEARCH(CONCATENATE("/",BD$3,"/"),$DC17)&gt;0),BD$3,""))</f>
        <v>P</v>
      </c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DA17" s="15" t="str">
        <f aca="false">IF(MOD(ROW()-5,3)=0,CONCATENATE("/",B17,"/",C17,"/",D17,"/",E17,"/",F17,"/",G17,"/",H17,"/",I17,"/",J17,"/",K17,"/",L17,"/",M17,"/",N17,"/",O17,"/"),"")</f>
        <v>/2/37/7/22/34///25/5/3/16/6/14/23/26/</v>
      </c>
      <c r="DB17" s="15" t="str">
        <f aca="false">IF(MOD(ROW()-5,3)=0,CONCATENATE("/",P17,"/",Q17,"/",R17,"/",S17,"/",T17,"/",U17,"/",V17,"/",W17,"/",X17,"/",Y17,"/"),"")</f>
        <v>/24/13/36/02/15///////</v>
      </c>
      <c r="DC17" s="15" t="str">
        <f aca="false">CONCATENATE(DA17,DB17)</f>
        <v>/2/37/7/22/34///25/5/3/16/6/14/23/26//24/13/36/02/15///////</v>
      </c>
      <c r="DD17" s="15"/>
      <c r="DE17" s="15"/>
      <c r="DF17" s="15"/>
      <c r="DG17" s="15"/>
    </row>
    <row r="18" customFormat="false" ht="21" hidden="false" customHeight="true" outlineLevel="0" collapsed="false">
      <c r="A18" s="23"/>
      <c r="B18" s="50" t="s">
        <v>125</v>
      </c>
      <c r="C18" s="43" t="s">
        <v>126</v>
      </c>
      <c r="D18" s="42" t="s">
        <v>114</v>
      </c>
      <c r="E18" s="50" t="s">
        <v>87</v>
      </c>
      <c r="F18" s="44"/>
      <c r="G18" s="63"/>
      <c r="H18" s="43" t="s">
        <v>63</v>
      </c>
      <c r="I18" s="43" t="s">
        <v>119</v>
      </c>
      <c r="J18" s="64" t="s">
        <v>94</v>
      </c>
      <c r="K18" s="46" t="s">
        <v>88</v>
      </c>
      <c r="L18" s="56" t="s">
        <v>66</v>
      </c>
      <c r="M18" s="42" t="s">
        <v>101</v>
      </c>
      <c r="N18" s="43" t="s">
        <v>127</v>
      </c>
      <c r="O18" s="43" t="s">
        <v>116</v>
      </c>
      <c r="P18" s="43" t="s">
        <v>128</v>
      </c>
      <c r="Q18" s="50" t="s">
        <v>91</v>
      </c>
      <c r="R18" s="43" t="s">
        <v>129</v>
      </c>
      <c r="S18" s="43" t="s">
        <v>97</v>
      </c>
      <c r="T18" s="43"/>
      <c r="U18" s="43"/>
      <c r="V18" s="43"/>
      <c r="W18" s="43"/>
      <c r="X18" s="43"/>
      <c r="Y18" s="43"/>
      <c r="AA18" s="37" t="str">
        <f aca="false">IF($DC18="","",IF(ISERROR(SEARCH(CONCATENATE("/",AA$3,"/"),$DC18)&gt;0),AA$3,""))</f>
        <v/>
      </c>
      <c r="AB18" s="37" t="str">
        <f aca="false">IF($DC18="","",IF(ISERROR(SEARCH(CONCATENATE("/",AB$3,"/"),$DC18)&gt;0),AB$3,""))</f>
        <v/>
      </c>
      <c r="AC18" s="37" t="str">
        <f aca="false">IF($DC18="","",IF(ISERROR(SEARCH(CONCATENATE("/",AC$3,"/"),$DC18)&gt;0),AC$3,""))</f>
        <v/>
      </c>
      <c r="AD18" s="37" t="str">
        <f aca="false">IF($DC18="","",IF(ISERROR(SEARCH(CONCATENATE("/",AD$3,"/"),$DC18)&gt;0),AD$3,""))</f>
        <v/>
      </c>
      <c r="AE18" s="37" t="str">
        <f aca="false">IF($DC18="","",IF(ISERROR(SEARCH(CONCATENATE("/",AE$3,"/"),$DC18)&gt;0),AE$3,""))</f>
        <v/>
      </c>
      <c r="AF18" s="37" t="str">
        <f aca="false">IF($DC18="","",IF(ISERROR(SEARCH(CONCATENATE("/",AF$3,"/"),$DC18)&gt;0),AF$3,""))</f>
        <v/>
      </c>
      <c r="AG18" s="37" t="str">
        <f aca="false">IF($DC18="","",IF(ISERROR(SEARCH(CONCATENATE("/",AG$3,"/"),$DC18)&gt;0),AG$3,""))</f>
        <v/>
      </c>
      <c r="AH18" s="37" t="str">
        <f aca="false">IF($DC18="","",IF(ISERROR(SEARCH(CONCATENATE("/",AH$3,"/"),$DC18)&gt;0),AH$3,""))</f>
        <v/>
      </c>
      <c r="AI18" s="37" t="str">
        <f aca="false">IF($DC18="","",IF(ISERROR(SEARCH(CONCATENATE("/",AI$3,"/"),$DC18)&gt;0),AI$3,""))</f>
        <v/>
      </c>
      <c r="AJ18" s="37" t="str">
        <f aca="false">IF($DC18="","",IF(ISERROR(SEARCH(CONCATENATE("/",AJ$3,"/"),$DC18)&gt;0),AJ$3,""))</f>
        <v/>
      </c>
      <c r="AK18" s="37" t="str">
        <f aca="false">IF($DC18="","",IF(ISERROR(SEARCH(CONCATENATE("/",AK$3,"/"),$DC18)&gt;0),AK$3,""))</f>
        <v/>
      </c>
      <c r="AL18" s="37" t="str">
        <f aca="false">IF($DC18="","",IF(ISERROR(SEARCH(CONCATENATE("/",AL$3,"/"),$DC18)&gt;0),AL$3,""))</f>
        <v/>
      </c>
      <c r="AM18" s="37" t="str">
        <f aca="false">IF($DC18="","",IF(ISERROR(SEARCH(CONCATENATE("/",AM$3,"/"),$DC18)&gt;0),AM$3,""))</f>
        <v/>
      </c>
      <c r="AN18" s="37" t="str">
        <f aca="false">IF($DC18="","",IF(ISERROR(SEARCH(CONCATENATE("/",AN$3,"/"),$DC18)&gt;0),AN$3,""))</f>
        <v/>
      </c>
      <c r="AO18" s="37" t="str">
        <f aca="false">IF($DC18="","",IF(ISERROR(SEARCH(CONCATENATE("/",AO$3,"/"),$DC18)&gt;0),AO$3,""))</f>
        <v/>
      </c>
      <c r="AP18" s="37" t="str">
        <f aca="false">IF($DC18="","",IF(ISERROR(SEARCH(CONCATENATE("/",AP$3,"/"),$DC18)&gt;0),AP$3,""))</f>
        <v/>
      </c>
      <c r="AQ18" s="37" t="str">
        <f aca="false">IF($DC18="","",IF(ISERROR(SEARCH(CONCATENATE("/",AQ$3,"/"),$DC18)&gt;0),AQ$3,""))</f>
        <v/>
      </c>
      <c r="AR18" s="37" t="str">
        <f aca="false">IF($DC18="","",IF(ISERROR(SEARCH(CONCATENATE("/",AR$3,"/"),$DC18)&gt;0),AR$3,""))</f>
        <v/>
      </c>
      <c r="AS18" s="37" t="str">
        <f aca="false">IF($DC18="","",IF(ISERROR(SEARCH(CONCATENATE("/",AS$3,"/"),$DC18)&gt;0),AS$3,""))</f>
        <v/>
      </c>
      <c r="AT18" s="37" t="str">
        <f aca="false">IF($DC18="","",IF(ISERROR(SEARCH(CONCATENATE("/",AT$3,"/"),$DC18)&gt;0),AT$3,""))</f>
        <v/>
      </c>
      <c r="AU18" s="37" t="str">
        <f aca="false">IF($DC18="","",IF(ISERROR(SEARCH(CONCATENATE("/",AU$3,"/"),$DC18)&gt;0),AU$3,""))</f>
        <v/>
      </c>
      <c r="AV18" s="37" t="str">
        <f aca="false">IF($DC18="","",IF(ISERROR(SEARCH(CONCATENATE("/",AV$3,"/"),$DC18)&gt;0),AV$3,""))</f>
        <v/>
      </c>
      <c r="AW18" s="37" t="str">
        <f aca="false">IF($DC18="","",IF(ISERROR(SEARCH(CONCATENATE("/",AW$3,"/"),$DC18)&gt;0),AW$3,""))</f>
        <v/>
      </c>
      <c r="AX18" s="37" t="str">
        <f aca="false">IF($DC18="","",IF(ISERROR(SEARCH(CONCATENATE("/",AX$3,"/"),$DC18)&gt;0),AX$3,""))</f>
        <v/>
      </c>
      <c r="AY18" s="37" t="str">
        <f aca="false">IF($DC18="","",IF(ISERROR(SEARCH(CONCATENATE("/",AY$3,"/"),$DC18)&gt;0),AY$3,""))</f>
        <v/>
      </c>
      <c r="AZ18" s="37" t="str">
        <f aca="false">IF($DC18="","",IF(ISERROR(SEARCH(CONCATENATE("/",AZ$3,"/"),$DC18)&gt;0),AZ$3,""))</f>
        <v/>
      </c>
      <c r="BA18" s="37" t="str">
        <f aca="false">IF($DC18="","",IF(ISERROR(SEARCH(CONCATENATE("/",BA$3,"/"),$DC18)&gt;0),BA$3,""))</f>
        <v/>
      </c>
      <c r="BB18" s="37" t="str">
        <f aca="false">IF($DC18="","",IF(ISERROR(SEARCH(CONCATENATE("/",BB$3,"/"),$DC18)&gt;0),BB$3,""))</f>
        <v/>
      </c>
      <c r="BC18" s="37" t="str">
        <f aca="false">IF($DC18="","",IF(ISERROR(SEARCH(CONCATENATE("/",BC$3,"/"),$DC18)&gt;0),BC$3,""))</f>
        <v/>
      </c>
      <c r="BD18" s="37" t="str">
        <f aca="false">IF($DC18="","",IF(ISERROR(SEARCH(CONCATENATE("/",BD$3,"/"),$DC18)&gt;0),BD$3,""))</f>
        <v/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DA18" s="15" t="str">
        <f aca="false">IF(MOD(ROW()-5,3)=0,CONCATENATE("/",B18,"/",C18,"/",D18,"/",E18,"/",F18,"/",G18,"/",H18,"/",I18,"/",J18,"/",K18,"/",L18,"/",M18,"/",N18,"/",O18,"/"),"")</f>
        <v/>
      </c>
      <c r="DB18" s="15" t="str">
        <f aca="false">IF(MOD(ROW()-5,3)=0,CONCATENATE("/",P18,"/",Q18,"/",R18,"/",S18,"/",T18,"/",U18,"/",V18,"/",W18,"/",X18,"/",Y18,"/"),"")</f>
        <v/>
      </c>
      <c r="DC18" s="15" t="str">
        <f aca="false">CONCATENATE(DA18,DB18)</f>
        <v/>
      </c>
      <c r="DD18" s="15"/>
      <c r="DE18" s="15"/>
      <c r="DF18" s="15"/>
      <c r="DG18" s="15"/>
    </row>
    <row r="19" customFormat="false" ht="21" hidden="false" customHeight="true" outlineLevel="0" collapsed="false">
      <c r="A19" s="23" t="n">
        <v>5</v>
      </c>
      <c r="B19" s="36" t="s">
        <v>130</v>
      </c>
      <c r="C19" s="36" t="s">
        <v>71</v>
      </c>
      <c r="D19" s="53" t="s">
        <v>104</v>
      </c>
      <c r="E19" s="36" t="s">
        <v>131</v>
      </c>
      <c r="F19" s="65"/>
      <c r="G19" s="49"/>
      <c r="H19" s="36" t="s">
        <v>73</v>
      </c>
      <c r="I19" s="36" t="s">
        <v>68</v>
      </c>
      <c r="J19" s="53" t="s">
        <v>67</v>
      </c>
      <c r="K19" s="36" t="s">
        <v>68</v>
      </c>
      <c r="L19" s="52" t="s">
        <v>68</v>
      </c>
      <c r="M19" s="36" t="s">
        <v>68</v>
      </c>
      <c r="N19" s="36" t="s">
        <v>107</v>
      </c>
      <c r="O19" s="36" t="s">
        <v>132</v>
      </c>
      <c r="P19" s="51" t="s">
        <v>105</v>
      </c>
      <c r="Q19" s="36" t="s">
        <v>67</v>
      </c>
      <c r="R19" s="36" t="s">
        <v>71</v>
      </c>
      <c r="S19" s="36" t="s">
        <v>133</v>
      </c>
      <c r="T19" s="36"/>
      <c r="U19" s="36"/>
      <c r="V19" s="36"/>
      <c r="W19" s="36"/>
      <c r="X19" s="36"/>
      <c r="Y19" s="36"/>
      <c r="AA19" s="37" t="str">
        <f aca="false">IF($DC19="","",IF(ISERROR(SEARCH(CONCATENATE("/",AA$3,"/"),$DC19)&gt;0),AA$3,""))</f>
        <v/>
      </c>
      <c r="AB19" s="37" t="str">
        <f aca="false">IF($DC19="","",IF(ISERROR(SEARCH(CONCATENATE("/",AB$3,"/"),$DC19)&gt;0),AB$3,""))</f>
        <v/>
      </c>
      <c r="AC19" s="37" t="str">
        <f aca="false">IF($DC19="","",IF(ISERROR(SEARCH(CONCATENATE("/",AC$3,"/"),$DC19)&gt;0),AC$3,""))</f>
        <v/>
      </c>
      <c r="AD19" s="37" t="str">
        <f aca="false">IF($DC19="","",IF(ISERROR(SEARCH(CONCATENATE("/",AD$3,"/"),$DC19)&gt;0),AD$3,""))</f>
        <v/>
      </c>
      <c r="AE19" s="37" t="str">
        <f aca="false">IF($DC19="","",IF(ISERROR(SEARCH(CONCATENATE("/",AE$3,"/"),$DC19)&gt;0),AE$3,""))</f>
        <v/>
      </c>
      <c r="AF19" s="37" t="str">
        <f aca="false">IF($DC19="","",IF(ISERROR(SEARCH(CONCATENATE("/",AF$3,"/"),$DC19)&gt;0),AF$3,""))</f>
        <v/>
      </c>
      <c r="AG19" s="37" t="str">
        <f aca="false">IF($DC19="","",IF(ISERROR(SEARCH(CONCATENATE("/",AG$3,"/"),$DC19)&gt;0),AG$3,""))</f>
        <v/>
      </c>
      <c r="AH19" s="37" t="str">
        <f aca="false">IF($DC19="","",IF(ISERROR(SEARCH(CONCATENATE("/",AH$3,"/"),$DC19)&gt;0),AH$3,""))</f>
        <v/>
      </c>
      <c r="AI19" s="37" t="str">
        <f aca="false">IF($DC19="","",IF(ISERROR(SEARCH(CONCATENATE("/",AI$3,"/"),$DC19)&gt;0),AI$3,""))</f>
        <v/>
      </c>
      <c r="AJ19" s="37" t="str">
        <f aca="false">IF($DC19="","",IF(ISERROR(SEARCH(CONCATENATE("/",AJ$3,"/"),$DC19)&gt;0),AJ$3,""))</f>
        <v/>
      </c>
      <c r="AK19" s="37" t="str">
        <f aca="false">IF($DC19="","",IF(ISERROR(SEARCH(CONCATENATE("/",AK$3,"/"),$DC19)&gt;0),AK$3,""))</f>
        <v/>
      </c>
      <c r="AL19" s="37" t="str">
        <f aca="false">IF($DC19="","",IF(ISERROR(SEARCH(CONCATENATE("/",AL$3,"/"),$DC19)&gt;0),AL$3,""))</f>
        <v/>
      </c>
      <c r="AM19" s="37" t="str">
        <f aca="false">IF($DC19="","",IF(ISERROR(SEARCH(CONCATENATE("/",AM$3,"/"),$DC19)&gt;0),AM$3,""))</f>
        <v/>
      </c>
      <c r="AN19" s="37" t="str">
        <f aca="false">IF($DC19="","",IF(ISERROR(SEARCH(CONCATENATE("/",AN$3,"/"),$DC19)&gt;0),AN$3,""))</f>
        <v/>
      </c>
      <c r="AO19" s="37" t="str">
        <f aca="false">IF($DC19="","",IF(ISERROR(SEARCH(CONCATENATE("/",AO$3,"/"),$DC19)&gt;0),AO$3,""))</f>
        <v/>
      </c>
      <c r="AP19" s="37" t="str">
        <f aca="false">IF($DC19="","",IF(ISERROR(SEARCH(CONCATENATE("/",AP$3,"/"),$DC19)&gt;0),AP$3,""))</f>
        <v/>
      </c>
      <c r="AQ19" s="37" t="str">
        <f aca="false">IF($DC19="","",IF(ISERROR(SEARCH(CONCATENATE("/",AQ$3,"/"),$DC19)&gt;0),AQ$3,""))</f>
        <v/>
      </c>
      <c r="AR19" s="37" t="str">
        <f aca="false">IF($DC19="","",IF(ISERROR(SEARCH(CONCATENATE("/",AR$3,"/"),$DC19)&gt;0),AR$3,""))</f>
        <v/>
      </c>
      <c r="AS19" s="37" t="str">
        <f aca="false">IF($DC19="","",IF(ISERROR(SEARCH(CONCATENATE("/",AS$3,"/"),$DC19)&gt;0),AS$3,""))</f>
        <v/>
      </c>
      <c r="AT19" s="37" t="str">
        <f aca="false">IF($DC19="","",IF(ISERROR(SEARCH(CONCATENATE("/",AT$3,"/"),$DC19)&gt;0),AT$3,""))</f>
        <v/>
      </c>
      <c r="AU19" s="37" t="str">
        <f aca="false">IF($DC19="","",IF(ISERROR(SEARCH(CONCATENATE("/",AU$3,"/"),$DC19)&gt;0),AU$3,""))</f>
        <v/>
      </c>
      <c r="AV19" s="37" t="str">
        <f aca="false">IF($DC19="","",IF(ISERROR(SEARCH(CONCATENATE("/",AV$3,"/"),$DC19)&gt;0),AV$3,""))</f>
        <v/>
      </c>
      <c r="AW19" s="37" t="str">
        <f aca="false">IF($DC19="","",IF(ISERROR(SEARCH(CONCATENATE("/",AW$3,"/"),$DC19)&gt;0),AW$3,""))</f>
        <v/>
      </c>
      <c r="AX19" s="37" t="str">
        <f aca="false">IF($DC19="","",IF(ISERROR(SEARCH(CONCATENATE("/",AX$3,"/"),$DC19)&gt;0),AX$3,""))</f>
        <v/>
      </c>
      <c r="AY19" s="37" t="str">
        <f aca="false">IF($DC19="","",IF(ISERROR(SEARCH(CONCATENATE("/",AY$3,"/"),$DC19)&gt;0),AY$3,""))</f>
        <v/>
      </c>
      <c r="AZ19" s="37" t="str">
        <f aca="false">IF($DC19="","",IF(ISERROR(SEARCH(CONCATENATE("/",AZ$3,"/"),$DC19)&gt;0),AZ$3,""))</f>
        <v/>
      </c>
      <c r="BA19" s="37" t="str">
        <f aca="false">IF($DC19="","",IF(ISERROR(SEARCH(CONCATENATE("/",BA$3,"/"),$DC19)&gt;0),BA$3,""))</f>
        <v/>
      </c>
      <c r="BB19" s="37" t="str">
        <f aca="false">IF($DC19="","",IF(ISERROR(SEARCH(CONCATENATE("/",BB$3,"/"),$DC19)&gt;0),BB$3,""))</f>
        <v/>
      </c>
      <c r="BC19" s="37" t="str">
        <f aca="false">IF($DC19="","",IF(ISERROR(SEARCH(CONCATENATE("/",BC$3,"/"),$DC19)&gt;0),BC$3,""))</f>
        <v/>
      </c>
      <c r="BD19" s="37" t="str">
        <f aca="false">IF($DC19="","",IF(ISERROR(SEARCH(CONCATENATE("/",BD$3,"/"),$DC19)&gt;0),BD$3,""))</f>
        <v/>
      </c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DA19" s="15" t="str">
        <f aca="false">IF(MOD(ROW()-5,3)=0,CONCATENATE("/",B19,"/",C19,"/",D19,"/",E19,"/",F19,"/",G19,"/",H19,"/",I19,"/",J19,"/",K19,"/",L19,"/",M19,"/",N19,"/",O19,"/"),"")</f>
        <v/>
      </c>
      <c r="DB19" s="15" t="str">
        <f aca="false">IF(MOD(ROW()-5,3)=0,CONCATENATE("/",P19,"/",Q19,"/",R19,"/",S19,"/",T19,"/",U19,"/",V19,"/",W19,"/",X19,"/",Y19,"/"),"")</f>
        <v/>
      </c>
      <c r="DC19" s="15" t="str">
        <f aca="false">CONCATENATE(DA19,DB19)</f>
        <v/>
      </c>
      <c r="DD19" s="15"/>
      <c r="DE19" s="15"/>
      <c r="DF19" s="15"/>
      <c r="DG19" s="15"/>
    </row>
    <row r="20" customFormat="false" ht="21" hidden="false" customHeight="true" outlineLevel="0" collapsed="false">
      <c r="A20" s="23"/>
      <c r="B20" s="39" t="s">
        <v>134</v>
      </c>
      <c r="C20" s="39" t="s">
        <v>122</v>
      </c>
      <c r="D20" s="39" t="s">
        <v>28</v>
      </c>
      <c r="E20" s="39" t="s">
        <v>109</v>
      </c>
      <c r="F20" s="40"/>
      <c r="G20" s="40"/>
      <c r="H20" s="39" t="s">
        <v>83</v>
      </c>
      <c r="I20" s="39" t="s">
        <v>113</v>
      </c>
      <c r="J20" s="39" t="s">
        <v>111</v>
      </c>
      <c r="K20" s="39" t="s">
        <v>75</v>
      </c>
      <c r="L20" s="39" t="s">
        <v>60</v>
      </c>
      <c r="M20" s="39" t="s">
        <v>85</v>
      </c>
      <c r="N20" s="39" t="s">
        <v>29</v>
      </c>
      <c r="O20" s="39" t="s">
        <v>135</v>
      </c>
      <c r="P20" s="55" t="s">
        <v>123</v>
      </c>
      <c r="Q20" s="62" t="n">
        <v>13</v>
      </c>
      <c r="R20" s="39" t="s">
        <v>136</v>
      </c>
      <c r="S20" s="39"/>
      <c r="T20" s="39"/>
      <c r="U20" s="39"/>
      <c r="V20" s="39"/>
      <c r="W20" s="39"/>
      <c r="X20" s="39"/>
      <c r="Y20" s="39"/>
      <c r="AA20" s="37" t="str">
        <f aca="false">IF($DC20="","",IF(ISERROR(SEARCH(CONCATENATE("/",AA$3,"/"),$DC20)&gt;0),AA$3,""))</f>
        <v/>
      </c>
      <c r="AB20" s="37" t="str">
        <f aca="false">IF($DC20="","",IF(ISERROR(SEARCH(CONCATENATE("/",AB$3,"/"),$DC20)&gt;0),AB$3,""))</f>
        <v/>
      </c>
      <c r="AC20" s="37" t="str">
        <f aca="false">IF($DC20="","",IF(ISERROR(SEARCH(CONCATENATE("/",AC$3,"/"),$DC20)&gt;0),AC$3,""))</f>
        <v/>
      </c>
      <c r="AD20" s="37" t="str">
        <f aca="false">IF($DC20="","",IF(ISERROR(SEARCH(CONCATENATE("/",AD$3,"/"),$DC20)&gt;0),AD$3,""))</f>
        <v/>
      </c>
      <c r="AE20" s="37" t="n">
        <f aca="false">IF($DC20="","",IF(ISERROR(SEARCH(CONCATENATE("/",AE$3,"/"),$DC20)&gt;0),AE$3,""))</f>
        <v>4</v>
      </c>
      <c r="AF20" s="37" t="str">
        <f aca="false">IF($DC20="","",IF(ISERROR(SEARCH(CONCATENATE("/",AF$3,"/"),$DC20)&gt;0),AF$3,""))</f>
        <v/>
      </c>
      <c r="AG20" s="37" t="str">
        <f aca="false">IF($DC20="","",IF(ISERROR(SEARCH(CONCATENATE("/",AG$3,"/"),$DC20)&gt;0),AG$3,""))</f>
        <v/>
      </c>
      <c r="AH20" s="37" t="str">
        <f aca="false">IF($DC20="","",IF(ISERROR(SEARCH(CONCATENATE("/",AH$3,"/"),$DC20)&gt;0),AH$3,""))</f>
        <v/>
      </c>
      <c r="AI20" s="37" t="n">
        <f aca="false">IF($DC20="","",IF(ISERROR(SEARCH(CONCATENATE("/",AI$3,"/"),$DC20)&gt;0),AI$3,""))</f>
        <v>8</v>
      </c>
      <c r="AJ20" s="37" t="n">
        <f aca="false">IF($DC20="","",IF(ISERROR(SEARCH(CONCATENATE("/",AJ$3,"/"),$DC20)&gt;0),AJ$3,""))</f>
        <v>11</v>
      </c>
      <c r="AK20" s="37" t="str">
        <f aca="false">IF($DC20="","",IF(ISERROR(SEARCH(CONCATENATE("/",AK$3,"/"),$DC20)&gt;0),AK$3,""))</f>
        <v/>
      </c>
      <c r="AL20" s="37" t="str">
        <f aca="false">IF($DC20="","",IF(ISERROR(SEARCH(CONCATENATE("/",AL$3,"/"),$DC20)&gt;0),AL$3,""))</f>
        <v/>
      </c>
      <c r="AM20" s="37" t="str">
        <f aca="false">IF($DC20="","",IF(ISERROR(SEARCH(CONCATENATE("/",AM$3,"/"),$DC20)&gt;0),AM$3,""))</f>
        <v/>
      </c>
      <c r="AN20" s="37" t="str">
        <f aca="false">IF($DC20="","",IF(ISERROR(SEARCH(CONCATENATE("/",AN$3,"/"),$DC20)&gt;0),AN$3,""))</f>
        <v/>
      </c>
      <c r="AO20" s="37" t="str">
        <f aca="false">IF($DC20="","",IF(ISERROR(SEARCH(CONCATENATE("/",AO$3,"/"),$DC20)&gt;0),AO$3,""))</f>
        <v/>
      </c>
      <c r="AP20" s="37" t="n">
        <f aca="false">IF($DC20="","",IF(ISERROR(SEARCH(CONCATENATE("/",AP$3,"/"),$DC20)&gt;0),AP$3,""))</f>
        <v>23</v>
      </c>
      <c r="AQ20" s="37" t="str">
        <f aca="false">IF($DC20="","",IF(ISERROR(SEARCH(CONCATENATE("/",AQ$3,"/"),$DC20)&gt;0),AQ$3,""))</f>
        <v/>
      </c>
      <c r="AR20" s="37" t="str">
        <f aca="false">IF($DC20="","",IF(ISERROR(SEARCH(CONCATENATE("/",AR$3,"/"),$DC20)&gt;0),AR$3,""))</f>
        <v/>
      </c>
      <c r="AS20" s="37" t="n">
        <f aca="false">IF($DC20="","",IF(ISERROR(SEARCH(CONCATENATE("/",AS$3,"/"),$DC20)&gt;0),AS$3,""))</f>
        <v>26</v>
      </c>
      <c r="AT20" s="37" t="n">
        <f aca="false">IF($DC20="","",IF(ISERROR(SEARCH(CONCATENATE("/",AT$3,"/"),$DC20)&gt;0),AT$3,""))</f>
        <v>28</v>
      </c>
      <c r="AU20" s="37" t="n">
        <f aca="false">IF($DC20="","",IF(ISERROR(SEARCH(CONCATENATE("/",AU$3,"/"),$DC20)&gt;0),AU$3,""))</f>
        <v>33</v>
      </c>
      <c r="AV20" s="37" t="str">
        <f aca="false">IF($DC20="","",IF(ISERROR(SEARCH(CONCATENATE("/",AV$3,"/"),$DC20)&gt;0),AV$3,""))</f>
        <v/>
      </c>
      <c r="AW20" s="37" t="str">
        <f aca="false">IF($DC20="","",IF(ISERROR(SEARCH(CONCATENATE("/",AW$3,"/"),$DC20)&gt;0),AW$3,""))</f>
        <v/>
      </c>
      <c r="AX20" s="37" t="str">
        <f aca="false">IF($DC20="","",IF(ISERROR(SEARCH(CONCATENATE("/",AX$3,"/"),$DC20)&gt;0),AX$3,""))</f>
        <v/>
      </c>
      <c r="AY20" s="37" t="str">
        <f aca="false">IF($DC20="","",IF(ISERROR(SEARCH(CONCATENATE("/",AY$3,"/"),$DC20)&gt;0),AY$3,""))</f>
        <v/>
      </c>
      <c r="AZ20" s="37" t="str">
        <f aca="false">IF($DC20="","",IF(ISERROR(SEARCH(CONCATENATE("/",AZ$3,"/"),$DC20)&gt;0),AZ$3,""))</f>
        <v/>
      </c>
      <c r="BA20" s="37" t="str">
        <f aca="false">IF($DC20="","",IF(ISERROR(SEARCH(CONCATENATE("/",BA$3,"/"),$DC20)&gt;0),BA$3,""))</f>
        <v/>
      </c>
      <c r="BB20" s="37" t="str">
        <f aca="false">IF($DC20="","",IF(ISERROR(SEARCH(CONCATENATE("/",BB$3,"/"),$DC20)&gt;0),BB$3,""))</f>
        <v/>
      </c>
      <c r="BC20" s="37" t="str">
        <f aca="false">IF($DC20="","",IF(ISERROR(SEARCH(CONCATENATE("/",BC$3,"/"),$DC20)&gt;0),BC$3,""))</f>
        <v>czyt</v>
      </c>
      <c r="BD20" s="37" t="str">
        <f aca="false">IF($DC20="","",IF(ISERROR(SEARCH(CONCATENATE("/",BD$3,"/"),$DC20)&gt;0),BD$3,""))</f>
        <v>P</v>
      </c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DA20" s="15" t="str">
        <f aca="false">IF(MOD(ROW()-5,3)=0,CONCATENATE("/",B20,"/",C20,"/",D20,"/",E20,"/",F20,"/",G20,"/",H20,"/",I20,"/",J20,"/",K20,"/",L20,"/",M20,"/",N20,"/",O20,"/"),"")</f>
        <v>/25/1/37/7/2/34///15/5/22/16/6/14/3/39/36/</v>
      </c>
      <c r="DB20" s="15" t="str">
        <f aca="false">IF(MOD(ROW()-5,3)=0,CONCATENATE("/",P20,"/",Q20,"/",R20,"/",S20,"/",T20,"/",U20,"/",V20,"/",W20,"/",X20,"/",Y20,"/"),"")</f>
        <v>/24/13/35/02////////</v>
      </c>
      <c r="DC20" s="15" t="str">
        <f aca="false">CONCATENATE(DA20,DB20)</f>
        <v>/25/1/37/7/2/34///15/5/22/16/6/14/3/39/36//24/13/35/02////////</v>
      </c>
      <c r="DD20" s="15"/>
      <c r="DE20" s="15"/>
      <c r="DF20" s="15"/>
      <c r="DG20" s="15"/>
    </row>
    <row r="21" customFormat="false" ht="21" hidden="false" customHeight="true" outlineLevel="0" collapsed="false">
      <c r="A21" s="23"/>
      <c r="B21" s="50" t="s">
        <v>137</v>
      </c>
      <c r="C21" s="43" t="s">
        <v>126</v>
      </c>
      <c r="D21" s="43" t="s">
        <v>125</v>
      </c>
      <c r="E21" s="50" t="s">
        <v>138</v>
      </c>
      <c r="F21" s="44"/>
      <c r="G21" s="44"/>
      <c r="H21" s="43" t="s">
        <v>97</v>
      </c>
      <c r="I21" s="43" t="s">
        <v>119</v>
      </c>
      <c r="J21" s="43" t="s">
        <v>127</v>
      </c>
      <c r="K21" s="43" t="s">
        <v>88</v>
      </c>
      <c r="L21" s="56" t="s">
        <v>66</v>
      </c>
      <c r="M21" s="39" t="s">
        <v>101</v>
      </c>
      <c r="N21" s="43" t="s">
        <v>94</v>
      </c>
      <c r="O21" s="43" t="s">
        <v>139</v>
      </c>
      <c r="P21" s="57" t="s">
        <v>128</v>
      </c>
      <c r="Q21" s="43" t="s">
        <v>91</v>
      </c>
      <c r="R21" s="43" t="s">
        <v>129</v>
      </c>
      <c r="S21" s="43" t="s">
        <v>140</v>
      </c>
      <c r="T21" s="43"/>
      <c r="U21" s="43"/>
      <c r="V21" s="43"/>
      <c r="W21" s="43"/>
      <c r="X21" s="43"/>
      <c r="Y21" s="43"/>
      <c r="AA21" s="37" t="str">
        <f aca="false">IF($DC21="","",IF(ISERROR(SEARCH(CONCATENATE("/",AA$3,"/"),$DC21)&gt;0),AA$3,""))</f>
        <v/>
      </c>
      <c r="AB21" s="37" t="str">
        <f aca="false">IF($DC21="","",IF(ISERROR(SEARCH(CONCATENATE("/",AB$3,"/"),$DC21)&gt;0),AB$3,""))</f>
        <v/>
      </c>
      <c r="AC21" s="37" t="str">
        <f aca="false">IF($DC21="","",IF(ISERROR(SEARCH(CONCATENATE("/",AC$3,"/"),$DC21)&gt;0),AC$3,""))</f>
        <v/>
      </c>
      <c r="AD21" s="37" t="str">
        <f aca="false">IF($DC21="","",IF(ISERROR(SEARCH(CONCATENATE("/",AD$3,"/"),$DC21)&gt;0),AD$3,""))</f>
        <v/>
      </c>
      <c r="AE21" s="37" t="str">
        <f aca="false">IF($DC21="","",IF(ISERROR(SEARCH(CONCATENATE("/",AE$3,"/"),$DC21)&gt;0),AE$3,""))</f>
        <v/>
      </c>
      <c r="AF21" s="37" t="str">
        <f aca="false">IF($DC21="","",IF(ISERROR(SEARCH(CONCATENATE("/",AF$3,"/"),$DC21)&gt;0),AF$3,""))</f>
        <v/>
      </c>
      <c r="AG21" s="37" t="str">
        <f aca="false">IF($DC21="","",IF(ISERROR(SEARCH(CONCATENATE("/",AG$3,"/"),$DC21)&gt;0),AG$3,""))</f>
        <v/>
      </c>
      <c r="AH21" s="37" t="str">
        <f aca="false">IF($DC21="","",IF(ISERROR(SEARCH(CONCATENATE("/",AH$3,"/"),$DC21)&gt;0),AH$3,""))</f>
        <v/>
      </c>
      <c r="AI21" s="37" t="str">
        <f aca="false">IF($DC21="","",IF(ISERROR(SEARCH(CONCATENATE("/",AI$3,"/"),$DC21)&gt;0),AI$3,""))</f>
        <v/>
      </c>
      <c r="AJ21" s="37" t="str">
        <f aca="false">IF($DC21="","",IF(ISERROR(SEARCH(CONCATENATE("/",AJ$3,"/"),$DC21)&gt;0),AJ$3,""))</f>
        <v/>
      </c>
      <c r="AK21" s="37" t="str">
        <f aca="false">IF($DC21="","",IF(ISERROR(SEARCH(CONCATENATE("/",AK$3,"/"),$DC21)&gt;0),AK$3,""))</f>
        <v/>
      </c>
      <c r="AL21" s="37" t="str">
        <f aca="false">IF($DC21="","",IF(ISERROR(SEARCH(CONCATENATE("/",AL$3,"/"),$DC21)&gt;0),AL$3,""))</f>
        <v/>
      </c>
      <c r="AM21" s="37" t="str">
        <f aca="false">IF($DC21="","",IF(ISERROR(SEARCH(CONCATENATE("/",AM$3,"/"),$DC21)&gt;0),AM$3,""))</f>
        <v/>
      </c>
      <c r="AN21" s="37" t="str">
        <f aca="false">IF($DC21="","",IF(ISERROR(SEARCH(CONCATENATE("/",AN$3,"/"),$DC21)&gt;0),AN$3,""))</f>
        <v/>
      </c>
      <c r="AO21" s="37" t="str">
        <f aca="false">IF($DC21="","",IF(ISERROR(SEARCH(CONCATENATE("/",AO$3,"/"),$DC21)&gt;0),AO$3,""))</f>
        <v/>
      </c>
      <c r="AP21" s="37" t="str">
        <f aca="false">IF($DC21="","",IF(ISERROR(SEARCH(CONCATENATE("/",AP$3,"/"),$DC21)&gt;0),AP$3,""))</f>
        <v/>
      </c>
      <c r="AQ21" s="37" t="str">
        <f aca="false">IF($DC21="","",IF(ISERROR(SEARCH(CONCATENATE("/",AQ$3,"/"),$DC21)&gt;0),AQ$3,""))</f>
        <v/>
      </c>
      <c r="AR21" s="37" t="str">
        <f aca="false">IF($DC21="","",IF(ISERROR(SEARCH(CONCATENATE("/",AR$3,"/"),$DC21)&gt;0),AR$3,""))</f>
        <v/>
      </c>
      <c r="AS21" s="37" t="str">
        <f aca="false">IF($DC21="","",IF(ISERROR(SEARCH(CONCATENATE("/",AS$3,"/"),$DC21)&gt;0),AS$3,""))</f>
        <v/>
      </c>
      <c r="AT21" s="37" t="str">
        <f aca="false">IF($DC21="","",IF(ISERROR(SEARCH(CONCATENATE("/",AT$3,"/"),$DC21)&gt;0),AT$3,""))</f>
        <v/>
      </c>
      <c r="AU21" s="37" t="str">
        <f aca="false">IF($DC21="","",IF(ISERROR(SEARCH(CONCATENATE("/",AU$3,"/"),$DC21)&gt;0),AU$3,""))</f>
        <v/>
      </c>
      <c r="AV21" s="37" t="str">
        <f aca="false">IF($DC21="","",IF(ISERROR(SEARCH(CONCATENATE("/",AV$3,"/"),$DC21)&gt;0),AV$3,""))</f>
        <v/>
      </c>
      <c r="AW21" s="37" t="str">
        <f aca="false">IF($DC21="","",IF(ISERROR(SEARCH(CONCATENATE("/",AW$3,"/"),$DC21)&gt;0),AW$3,""))</f>
        <v/>
      </c>
      <c r="AX21" s="37" t="str">
        <f aca="false">IF($DC21="","",IF(ISERROR(SEARCH(CONCATENATE("/",AX$3,"/"),$DC21)&gt;0),AX$3,""))</f>
        <v/>
      </c>
      <c r="AY21" s="37" t="str">
        <f aca="false">IF($DC21="","",IF(ISERROR(SEARCH(CONCATENATE("/",AY$3,"/"),$DC21)&gt;0),AY$3,""))</f>
        <v/>
      </c>
      <c r="AZ21" s="37" t="str">
        <f aca="false">IF($DC21="","",IF(ISERROR(SEARCH(CONCATENATE("/",AZ$3,"/"),$DC21)&gt;0),AZ$3,""))</f>
        <v/>
      </c>
      <c r="BA21" s="37" t="str">
        <f aca="false">IF($DC21="","",IF(ISERROR(SEARCH(CONCATENATE("/",BA$3,"/"),$DC21)&gt;0),BA$3,""))</f>
        <v/>
      </c>
      <c r="BB21" s="37" t="str">
        <f aca="false">IF($DC21="","",IF(ISERROR(SEARCH(CONCATENATE("/",BB$3,"/"),$DC21)&gt;0),BB$3,""))</f>
        <v/>
      </c>
      <c r="BC21" s="37" t="str">
        <f aca="false">IF($DC21="","",IF(ISERROR(SEARCH(CONCATENATE("/",BC$3,"/"),$DC21)&gt;0),BC$3,""))</f>
        <v/>
      </c>
      <c r="BD21" s="37" t="str">
        <f aca="false">IF($DC21="","",IF(ISERROR(SEARCH(CONCATENATE("/",BD$3,"/"),$DC21)&gt;0),BD$3,""))</f>
        <v/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DA21" s="15" t="str">
        <f aca="false">IF(MOD(ROW()-5,3)=0,CONCATENATE("/",B21,"/",C21,"/",D21,"/",E21,"/",F21,"/",G21,"/",H21,"/",I21,"/",J21,"/",K21,"/",L21,"/",M21,"/",N21,"/",O21,"/"),"")</f>
        <v/>
      </c>
      <c r="DB21" s="15" t="str">
        <f aca="false">IF(MOD(ROW()-5,3)=0,CONCATENATE("/",P21,"/",Q21,"/",R21,"/",S21,"/",T21,"/",U21,"/",V21,"/",W21,"/",X21,"/",Y21,"/"),"")</f>
        <v/>
      </c>
      <c r="DC21" s="15" t="str">
        <f aca="false">CONCATENATE(DA21,DB21)</f>
        <v/>
      </c>
      <c r="DD21" s="15"/>
      <c r="DE21" s="15"/>
      <c r="DF21" s="15"/>
      <c r="DG21" s="15"/>
    </row>
    <row r="22" customFormat="false" ht="21" hidden="false" customHeight="true" outlineLevel="0" collapsed="false">
      <c r="A22" s="23" t="n">
        <v>6</v>
      </c>
      <c r="B22" s="36" t="s">
        <v>141</v>
      </c>
      <c r="C22" s="36" t="s">
        <v>133</v>
      </c>
      <c r="D22" s="53" t="s">
        <v>131</v>
      </c>
      <c r="E22" s="66" t="s">
        <v>131</v>
      </c>
      <c r="F22" s="65"/>
      <c r="G22" s="49"/>
      <c r="H22" s="36" t="s">
        <v>72</v>
      </c>
      <c r="I22" s="52" t="s">
        <v>71</v>
      </c>
      <c r="J22" s="53" t="s">
        <v>105</v>
      </c>
      <c r="K22" s="36" t="s">
        <v>73</v>
      </c>
      <c r="L22" s="52" t="s">
        <v>67</v>
      </c>
      <c r="M22" s="36" t="s">
        <v>71</v>
      </c>
      <c r="N22" s="36" t="s">
        <v>120</v>
      </c>
      <c r="O22" s="36" t="s">
        <v>132</v>
      </c>
      <c r="P22" s="51" t="s">
        <v>68</v>
      </c>
      <c r="Q22" s="53" t="s">
        <v>104</v>
      </c>
      <c r="R22" s="36"/>
      <c r="S22" s="36" t="s">
        <v>52</v>
      </c>
      <c r="T22" s="36"/>
      <c r="U22" s="36"/>
      <c r="V22" s="36"/>
      <c r="W22" s="36"/>
      <c r="X22" s="36"/>
      <c r="Y22" s="36"/>
      <c r="AA22" s="37" t="str">
        <f aca="false">IF($DC22="","",IF(ISERROR(SEARCH(CONCATENATE("/",AA$3,"/"),$DC22)&gt;0),AA$3,""))</f>
        <v/>
      </c>
      <c r="AB22" s="37" t="str">
        <f aca="false">IF($DC22="","",IF(ISERROR(SEARCH(CONCATENATE("/",AB$3,"/"),$DC22)&gt;0),AB$3,""))</f>
        <v/>
      </c>
      <c r="AC22" s="37" t="str">
        <f aca="false">IF($DC22="","",IF(ISERROR(SEARCH(CONCATENATE("/",AC$3,"/"),$DC22)&gt;0),AC$3,""))</f>
        <v/>
      </c>
      <c r="AD22" s="37" t="str">
        <f aca="false">IF($DC22="","",IF(ISERROR(SEARCH(CONCATENATE("/",AD$3,"/"),$DC22)&gt;0),AD$3,""))</f>
        <v/>
      </c>
      <c r="AE22" s="37" t="str">
        <f aca="false">IF($DC22="","",IF(ISERROR(SEARCH(CONCATENATE("/",AE$3,"/"),$DC22)&gt;0),AE$3,""))</f>
        <v/>
      </c>
      <c r="AF22" s="37" t="str">
        <f aca="false">IF($DC22="","",IF(ISERROR(SEARCH(CONCATENATE("/",AF$3,"/"),$DC22)&gt;0),AF$3,""))</f>
        <v/>
      </c>
      <c r="AG22" s="37" t="str">
        <f aca="false">IF($DC22="","",IF(ISERROR(SEARCH(CONCATENATE("/",AG$3,"/"),$DC22)&gt;0),AG$3,""))</f>
        <v/>
      </c>
      <c r="AH22" s="37" t="str">
        <f aca="false">IF($DC22="","",IF(ISERROR(SEARCH(CONCATENATE("/",AH$3,"/"),$DC22)&gt;0),AH$3,""))</f>
        <v/>
      </c>
      <c r="AI22" s="37" t="str">
        <f aca="false">IF($DC22="","",IF(ISERROR(SEARCH(CONCATENATE("/",AI$3,"/"),$DC22)&gt;0),AI$3,""))</f>
        <v/>
      </c>
      <c r="AJ22" s="37" t="str">
        <f aca="false">IF($DC22="","",IF(ISERROR(SEARCH(CONCATENATE("/",AJ$3,"/"),$DC22)&gt;0),AJ$3,""))</f>
        <v/>
      </c>
      <c r="AK22" s="37" t="str">
        <f aca="false">IF($DC22="","",IF(ISERROR(SEARCH(CONCATENATE("/",AK$3,"/"),$DC22)&gt;0),AK$3,""))</f>
        <v/>
      </c>
      <c r="AL22" s="37" t="str">
        <f aca="false">IF($DC22="","",IF(ISERROR(SEARCH(CONCATENATE("/",AL$3,"/"),$DC22)&gt;0),AL$3,""))</f>
        <v/>
      </c>
      <c r="AM22" s="37" t="str">
        <f aca="false">IF($DC22="","",IF(ISERROR(SEARCH(CONCATENATE("/",AM$3,"/"),$DC22)&gt;0),AM$3,""))</f>
        <v/>
      </c>
      <c r="AN22" s="37" t="str">
        <f aca="false">IF($DC22="","",IF(ISERROR(SEARCH(CONCATENATE("/",AN$3,"/"),$DC22)&gt;0),AN$3,""))</f>
        <v/>
      </c>
      <c r="AO22" s="37" t="str">
        <f aca="false">IF($DC22="","",IF(ISERROR(SEARCH(CONCATENATE("/",AO$3,"/"),$DC22)&gt;0),AO$3,""))</f>
        <v/>
      </c>
      <c r="AP22" s="37" t="str">
        <f aca="false">IF($DC22="","",IF(ISERROR(SEARCH(CONCATENATE("/",AP$3,"/"),$DC22)&gt;0),AP$3,""))</f>
        <v/>
      </c>
      <c r="AQ22" s="37" t="str">
        <f aca="false">IF($DC22="","",IF(ISERROR(SEARCH(CONCATENATE("/",AQ$3,"/"),$DC22)&gt;0),AQ$3,""))</f>
        <v/>
      </c>
      <c r="AR22" s="37" t="str">
        <f aca="false">IF($DC22="","",IF(ISERROR(SEARCH(CONCATENATE("/",AR$3,"/"),$DC22)&gt;0),AR$3,""))</f>
        <v/>
      </c>
      <c r="AS22" s="37" t="str">
        <f aca="false">IF($DC22="","",IF(ISERROR(SEARCH(CONCATENATE("/",AS$3,"/"),$DC22)&gt;0),AS$3,""))</f>
        <v/>
      </c>
      <c r="AT22" s="37" t="str">
        <f aca="false">IF($DC22="","",IF(ISERROR(SEARCH(CONCATENATE("/",AT$3,"/"),$DC22)&gt;0),AT$3,""))</f>
        <v/>
      </c>
      <c r="AU22" s="37" t="str">
        <f aca="false">IF($DC22="","",IF(ISERROR(SEARCH(CONCATENATE("/",AU$3,"/"),$DC22)&gt;0),AU$3,""))</f>
        <v/>
      </c>
      <c r="AV22" s="37" t="str">
        <f aca="false">IF($DC22="","",IF(ISERROR(SEARCH(CONCATENATE("/",AV$3,"/"),$DC22)&gt;0),AV$3,""))</f>
        <v/>
      </c>
      <c r="AW22" s="37" t="str">
        <f aca="false">IF($DC22="","",IF(ISERROR(SEARCH(CONCATENATE("/",AW$3,"/"),$DC22)&gt;0),AW$3,""))</f>
        <v/>
      </c>
      <c r="AX22" s="37" t="str">
        <f aca="false">IF($DC22="","",IF(ISERROR(SEARCH(CONCATENATE("/",AX$3,"/"),$DC22)&gt;0),AX$3,""))</f>
        <v/>
      </c>
      <c r="AY22" s="37" t="str">
        <f aca="false">IF($DC22="","",IF(ISERROR(SEARCH(CONCATENATE("/",AY$3,"/"),$DC22)&gt;0),AY$3,""))</f>
        <v/>
      </c>
      <c r="AZ22" s="37" t="str">
        <f aca="false">IF($DC22="","",IF(ISERROR(SEARCH(CONCATENATE("/",AZ$3,"/"),$DC22)&gt;0),AZ$3,""))</f>
        <v/>
      </c>
      <c r="BA22" s="37" t="str">
        <f aca="false">IF($DC22="","",IF(ISERROR(SEARCH(CONCATENATE("/",BA$3,"/"),$DC22)&gt;0),BA$3,""))</f>
        <v/>
      </c>
      <c r="BB22" s="37" t="str">
        <f aca="false">IF($DC22="","",IF(ISERROR(SEARCH(CONCATENATE("/",BB$3,"/"),$DC22)&gt;0),BB$3,""))</f>
        <v/>
      </c>
      <c r="BC22" s="37" t="str">
        <f aca="false">IF($DC22="","",IF(ISERROR(SEARCH(CONCATENATE("/",BC$3,"/"),$DC22)&gt;0),BC$3,""))</f>
        <v/>
      </c>
      <c r="BD22" s="37" t="str">
        <f aca="false">IF($DC22="","",IF(ISERROR(SEARCH(CONCATENATE("/",BD$3,"/"),$DC22)&gt;0),BD$3,""))</f>
        <v/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DA22" s="15" t="str">
        <f aca="false">IF(MOD(ROW()-5,3)=0,CONCATENATE("/",B22,"/",C22,"/",D22,"/",E22,"/",F22,"/",G22,"/",H22,"/",I22,"/",J22,"/",K22,"/",L22,"/",M22,"/",N22,"/",O22,"/"),"")</f>
        <v/>
      </c>
      <c r="DB22" s="15" t="str">
        <f aca="false">IF(MOD(ROW()-5,3)=0,CONCATENATE("/",P22,"/",Q22,"/",R22,"/",S22,"/",T22,"/",U22,"/",V22,"/",W22,"/",X22,"/",Y22,"/"),"")</f>
        <v/>
      </c>
      <c r="DC22" s="15" t="str">
        <f aca="false">CONCATENATE(DA22,DB22)</f>
        <v/>
      </c>
      <c r="DD22" s="15"/>
      <c r="DE22" s="15"/>
      <c r="DF22" s="15"/>
      <c r="DG22" s="15"/>
    </row>
    <row r="23" customFormat="false" ht="21" hidden="false" customHeight="true" outlineLevel="0" collapsed="false">
      <c r="A23" s="23"/>
      <c r="B23" s="39"/>
      <c r="C23" s="39"/>
      <c r="D23" s="39" t="s">
        <v>111</v>
      </c>
      <c r="E23" s="38" t="s">
        <v>109</v>
      </c>
      <c r="F23" s="40"/>
      <c r="G23" s="40"/>
      <c r="H23" s="39" t="s">
        <v>78</v>
      </c>
      <c r="I23" s="39" t="s">
        <v>142</v>
      </c>
      <c r="J23" s="39" t="s">
        <v>123</v>
      </c>
      <c r="K23" s="39" t="s">
        <v>83</v>
      </c>
      <c r="L23" s="39" t="s">
        <v>112</v>
      </c>
      <c r="M23" s="39" t="s">
        <v>143</v>
      </c>
      <c r="N23" s="39" t="s">
        <v>28</v>
      </c>
      <c r="O23" s="39" t="s">
        <v>135</v>
      </c>
      <c r="P23" s="55" t="s">
        <v>60</v>
      </c>
      <c r="Q23" s="67" t="s">
        <v>85</v>
      </c>
      <c r="R23" s="39"/>
      <c r="S23" s="39" t="s">
        <v>80</v>
      </c>
      <c r="T23" s="39"/>
      <c r="U23" s="39"/>
      <c r="V23" s="39"/>
      <c r="W23" s="39"/>
      <c r="X23" s="39"/>
      <c r="Y23" s="39"/>
      <c r="AA23" s="37" t="str">
        <f aca="false">IF($DC23="","",IF(ISERROR(SEARCH(CONCATENATE("/",AA$3,"/"),$DC23)&gt;0),AA$3,""))</f>
        <v/>
      </c>
      <c r="AB23" s="37" t="str">
        <f aca="false">IF($DC23="","",IF(ISERROR(SEARCH(CONCATENATE("/",AB$3,"/"),$DC23)&gt;0),AB$3,""))</f>
        <v>1</v>
      </c>
      <c r="AC23" s="37" t="str">
        <f aca="false">IF($DC23="","",IF(ISERROR(SEARCH(CONCATENATE("/",AC$3,"/"),$DC23)&gt;0),AC$3,""))</f>
        <v/>
      </c>
      <c r="AD23" s="37" t="str">
        <f aca="false">IF($DC23="","",IF(ISERROR(SEARCH(CONCATENATE("/",AD$3,"/"),$DC23)&gt;0),AD$3,""))</f>
        <v>3</v>
      </c>
      <c r="AE23" s="37" t="str">
        <f aca="false">IF($DC23="","",IF(ISERROR(SEARCH(CONCATENATE("/",AE$3,"/"),$DC23)&gt;0),AE$3,""))</f>
        <v/>
      </c>
      <c r="AF23" s="37" t="n">
        <f aca="false">IF($DC23="","",IF(ISERROR(SEARCH(CONCATENATE("/",AF$3,"/"),$DC23)&gt;0),AF$3,""))</f>
        <v>5</v>
      </c>
      <c r="AG23" s="37" t="str">
        <f aca="false">IF($DC23="","",IF(ISERROR(SEARCH(CONCATENATE("/",AG$3,"/"),$DC23)&gt;0),AG$3,""))</f>
        <v/>
      </c>
      <c r="AH23" s="37" t="str">
        <f aca="false">IF($DC23="","",IF(ISERROR(SEARCH(CONCATENATE("/",AH$3,"/"),$DC23)&gt;0),AH$3,""))</f>
        <v>7</v>
      </c>
      <c r="AI23" s="37" t="str">
        <f aca="false">IF($DC23="","",IF(ISERROR(SEARCH(CONCATENATE("/",AI$3,"/"),$DC23)&gt;0),AI$3,""))</f>
        <v/>
      </c>
      <c r="AJ23" s="37" t="n">
        <f aca="false">IF($DC23="","",IF(ISERROR(SEARCH(CONCATENATE("/",AJ$3,"/"),$DC23)&gt;0),AJ$3,""))</f>
        <v>11</v>
      </c>
      <c r="AK23" s="37" t="str">
        <f aca="false">IF($DC23="","",IF(ISERROR(SEARCH(CONCATENATE("/",AK$3,"/"),$DC23)&gt;0),AK$3,""))</f>
        <v/>
      </c>
      <c r="AL23" s="37" t="str">
        <f aca="false">IF($DC23="","",IF(ISERROR(SEARCH(CONCATENATE("/",AL$3,"/"),$DC23)&gt;0),AL$3,""))</f>
        <v/>
      </c>
      <c r="AM23" s="37" t="str">
        <f aca="false">IF($DC23="","",IF(ISERROR(SEARCH(CONCATENATE("/",AM$3,"/"),$DC23)&gt;0),AM$3,""))</f>
        <v/>
      </c>
      <c r="AN23" s="37" t="n">
        <f aca="false">IF($DC23="","",IF(ISERROR(SEARCH(CONCATENATE("/",AN$3,"/"),$DC23)&gt;0),AN$3,""))</f>
        <v>16</v>
      </c>
      <c r="AO23" s="37" t="str">
        <f aca="false">IF($DC23="","",IF(ISERROR(SEARCH(CONCATENATE("/",AO$3,"/"),$DC23)&gt;0),AO$3,""))</f>
        <v/>
      </c>
      <c r="AP23" s="37" t="n">
        <f aca="false">IF($DC23="","",IF(ISERROR(SEARCH(CONCATENATE("/",AP$3,"/"),$DC23)&gt;0),AP$3,""))</f>
        <v>23</v>
      </c>
      <c r="AQ23" s="37" t="str">
        <f aca="false">IF($DC23="","",IF(ISERROR(SEARCH(CONCATENATE("/",AQ$3,"/"),$DC23)&gt;0),AQ$3,""))</f>
        <v/>
      </c>
      <c r="AR23" s="37" t="n">
        <f aca="false">IF($DC23="","",IF(ISERROR(SEARCH(CONCATENATE("/",AR$3,"/"),$DC23)&gt;0),AR$3,""))</f>
        <v>25</v>
      </c>
      <c r="AS23" s="37" t="n">
        <f aca="false">IF($DC23="","",IF(ISERROR(SEARCH(CONCATENATE("/",AS$3,"/"),$DC23)&gt;0),AS$3,""))</f>
        <v>26</v>
      </c>
      <c r="AT23" s="37" t="str">
        <f aca="false">IF($DC23="","",IF(ISERROR(SEARCH(CONCATENATE("/",AT$3,"/"),$DC23)&gt;0),AT$3,""))</f>
        <v/>
      </c>
      <c r="AU23" s="37" t="str">
        <f aca="false">IF($DC23="","",IF(ISERROR(SEARCH(CONCATENATE("/",AU$3,"/"),$DC23)&gt;0),AU$3,""))</f>
        <v/>
      </c>
      <c r="AV23" s="37" t="str">
        <f aca="false">IF($DC23="","",IF(ISERROR(SEARCH(CONCATENATE("/",AV$3,"/"),$DC23)&gt;0),AV$3,""))</f>
        <v/>
      </c>
      <c r="AW23" s="37" t="n">
        <f aca="false">IF($DC23="","",IF(ISERROR(SEARCH(CONCATENATE("/",AW$3,"/"),$DC23)&gt;0),AW$3,""))</f>
        <v>35</v>
      </c>
      <c r="AX23" s="37" t="str">
        <f aca="false">IF($DC23="","",IF(ISERROR(SEARCH(CONCATENATE("/",AX$3,"/"),$DC23)&gt;0),AX$3,""))</f>
        <v/>
      </c>
      <c r="AY23" s="37" t="str">
        <f aca="false">IF($DC23="","",IF(ISERROR(SEARCH(CONCATENATE("/",AY$3,"/"),$DC23)&gt;0),AY$3,""))</f>
        <v>37</v>
      </c>
      <c r="AZ23" s="37" t="str">
        <f aca="false">IF($DC23="","",IF(ISERROR(SEARCH(CONCATENATE("/",AZ$3,"/"),$DC23)&gt;0),AZ$3,""))</f>
        <v/>
      </c>
      <c r="BA23" s="37" t="str">
        <f aca="false">IF($DC23="","",IF(ISERROR(SEARCH(CONCATENATE("/",BA$3,"/"),$DC23)&gt;0),BA$3,""))</f>
        <v/>
      </c>
      <c r="BB23" s="37" t="str">
        <f aca="false">IF($DC23="","",IF(ISERROR(SEARCH(CONCATENATE("/",BB$3,"/"),$DC23)&gt;0),BB$3,""))</f>
        <v/>
      </c>
      <c r="BC23" s="37" t="str">
        <f aca="false">IF($DC23="","",IF(ISERROR(SEARCH(CONCATENATE("/",BC$3,"/"),$DC23)&gt;0),BC$3,""))</f>
        <v>czyt</v>
      </c>
      <c r="BD23" s="37" t="str">
        <f aca="false">IF($DC23="","",IF(ISERROR(SEARCH(CONCATENATE("/",BD$3,"/"),$DC23)&gt;0),BD$3,""))</f>
        <v/>
      </c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DA23" s="15" t="str">
        <f aca="false">IF(MOD(ROW()-5,3)=0,CONCATENATE("/",B23,"/",C23,"/",D23,"/",E23,"/",F23,"/",G23,"/",H23,"/",I23,"/",J23,"/",K23,"/",L23,"/",M23,"/",N23,"/",O23,"/"),"")</f>
        <v>///22/34///13/33/8/24/15/4/02/28/2/39/36/</v>
      </c>
      <c r="DB23" s="15" t="str">
        <f aca="false">IF(MOD(ROW()-5,3)=0,CONCATENATE("/",P23,"/",Q23,"/",R23,"/",S23,"/",T23,"/",U23,"/",V23,"/",W23,"/",X23,"/",Y23,"/"),"")</f>
        <v>/6/14//P////////</v>
      </c>
      <c r="DC23" s="15" t="str">
        <f aca="false">CONCATENATE(DA23,DB23)</f>
        <v>///22/34///13/33/8/24/15/4/02/28/2/39/36//6/14//P////////</v>
      </c>
      <c r="DD23" s="15"/>
      <c r="DE23" s="15"/>
      <c r="DF23" s="15"/>
      <c r="DG23" s="15"/>
    </row>
    <row r="24" customFormat="false" ht="21" hidden="false" customHeight="true" outlineLevel="0" collapsed="false">
      <c r="A24" s="23"/>
      <c r="B24" s="43" t="s">
        <v>144</v>
      </c>
      <c r="C24" s="43" t="s">
        <v>145</v>
      </c>
      <c r="D24" s="43" t="s">
        <v>146</v>
      </c>
      <c r="E24" s="68" t="s">
        <v>138</v>
      </c>
      <c r="F24" s="44"/>
      <c r="G24" s="44"/>
      <c r="H24" s="43" t="s">
        <v>94</v>
      </c>
      <c r="I24" s="56" t="s">
        <v>147</v>
      </c>
      <c r="J24" s="50" t="s">
        <v>128</v>
      </c>
      <c r="K24" s="39" t="s">
        <v>97</v>
      </c>
      <c r="L24" s="56" t="s">
        <v>127</v>
      </c>
      <c r="M24" s="50" t="s">
        <v>129</v>
      </c>
      <c r="N24" s="43" t="s">
        <v>117</v>
      </c>
      <c r="O24" s="43" t="s">
        <v>139</v>
      </c>
      <c r="P24" s="57" t="s">
        <v>148</v>
      </c>
      <c r="Q24" s="43" t="s">
        <v>125</v>
      </c>
      <c r="R24" s="43"/>
      <c r="S24" s="43" t="s">
        <v>93</v>
      </c>
      <c r="T24" s="43"/>
      <c r="U24" s="43"/>
      <c r="V24" s="43"/>
      <c r="W24" s="43"/>
      <c r="X24" s="43"/>
      <c r="Y24" s="43"/>
      <c r="AA24" s="37" t="str">
        <f aca="false">IF($DC24="","",IF(ISERROR(SEARCH(CONCATENATE("/",AA$3,"/"),$DC24)&gt;0),AA$3,""))</f>
        <v/>
      </c>
      <c r="AB24" s="37" t="str">
        <f aca="false">IF($DC24="","",IF(ISERROR(SEARCH(CONCATENATE("/",AB$3,"/"),$DC24)&gt;0),AB$3,""))</f>
        <v/>
      </c>
      <c r="AC24" s="37" t="str">
        <f aca="false">IF($DC24="","",IF(ISERROR(SEARCH(CONCATENATE("/",AC$3,"/"),$DC24)&gt;0),AC$3,""))</f>
        <v/>
      </c>
      <c r="AD24" s="37" t="str">
        <f aca="false">IF($DC24="","",IF(ISERROR(SEARCH(CONCATENATE("/",AD$3,"/"),$DC24)&gt;0),AD$3,""))</f>
        <v/>
      </c>
      <c r="AE24" s="37" t="str">
        <f aca="false">IF($DC24="","",IF(ISERROR(SEARCH(CONCATENATE("/",AE$3,"/"),$DC24)&gt;0),AE$3,""))</f>
        <v/>
      </c>
      <c r="AF24" s="37" t="str">
        <f aca="false">IF($DC24="","",IF(ISERROR(SEARCH(CONCATENATE("/",AF$3,"/"),$DC24)&gt;0),AF$3,""))</f>
        <v/>
      </c>
      <c r="AG24" s="37" t="str">
        <f aca="false">IF($DC24="","",IF(ISERROR(SEARCH(CONCATENATE("/",AG$3,"/"),$DC24)&gt;0),AG$3,""))</f>
        <v/>
      </c>
      <c r="AH24" s="37" t="str">
        <f aca="false">IF($DC24="","",IF(ISERROR(SEARCH(CONCATENATE("/",AH$3,"/"),$DC24)&gt;0),AH$3,""))</f>
        <v/>
      </c>
      <c r="AI24" s="37" t="str">
        <f aca="false">IF($DC24="","",IF(ISERROR(SEARCH(CONCATENATE("/",AI$3,"/"),$DC24)&gt;0),AI$3,""))</f>
        <v/>
      </c>
      <c r="AJ24" s="37" t="str">
        <f aca="false">IF($DC24="","",IF(ISERROR(SEARCH(CONCATENATE("/",AJ$3,"/"),$DC24)&gt;0),AJ$3,""))</f>
        <v/>
      </c>
      <c r="AK24" s="37" t="str">
        <f aca="false">IF($DC24="","",IF(ISERROR(SEARCH(CONCATENATE("/",AK$3,"/"),$DC24)&gt;0),AK$3,""))</f>
        <v/>
      </c>
      <c r="AL24" s="37" t="str">
        <f aca="false">IF($DC24="","",IF(ISERROR(SEARCH(CONCATENATE("/",AL$3,"/"),$DC24)&gt;0),AL$3,""))</f>
        <v/>
      </c>
      <c r="AM24" s="37" t="str">
        <f aca="false">IF($DC24="","",IF(ISERROR(SEARCH(CONCATENATE("/",AM$3,"/"),$DC24)&gt;0),AM$3,""))</f>
        <v/>
      </c>
      <c r="AN24" s="37" t="str">
        <f aca="false">IF($DC24="","",IF(ISERROR(SEARCH(CONCATENATE("/",AN$3,"/"),$DC24)&gt;0),AN$3,""))</f>
        <v/>
      </c>
      <c r="AO24" s="37" t="str">
        <f aca="false">IF($DC24="","",IF(ISERROR(SEARCH(CONCATENATE("/",AO$3,"/"),$DC24)&gt;0),AO$3,""))</f>
        <v/>
      </c>
      <c r="AP24" s="37" t="str">
        <f aca="false">IF($DC24="","",IF(ISERROR(SEARCH(CONCATENATE("/",AP$3,"/"),$DC24)&gt;0),AP$3,""))</f>
        <v/>
      </c>
      <c r="AQ24" s="37" t="str">
        <f aca="false">IF($DC24="","",IF(ISERROR(SEARCH(CONCATENATE("/",AQ$3,"/"),$DC24)&gt;0),AQ$3,""))</f>
        <v/>
      </c>
      <c r="AR24" s="37" t="str">
        <f aca="false">IF($DC24="","",IF(ISERROR(SEARCH(CONCATENATE("/",AR$3,"/"),$DC24)&gt;0),AR$3,""))</f>
        <v/>
      </c>
      <c r="AS24" s="37" t="str">
        <f aca="false">IF($DC24="","",IF(ISERROR(SEARCH(CONCATENATE("/",AS$3,"/"),$DC24)&gt;0),AS$3,""))</f>
        <v/>
      </c>
      <c r="AT24" s="37" t="str">
        <f aca="false">IF($DC24="","",IF(ISERROR(SEARCH(CONCATENATE("/",AT$3,"/"),$DC24)&gt;0),AT$3,""))</f>
        <v/>
      </c>
      <c r="AU24" s="37" t="str">
        <f aca="false">IF($DC24="","",IF(ISERROR(SEARCH(CONCATENATE("/",AU$3,"/"),$DC24)&gt;0),AU$3,""))</f>
        <v/>
      </c>
      <c r="AV24" s="37" t="str">
        <f aca="false">IF($DC24="","",IF(ISERROR(SEARCH(CONCATENATE("/",AV$3,"/"),$DC24)&gt;0),AV$3,""))</f>
        <v/>
      </c>
      <c r="AW24" s="37" t="str">
        <f aca="false">IF($DC24="","",IF(ISERROR(SEARCH(CONCATENATE("/",AW$3,"/"),$DC24)&gt;0),AW$3,""))</f>
        <v/>
      </c>
      <c r="AX24" s="37" t="str">
        <f aca="false">IF($DC24="","",IF(ISERROR(SEARCH(CONCATENATE("/",AX$3,"/"),$DC24)&gt;0),AX$3,""))</f>
        <v/>
      </c>
      <c r="AY24" s="37" t="str">
        <f aca="false">IF($DC24="","",IF(ISERROR(SEARCH(CONCATENATE("/",AY$3,"/"),$DC24)&gt;0),AY$3,""))</f>
        <v/>
      </c>
      <c r="AZ24" s="37" t="str">
        <f aca="false">IF($DC24="","",IF(ISERROR(SEARCH(CONCATENATE("/",AZ$3,"/"),$DC24)&gt;0),AZ$3,""))</f>
        <v/>
      </c>
      <c r="BA24" s="37" t="str">
        <f aca="false">IF($DC24="","",IF(ISERROR(SEARCH(CONCATENATE("/",BA$3,"/"),$DC24)&gt;0),BA$3,""))</f>
        <v/>
      </c>
      <c r="BB24" s="37" t="str">
        <f aca="false">IF($DC24="","",IF(ISERROR(SEARCH(CONCATENATE("/",BB$3,"/"),$DC24)&gt;0),BB$3,""))</f>
        <v/>
      </c>
      <c r="BC24" s="37" t="str">
        <f aca="false">IF($DC24="","",IF(ISERROR(SEARCH(CONCATENATE("/",BC$3,"/"),$DC24)&gt;0),BC$3,""))</f>
        <v/>
      </c>
      <c r="BD24" s="37" t="str">
        <f aca="false">IF($DC24="","",IF(ISERROR(SEARCH(CONCATENATE("/",BD$3,"/"),$DC24)&gt;0),BD$3,""))</f>
        <v/>
      </c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DA24" s="15" t="str">
        <f aca="false">IF(MOD(ROW()-5,3)=0,CONCATENATE("/",B24,"/",C24,"/",D24,"/",E24,"/",F24,"/",G24,"/",H24,"/",I24,"/",J24,"/",K24,"/",L24,"/",M24,"/",N24,"/",O24,"/"),"")</f>
        <v/>
      </c>
      <c r="DB24" s="15" t="str">
        <f aca="false">IF(MOD(ROW()-5,3)=0,CONCATENATE("/",P24,"/",Q24,"/",R24,"/",S24,"/",T24,"/",U24,"/",V24,"/",W24,"/",X24,"/",Y24,"/"),"")</f>
        <v/>
      </c>
      <c r="DC24" s="15" t="str">
        <f aca="false">CONCATENATE(DA24,DB24)</f>
        <v/>
      </c>
      <c r="DD24" s="15"/>
      <c r="DE24" s="15"/>
      <c r="DF24" s="15"/>
      <c r="DG24" s="15"/>
    </row>
    <row r="25" customFormat="false" ht="21" hidden="false" customHeight="true" outlineLevel="0" collapsed="false">
      <c r="A25" s="26" t="n">
        <v>7</v>
      </c>
      <c r="B25" s="36"/>
      <c r="C25" s="36" t="s">
        <v>149</v>
      </c>
      <c r="D25" s="53" t="s">
        <v>131</v>
      </c>
      <c r="E25" s="36" t="s">
        <v>68</v>
      </c>
      <c r="F25" s="69"/>
      <c r="G25" s="49"/>
      <c r="H25" s="36" t="s">
        <v>74</v>
      </c>
      <c r="I25" s="52" t="s">
        <v>71</v>
      </c>
      <c r="J25" s="51" t="s">
        <v>105</v>
      </c>
      <c r="K25" s="36" t="s">
        <v>73</v>
      </c>
      <c r="L25" s="52" t="s">
        <v>67</v>
      </c>
      <c r="M25" s="36" t="s">
        <v>71</v>
      </c>
      <c r="N25" s="36" t="s">
        <v>105</v>
      </c>
      <c r="O25" s="32" t="s">
        <v>67</v>
      </c>
      <c r="P25" s="36" t="s">
        <v>68</v>
      </c>
      <c r="Q25" s="53" t="s">
        <v>107</v>
      </c>
      <c r="R25" s="36"/>
      <c r="S25" s="36" t="s">
        <v>52</v>
      </c>
      <c r="T25" s="36"/>
      <c r="U25" s="36"/>
      <c r="V25" s="36"/>
      <c r="W25" s="36"/>
      <c r="X25" s="36"/>
      <c r="Y25" s="36"/>
      <c r="AA25" s="37" t="str">
        <f aca="false">IF($DC25="","",IF(ISERROR(SEARCH(CONCATENATE("/",AA$3,"/"),$DC25)&gt;0),AA$3,""))</f>
        <v/>
      </c>
      <c r="AB25" s="37" t="str">
        <f aca="false">IF($DC25="","",IF(ISERROR(SEARCH(CONCATENATE("/",AB$3,"/"),$DC25)&gt;0),AB$3,""))</f>
        <v/>
      </c>
      <c r="AC25" s="37" t="str">
        <f aca="false">IF($DC25="","",IF(ISERROR(SEARCH(CONCATENATE("/",AC$3,"/"),$DC25)&gt;0),AC$3,""))</f>
        <v/>
      </c>
      <c r="AD25" s="37" t="str">
        <f aca="false">IF($DC25="","",IF(ISERROR(SEARCH(CONCATENATE("/",AD$3,"/"),$DC25)&gt;0),AD$3,""))</f>
        <v/>
      </c>
      <c r="AE25" s="37" t="str">
        <f aca="false">IF($DC25="","",IF(ISERROR(SEARCH(CONCATENATE("/",AE$3,"/"),$DC25)&gt;0),AE$3,""))</f>
        <v/>
      </c>
      <c r="AF25" s="37" t="str">
        <f aca="false">IF($DC25="","",IF(ISERROR(SEARCH(CONCATENATE("/",AF$3,"/"),$DC25)&gt;0),AF$3,""))</f>
        <v/>
      </c>
      <c r="AG25" s="37" t="str">
        <f aca="false">IF($DC25="","",IF(ISERROR(SEARCH(CONCATENATE("/",AG$3,"/"),$DC25)&gt;0),AG$3,""))</f>
        <v/>
      </c>
      <c r="AH25" s="37" t="str">
        <f aca="false">IF($DC25="","",IF(ISERROR(SEARCH(CONCATENATE("/",AH$3,"/"),$DC25)&gt;0),AH$3,""))</f>
        <v/>
      </c>
      <c r="AI25" s="37" t="str">
        <f aca="false">IF($DC25="","",IF(ISERROR(SEARCH(CONCATENATE("/",AI$3,"/"),$DC25)&gt;0),AI$3,""))</f>
        <v/>
      </c>
      <c r="AJ25" s="37" t="str">
        <f aca="false">IF($DC25="","",IF(ISERROR(SEARCH(CONCATENATE("/",AJ$3,"/"),$DC25)&gt;0),AJ$3,""))</f>
        <v/>
      </c>
      <c r="AK25" s="37" t="str">
        <f aca="false">IF($DC25="","",IF(ISERROR(SEARCH(CONCATENATE("/",AK$3,"/"),$DC25)&gt;0),AK$3,""))</f>
        <v/>
      </c>
      <c r="AL25" s="37" t="str">
        <f aca="false">IF($DC25="","",IF(ISERROR(SEARCH(CONCATENATE("/",AL$3,"/"),$DC25)&gt;0),AL$3,""))</f>
        <v/>
      </c>
      <c r="AM25" s="37" t="str">
        <f aca="false">IF($DC25="","",IF(ISERROR(SEARCH(CONCATENATE("/",AM$3,"/"),$DC25)&gt;0),AM$3,""))</f>
        <v/>
      </c>
      <c r="AN25" s="37" t="str">
        <f aca="false">IF($DC25="","",IF(ISERROR(SEARCH(CONCATENATE("/",AN$3,"/"),$DC25)&gt;0),AN$3,""))</f>
        <v/>
      </c>
      <c r="AO25" s="37" t="str">
        <f aca="false">IF($DC25="","",IF(ISERROR(SEARCH(CONCATENATE("/",AO$3,"/"),$DC25)&gt;0),AO$3,""))</f>
        <v/>
      </c>
      <c r="AP25" s="37" t="str">
        <f aca="false">IF($DC25="","",IF(ISERROR(SEARCH(CONCATENATE("/",AP$3,"/"),$DC25)&gt;0),AP$3,""))</f>
        <v/>
      </c>
      <c r="AQ25" s="37" t="str">
        <f aca="false">IF($DC25="","",IF(ISERROR(SEARCH(CONCATENATE("/",AQ$3,"/"),$DC25)&gt;0),AQ$3,""))</f>
        <v/>
      </c>
      <c r="AR25" s="37" t="str">
        <f aca="false">IF($DC25="","",IF(ISERROR(SEARCH(CONCATENATE("/",AR$3,"/"),$DC25)&gt;0),AR$3,""))</f>
        <v/>
      </c>
      <c r="AS25" s="37" t="str">
        <f aca="false">IF($DC25="","",IF(ISERROR(SEARCH(CONCATENATE("/",AS$3,"/"),$DC25)&gt;0),AS$3,""))</f>
        <v/>
      </c>
      <c r="AT25" s="37" t="str">
        <f aca="false">IF($DC25="","",IF(ISERROR(SEARCH(CONCATENATE("/",AT$3,"/"),$DC25)&gt;0),AT$3,""))</f>
        <v/>
      </c>
      <c r="AU25" s="37" t="str">
        <f aca="false">IF($DC25="","",IF(ISERROR(SEARCH(CONCATENATE("/",AU$3,"/"),$DC25)&gt;0),AU$3,""))</f>
        <v/>
      </c>
      <c r="AV25" s="37" t="str">
        <f aca="false">IF($DC25="","",IF(ISERROR(SEARCH(CONCATENATE("/",AV$3,"/"),$DC25)&gt;0),AV$3,""))</f>
        <v/>
      </c>
      <c r="AW25" s="37" t="str">
        <f aca="false">IF($DC25="","",IF(ISERROR(SEARCH(CONCATENATE("/",AW$3,"/"),$DC25)&gt;0),AW$3,""))</f>
        <v/>
      </c>
      <c r="AX25" s="37" t="str">
        <f aca="false">IF($DC25="","",IF(ISERROR(SEARCH(CONCATENATE("/",AX$3,"/"),$DC25)&gt;0),AX$3,""))</f>
        <v/>
      </c>
      <c r="AY25" s="37" t="str">
        <f aca="false">IF($DC25="","",IF(ISERROR(SEARCH(CONCATENATE("/",AY$3,"/"),$DC25)&gt;0),AY$3,""))</f>
        <v/>
      </c>
      <c r="AZ25" s="37" t="str">
        <f aca="false">IF($DC25="","",IF(ISERROR(SEARCH(CONCATENATE("/",AZ$3,"/"),$DC25)&gt;0),AZ$3,""))</f>
        <v/>
      </c>
      <c r="BA25" s="37" t="str">
        <f aca="false">IF($DC25="","",IF(ISERROR(SEARCH(CONCATENATE("/",BA$3,"/"),$DC25)&gt;0),BA$3,""))</f>
        <v/>
      </c>
      <c r="BB25" s="37" t="str">
        <f aca="false">IF($DC25="","",IF(ISERROR(SEARCH(CONCATENATE("/",BB$3,"/"),$DC25)&gt;0),BB$3,""))</f>
        <v/>
      </c>
      <c r="BC25" s="37" t="str">
        <f aca="false">IF($DC25="","",IF(ISERROR(SEARCH(CONCATENATE("/",BC$3,"/"),$DC25)&gt;0),BC$3,""))</f>
        <v/>
      </c>
      <c r="BD25" s="37" t="str">
        <f aca="false">IF($DC25="","",IF(ISERROR(SEARCH(CONCATENATE("/",BD$3,"/"),$DC25)&gt;0),BD$3,""))</f>
        <v/>
      </c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DA25" s="15" t="str">
        <f aca="false">IF(MOD(ROW()-5,3)=0,CONCATENATE("/",B25,"/",C25,"/",D25,"/",E25,"/",F25,"/",G25,"/",H25,"/",I25,"/",J25,"/",K25,"/",L25,"/",M25,"/",N25,"/",O25,"/"),"")</f>
        <v/>
      </c>
      <c r="DB25" s="15" t="str">
        <f aca="false">IF(MOD(ROW()-5,3)=0,CONCATENATE("/",P25,"/",Q25,"/",R25,"/",S25,"/",T25,"/",U25,"/",V25,"/",W25,"/",X25,"/",Y25,"/"),"")</f>
        <v/>
      </c>
      <c r="DC25" s="15" t="str">
        <f aca="false">CONCATENATE(DA25,DB25)</f>
        <v/>
      </c>
      <c r="DD25" s="15"/>
      <c r="DE25" s="15"/>
      <c r="DF25" s="15"/>
      <c r="DG25" s="15"/>
    </row>
    <row r="26" customFormat="false" ht="21" hidden="false" customHeight="true" outlineLevel="0" collapsed="false">
      <c r="A26" s="26"/>
      <c r="B26" s="39"/>
      <c r="C26" s="39" t="s">
        <v>150</v>
      </c>
      <c r="D26" s="39" t="s">
        <v>111</v>
      </c>
      <c r="E26" s="39" t="s">
        <v>113</v>
      </c>
      <c r="F26" s="70"/>
      <c r="G26" s="40"/>
      <c r="H26" s="39" t="s">
        <v>86</v>
      </c>
      <c r="I26" s="39" t="s">
        <v>142</v>
      </c>
      <c r="J26" s="55" t="s">
        <v>123</v>
      </c>
      <c r="K26" s="39" t="s">
        <v>83</v>
      </c>
      <c r="L26" s="39" t="s">
        <v>112</v>
      </c>
      <c r="M26" s="39" t="s">
        <v>143</v>
      </c>
      <c r="N26" s="39" t="s">
        <v>28</v>
      </c>
      <c r="O26" s="38" t="s">
        <v>81</v>
      </c>
      <c r="P26" s="39" t="s">
        <v>60</v>
      </c>
      <c r="Q26" s="39" t="s">
        <v>85</v>
      </c>
      <c r="R26" s="39"/>
      <c r="S26" s="39" t="s">
        <v>80</v>
      </c>
      <c r="T26" s="39"/>
      <c r="U26" s="39"/>
      <c r="V26" s="39"/>
      <c r="W26" s="39"/>
      <c r="X26" s="39"/>
      <c r="Y26" s="39"/>
      <c r="AA26" s="37" t="str">
        <f aca="false">IF($DC26="","",IF(ISERROR(SEARCH(CONCATENATE("/",AA$3,"/"),$DC26)&gt;0),AA$3,""))</f>
        <v/>
      </c>
      <c r="AB26" s="37" t="str">
        <f aca="false">IF($DC26="","",IF(ISERROR(SEARCH(CONCATENATE("/",AB$3,"/"),$DC26)&gt;0),AB$3,""))</f>
        <v>1</v>
      </c>
      <c r="AC26" s="37" t="str">
        <f aca="false">IF($DC26="","",IF(ISERROR(SEARCH(CONCATENATE("/",AC$3,"/"),$DC26)&gt;0),AC$3,""))</f>
        <v/>
      </c>
      <c r="AD26" s="37" t="str">
        <f aca="false">IF($DC26="","",IF(ISERROR(SEARCH(CONCATENATE("/",AD$3,"/"),$DC26)&gt;0),AD$3,""))</f>
        <v>3</v>
      </c>
      <c r="AE26" s="37" t="str">
        <f aca="false">IF($DC26="","",IF(ISERROR(SEARCH(CONCATENATE("/",AE$3,"/"),$DC26)&gt;0),AE$3,""))</f>
        <v/>
      </c>
      <c r="AF26" s="37" t="str">
        <f aca="false">IF($DC26="","",IF(ISERROR(SEARCH(CONCATENATE("/",AF$3,"/"),$DC26)&gt;0),AF$3,""))</f>
        <v/>
      </c>
      <c r="AG26" s="37" t="str">
        <f aca="false">IF($DC26="","",IF(ISERROR(SEARCH(CONCATENATE("/",AG$3,"/"),$DC26)&gt;0),AG$3,""))</f>
        <v/>
      </c>
      <c r="AH26" s="37" t="str">
        <f aca="false">IF($DC26="","",IF(ISERROR(SEARCH(CONCATENATE("/",AH$3,"/"),$DC26)&gt;0),AH$3,""))</f>
        <v>7</v>
      </c>
      <c r="AI26" s="37" t="str">
        <f aca="false">IF($DC26="","",IF(ISERROR(SEARCH(CONCATENATE("/",AI$3,"/"),$DC26)&gt;0),AI$3,""))</f>
        <v/>
      </c>
      <c r="AJ26" s="37" t="str">
        <f aca="false">IF($DC26="","",IF(ISERROR(SEARCH(CONCATENATE("/",AJ$3,"/"),$DC26)&gt;0),AJ$3,""))</f>
        <v/>
      </c>
      <c r="AK26" s="37" t="n">
        <f aca="false">IF($DC26="","",IF(ISERROR(SEARCH(CONCATENATE("/",AK$3,"/"),$DC26)&gt;0),AK$3,""))</f>
        <v>13</v>
      </c>
      <c r="AL26" s="37" t="str">
        <f aca="false">IF($DC26="","",IF(ISERROR(SEARCH(CONCATENATE("/",AL$3,"/"),$DC26)&gt;0),AL$3,""))</f>
        <v/>
      </c>
      <c r="AM26" s="37" t="str">
        <f aca="false">IF($DC26="","",IF(ISERROR(SEARCH(CONCATENATE("/",AM$3,"/"),$DC26)&gt;0),AM$3,""))</f>
        <v/>
      </c>
      <c r="AN26" s="37" t="n">
        <f aca="false">IF($DC26="","",IF(ISERROR(SEARCH(CONCATENATE("/",AN$3,"/"),$DC26)&gt;0),AN$3,""))</f>
        <v>16</v>
      </c>
      <c r="AO26" s="37" t="str">
        <f aca="false">IF($DC26="","",IF(ISERROR(SEARCH(CONCATENATE("/",AO$3,"/"),$DC26)&gt;0),AO$3,""))</f>
        <v/>
      </c>
      <c r="AP26" s="37" t="str">
        <f aca="false">IF($DC26="","",IF(ISERROR(SEARCH(CONCATENATE("/",AP$3,"/"),$DC26)&gt;0),AP$3,""))</f>
        <v/>
      </c>
      <c r="AQ26" s="37" t="str">
        <f aca="false">IF($DC26="","",IF(ISERROR(SEARCH(CONCATENATE("/",AQ$3,"/"),$DC26)&gt;0),AQ$3,""))</f>
        <v/>
      </c>
      <c r="AR26" s="37" t="str">
        <f aca="false">IF($DC26="","",IF(ISERROR(SEARCH(CONCATENATE("/",AR$3,"/"),$DC26)&gt;0),AR$3,""))</f>
        <v/>
      </c>
      <c r="AS26" s="37" t="n">
        <f aca="false">IF($DC26="","",IF(ISERROR(SEARCH(CONCATENATE("/",AS$3,"/"),$DC26)&gt;0),AS$3,""))</f>
        <v>26</v>
      </c>
      <c r="AT26" s="37" t="str">
        <f aca="false">IF($DC26="","",IF(ISERROR(SEARCH(CONCATENATE("/",AT$3,"/"),$DC26)&gt;0),AT$3,""))</f>
        <v/>
      </c>
      <c r="AU26" s="37" t="str">
        <f aca="false">IF($DC26="","",IF(ISERROR(SEARCH(CONCATENATE("/",AU$3,"/"),$DC26)&gt;0),AU$3,""))</f>
        <v/>
      </c>
      <c r="AV26" s="37" t="str">
        <f aca="false">IF($DC26="","",IF(ISERROR(SEARCH(CONCATENATE("/",AV$3,"/"),$DC26)&gt;0),AV$3,""))</f>
        <v/>
      </c>
      <c r="AW26" s="37" t="n">
        <f aca="false">IF($DC26="","",IF(ISERROR(SEARCH(CONCATENATE("/",AW$3,"/"),$DC26)&gt;0),AW$3,""))</f>
        <v>35</v>
      </c>
      <c r="AX26" s="37" t="n">
        <f aca="false">IF($DC26="","",IF(ISERROR(SEARCH(CONCATENATE("/",AX$3,"/"),$DC26)&gt;0),AX$3,""))</f>
        <v>36</v>
      </c>
      <c r="AY26" s="37" t="str">
        <f aca="false">IF($DC26="","",IF(ISERROR(SEARCH(CONCATENATE("/",AY$3,"/"),$DC26)&gt;0),AY$3,""))</f>
        <v>37</v>
      </c>
      <c r="AZ26" s="37" t="n">
        <f aca="false">IF($DC26="","",IF(ISERROR(SEARCH(CONCATENATE("/",AZ$3,"/"),$DC26)&gt;0),AZ$3,""))</f>
        <v>39</v>
      </c>
      <c r="BA26" s="37" t="str">
        <f aca="false">IF($DC26="","",IF(ISERROR(SEARCH(CONCATENATE("/",BA$3,"/"),$DC26)&gt;0),BA$3,""))</f>
        <v/>
      </c>
      <c r="BB26" s="37" t="str">
        <f aca="false">IF($DC26="","",IF(ISERROR(SEARCH(CONCATENATE("/",BB$3,"/"),$DC26)&gt;0),BB$3,""))</f>
        <v/>
      </c>
      <c r="BC26" s="37" t="str">
        <f aca="false">IF($DC26="","",IF(ISERROR(SEARCH(CONCATENATE("/",BC$3,"/"),$DC26)&gt;0),BC$3,""))</f>
        <v>czyt</v>
      </c>
      <c r="BD26" s="37" t="str">
        <f aca="false">IF($DC26="","",IF(ISERROR(SEARCH(CONCATENATE("/",BD$3,"/"),$DC26)&gt;0),BD$3,""))</f>
        <v/>
      </c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DA26" s="15" t="str">
        <f aca="false">IF(MOD(ROW()-5,3)=0,CONCATENATE("/",B26,"/",C26,"/",D26,"/",E26,"/",F26,"/",G26,"/",H26,"/",I26,"/",J26,"/",K26,"/",L26,"/",M26,"/",N26,"/",O26,"/"),"")</f>
        <v>//11/34/22/5///25/33/8/24/15/4/02/28/2/23/</v>
      </c>
      <c r="DB26" s="15" t="str">
        <f aca="false">IF(MOD(ROW()-5,3)=0,CONCATENATE("/",P26,"/",Q26,"/",R26,"/",S26,"/",T26,"/",U26,"/",V26,"/",W26,"/",X26,"/",Y26,"/"),"")</f>
        <v>/6/14//P////////</v>
      </c>
      <c r="DC26" s="15" t="str">
        <f aca="false">CONCATENATE(DA26,DB26)</f>
        <v>//11/34/22/5///25/33/8/24/15/4/02/28/2/23//6/14//P////////</v>
      </c>
      <c r="DD26" s="15"/>
      <c r="DE26" s="15"/>
      <c r="DF26" s="15"/>
      <c r="DG26" s="15"/>
    </row>
    <row r="27" customFormat="false" ht="21" hidden="false" customHeight="true" outlineLevel="0" collapsed="false">
      <c r="A27" s="26"/>
      <c r="B27" s="50"/>
      <c r="C27" s="43" t="s">
        <v>151</v>
      </c>
      <c r="D27" s="43" t="s">
        <v>146</v>
      </c>
      <c r="E27" s="50" t="s">
        <v>119</v>
      </c>
      <c r="F27" s="71"/>
      <c r="G27" s="72"/>
      <c r="H27" s="50" t="s">
        <v>100</v>
      </c>
      <c r="I27" s="56" t="s">
        <v>147</v>
      </c>
      <c r="J27" s="73" t="s">
        <v>128</v>
      </c>
      <c r="K27" s="39" t="s">
        <v>97</v>
      </c>
      <c r="L27" s="56" t="s">
        <v>127</v>
      </c>
      <c r="M27" s="50" t="s">
        <v>129</v>
      </c>
      <c r="N27" s="43" t="s">
        <v>125</v>
      </c>
      <c r="O27" s="42" t="s">
        <v>95</v>
      </c>
      <c r="P27" s="50" t="s">
        <v>148</v>
      </c>
      <c r="Q27" s="50" t="s">
        <v>94</v>
      </c>
      <c r="R27" s="50"/>
      <c r="S27" s="43" t="s">
        <v>93</v>
      </c>
      <c r="T27" s="43"/>
      <c r="U27" s="43"/>
      <c r="V27" s="43"/>
      <c r="W27" s="43"/>
      <c r="X27" s="43"/>
      <c r="Y27" s="43"/>
      <c r="AA27" s="37" t="str">
        <f aca="false">IF($DC27="","",IF(ISERROR(SEARCH(CONCATENATE("/",AA$3,"/"),$DC27)&gt;0),AA$3,""))</f>
        <v/>
      </c>
      <c r="AB27" s="37" t="str">
        <f aca="false">IF($DC27="","",IF(ISERROR(SEARCH(CONCATENATE("/",AB$3,"/"),$DC27)&gt;0),AB$3,""))</f>
        <v/>
      </c>
      <c r="AC27" s="37" t="str">
        <f aca="false">IF($DC27="","",IF(ISERROR(SEARCH(CONCATENATE("/",AC$3,"/"),$DC27)&gt;0),AC$3,""))</f>
        <v/>
      </c>
      <c r="AD27" s="37" t="str">
        <f aca="false">IF($DC27="","",IF(ISERROR(SEARCH(CONCATENATE("/",AD$3,"/"),$DC27)&gt;0),AD$3,""))</f>
        <v/>
      </c>
      <c r="AE27" s="37" t="str">
        <f aca="false">IF($DC27="","",IF(ISERROR(SEARCH(CONCATENATE("/",AE$3,"/"),$DC27)&gt;0),AE$3,""))</f>
        <v/>
      </c>
      <c r="AF27" s="37" t="str">
        <f aca="false">IF($DC27="","",IF(ISERROR(SEARCH(CONCATENATE("/",AF$3,"/"),$DC27)&gt;0),AF$3,""))</f>
        <v/>
      </c>
      <c r="AG27" s="37" t="str">
        <f aca="false">IF($DC27="","",IF(ISERROR(SEARCH(CONCATENATE("/",AG$3,"/"),$DC27)&gt;0),AG$3,""))</f>
        <v/>
      </c>
      <c r="AH27" s="37" t="str">
        <f aca="false">IF($DC27="","",IF(ISERROR(SEARCH(CONCATENATE("/",AH$3,"/"),$DC27)&gt;0),AH$3,""))</f>
        <v/>
      </c>
      <c r="AI27" s="37" t="str">
        <f aca="false">IF($DC27="","",IF(ISERROR(SEARCH(CONCATENATE("/",AI$3,"/"),$DC27)&gt;0),AI$3,""))</f>
        <v/>
      </c>
      <c r="AJ27" s="37" t="str">
        <f aca="false">IF($DC27="","",IF(ISERROR(SEARCH(CONCATENATE("/",AJ$3,"/"),$DC27)&gt;0),AJ$3,""))</f>
        <v/>
      </c>
      <c r="AK27" s="37" t="str">
        <f aca="false">IF($DC27="","",IF(ISERROR(SEARCH(CONCATENATE("/",AK$3,"/"),$DC27)&gt;0),AK$3,""))</f>
        <v/>
      </c>
      <c r="AL27" s="37" t="str">
        <f aca="false">IF($DC27="","",IF(ISERROR(SEARCH(CONCATENATE("/",AL$3,"/"),$DC27)&gt;0),AL$3,""))</f>
        <v/>
      </c>
      <c r="AM27" s="37" t="str">
        <f aca="false">IF($DC27="","",IF(ISERROR(SEARCH(CONCATENATE("/",AM$3,"/"),$DC27)&gt;0),AM$3,""))</f>
        <v/>
      </c>
      <c r="AN27" s="37" t="str">
        <f aca="false">IF($DC27="","",IF(ISERROR(SEARCH(CONCATENATE("/",AN$3,"/"),$DC27)&gt;0),AN$3,""))</f>
        <v/>
      </c>
      <c r="AO27" s="37" t="str">
        <f aca="false">IF($DC27="","",IF(ISERROR(SEARCH(CONCATENATE("/",AO$3,"/"),$DC27)&gt;0),AO$3,""))</f>
        <v/>
      </c>
      <c r="AP27" s="37" t="str">
        <f aca="false">IF($DC27="","",IF(ISERROR(SEARCH(CONCATENATE("/",AP$3,"/"),$DC27)&gt;0),AP$3,""))</f>
        <v/>
      </c>
      <c r="AQ27" s="37" t="str">
        <f aca="false">IF($DC27="","",IF(ISERROR(SEARCH(CONCATENATE("/",AQ$3,"/"),$DC27)&gt;0),AQ$3,""))</f>
        <v/>
      </c>
      <c r="AR27" s="37" t="str">
        <f aca="false">IF($DC27="","",IF(ISERROR(SEARCH(CONCATENATE("/",AR$3,"/"),$DC27)&gt;0),AR$3,""))</f>
        <v/>
      </c>
      <c r="AS27" s="37" t="str">
        <f aca="false">IF($DC27="","",IF(ISERROR(SEARCH(CONCATENATE("/",AS$3,"/"),$DC27)&gt;0),AS$3,""))</f>
        <v/>
      </c>
      <c r="AT27" s="37" t="str">
        <f aca="false">IF($DC27="","",IF(ISERROR(SEARCH(CONCATENATE("/",AT$3,"/"),$DC27)&gt;0),AT$3,""))</f>
        <v/>
      </c>
      <c r="AU27" s="37" t="str">
        <f aca="false">IF($DC27="","",IF(ISERROR(SEARCH(CONCATENATE("/",AU$3,"/"),$DC27)&gt;0),AU$3,""))</f>
        <v/>
      </c>
      <c r="AV27" s="37" t="str">
        <f aca="false">IF($DC27="","",IF(ISERROR(SEARCH(CONCATENATE("/",AV$3,"/"),$DC27)&gt;0),AV$3,""))</f>
        <v/>
      </c>
      <c r="AW27" s="37" t="str">
        <f aca="false">IF($DC27="","",IF(ISERROR(SEARCH(CONCATENATE("/",AW$3,"/"),$DC27)&gt;0),AW$3,""))</f>
        <v/>
      </c>
      <c r="AX27" s="37" t="str">
        <f aca="false">IF($DC27="","",IF(ISERROR(SEARCH(CONCATENATE("/",AX$3,"/"),$DC27)&gt;0),AX$3,""))</f>
        <v/>
      </c>
      <c r="AY27" s="37" t="str">
        <f aca="false">IF($DC27="","",IF(ISERROR(SEARCH(CONCATENATE("/",AY$3,"/"),$DC27)&gt;0),AY$3,""))</f>
        <v/>
      </c>
      <c r="AZ27" s="37" t="str">
        <f aca="false">IF($DC27="","",IF(ISERROR(SEARCH(CONCATENATE("/",AZ$3,"/"),$DC27)&gt;0),AZ$3,""))</f>
        <v/>
      </c>
      <c r="BA27" s="37" t="str">
        <f aca="false">IF($DC27="","",IF(ISERROR(SEARCH(CONCATENATE("/",BA$3,"/"),$DC27)&gt;0),BA$3,""))</f>
        <v/>
      </c>
      <c r="BB27" s="37" t="str">
        <f aca="false">IF($DC27="","",IF(ISERROR(SEARCH(CONCATENATE("/",BB$3,"/"),$DC27)&gt;0),BB$3,""))</f>
        <v/>
      </c>
      <c r="BC27" s="37" t="str">
        <f aca="false">IF($DC27="","",IF(ISERROR(SEARCH(CONCATENATE("/",BC$3,"/"),$DC27)&gt;0),BC$3,""))</f>
        <v/>
      </c>
      <c r="BD27" s="37" t="str">
        <f aca="false">IF($DC27="","",IF(ISERROR(SEARCH(CONCATENATE("/",BD$3,"/"),$DC27)&gt;0),BD$3,""))</f>
        <v/>
      </c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DA27" s="15" t="str">
        <f aca="false">IF(MOD(ROW()-5,3)=0,CONCATENATE("/",B27,"/",C27,"/",D27,"/",E27,"/",F27,"/",G27,"/",H27,"/",I27,"/",J27,"/",K27,"/",L27,"/",M27,"/",N27,"/",O27,"/"),"")</f>
        <v/>
      </c>
      <c r="DB27" s="15" t="str">
        <f aca="false">IF(MOD(ROW()-5,3)=0,CONCATENATE("/",P27,"/",Q27,"/",R27,"/",S27,"/",T27,"/",U27,"/",V27,"/",W27,"/",X27,"/",Y27,"/"),"")</f>
        <v/>
      </c>
      <c r="DC27" s="15" t="str">
        <f aca="false">CONCATENATE(DA27,DB27)</f>
        <v/>
      </c>
      <c r="DD27" s="15"/>
      <c r="DE27" s="15"/>
      <c r="DF27" s="15"/>
      <c r="DG27" s="15"/>
    </row>
    <row r="28" customFormat="false" ht="21" hidden="false" customHeight="true" outlineLevel="0" collapsed="false">
      <c r="A28" s="23" t="n">
        <v>8</v>
      </c>
      <c r="B28" s="51"/>
      <c r="C28" s="36"/>
      <c r="D28" s="36"/>
      <c r="E28" s="36" t="s">
        <v>152</v>
      </c>
      <c r="F28" s="49"/>
      <c r="G28" s="49"/>
      <c r="H28" s="51" t="s">
        <v>34</v>
      </c>
      <c r="I28" s="51" t="s">
        <v>153</v>
      </c>
      <c r="J28" s="36" t="s">
        <v>36</v>
      </c>
      <c r="K28" s="36" t="s">
        <v>36</v>
      </c>
      <c r="L28" s="36"/>
      <c r="M28" s="36" t="s">
        <v>34</v>
      </c>
      <c r="N28" s="36" t="s">
        <v>133</v>
      </c>
      <c r="O28" s="36" t="s">
        <v>67</v>
      </c>
      <c r="P28" s="36" t="s">
        <v>141</v>
      </c>
      <c r="Q28" s="34"/>
      <c r="R28" s="36"/>
      <c r="S28" s="36"/>
      <c r="T28" s="36"/>
      <c r="U28" s="36"/>
      <c r="V28" s="36"/>
      <c r="W28" s="36"/>
      <c r="X28" s="36"/>
      <c r="Y28" s="36"/>
      <c r="AA28" s="37" t="str">
        <f aca="false">IF($DC28="","",IF(ISERROR(SEARCH(CONCATENATE("/",AA$3,"/"),$DC28)&gt;0),AA$3,""))</f>
        <v/>
      </c>
      <c r="AB28" s="37" t="str">
        <f aca="false">IF($DC28="","",IF(ISERROR(SEARCH(CONCATENATE("/",AB$3,"/"),$DC28)&gt;0),AB$3,""))</f>
        <v/>
      </c>
      <c r="AC28" s="37" t="str">
        <f aca="false">IF($DC28="","",IF(ISERROR(SEARCH(CONCATENATE("/",AC$3,"/"),$DC28)&gt;0),AC$3,""))</f>
        <v/>
      </c>
      <c r="AD28" s="37" t="str">
        <f aca="false">IF($DC28="","",IF(ISERROR(SEARCH(CONCATENATE("/",AD$3,"/"),$DC28)&gt;0),AD$3,""))</f>
        <v/>
      </c>
      <c r="AE28" s="37" t="str">
        <f aca="false">IF($DC28="","",IF(ISERROR(SEARCH(CONCATENATE("/",AE$3,"/"),$DC28)&gt;0),AE$3,""))</f>
        <v/>
      </c>
      <c r="AF28" s="37" t="str">
        <f aca="false">IF($DC28="","",IF(ISERROR(SEARCH(CONCATENATE("/",AF$3,"/"),$DC28)&gt;0),AF$3,""))</f>
        <v/>
      </c>
      <c r="AG28" s="37" t="str">
        <f aca="false">IF($DC28="","",IF(ISERROR(SEARCH(CONCATENATE("/",AG$3,"/"),$DC28)&gt;0),AG$3,""))</f>
        <v/>
      </c>
      <c r="AH28" s="37" t="str">
        <f aca="false">IF($DC28="","",IF(ISERROR(SEARCH(CONCATENATE("/",AH$3,"/"),$DC28)&gt;0),AH$3,""))</f>
        <v/>
      </c>
      <c r="AI28" s="37" t="str">
        <f aca="false">IF($DC28="","",IF(ISERROR(SEARCH(CONCATENATE("/",AI$3,"/"),$DC28)&gt;0),AI$3,""))</f>
        <v/>
      </c>
      <c r="AJ28" s="37" t="str">
        <f aca="false">IF($DC28="","",IF(ISERROR(SEARCH(CONCATENATE("/",AJ$3,"/"),$DC28)&gt;0),AJ$3,""))</f>
        <v/>
      </c>
      <c r="AK28" s="37" t="str">
        <f aca="false">IF($DC28="","",IF(ISERROR(SEARCH(CONCATENATE("/",AK$3,"/"),$DC28)&gt;0),AK$3,""))</f>
        <v/>
      </c>
      <c r="AL28" s="37" t="str">
        <f aca="false">IF($DC28="","",IF(ISERROR(SEARCH(CONCATENATE("/",AL$3,"/"),$DC28)&gt;0),AL$3,""))</f>
        <v/>
      </c>
      <c r="AM28" s="37" t="str">
        <f aca="false">IF($DC28="","",IF(ISERROR(SEARCH(CONCATENATE("/",AM$3,"/"),$DC28)&gt;0),AM$3,""))</f>
        <v/>
      </c>
      <c r="AN28" s="37" t="str">
        <f aca="false">IF($DC28="","",IF(ISERROR(SEARCH(CONCATENATE("/",AN$3,"/"),$DC28)&gt;0),AN$3,""))</f>
        <v/>
      </c>
      <c r="AO28" s="37" t="str">
        <f aca="false">IF($DC28="","",IF(ISERROR(SEARCH(CONCATENATE("/",AO$3,"/"),$DC28)&gt;0),AO$3,""))</f>
        <v/>
      </c>
      <c r="AP28" s="37" t="str">
        <f aca="false">IF($DC28="","",IF(ISERROR(SEARCH(CONCATENATE("/",AP$3,"/"),$DC28)&gt;0),AP$3,""))</f>
        <v/>
      </c>
      <c r="AQ28" s="37" t="str">
        <f aca="false">IF($DC28="","",IF(ISERROR(SEARCH(CONCATENATE("/",AQ$3,"/"),$DC28)&gt;0),AQ$3,""))</f>
        <v/>
      </c>
      <c r="AR28" s="37" t="str">
        <f aca="false">IF($DC28="","",IF(ISERROR(SEARCH(CONCATENATE("/",AR$3,"/"),$DC28)&gt;0),AR$3,""))</f>
        <v/>
      </c>
      <c r="AS28" s="37" t="str">
        <f aca="false">IF($DC28="","",IF(ISERROR(SEARCH(CONCATENATE("/",AS$3,"/"),$DC28)&gt;0),AS$3,""))</f>
        <v/>
      </c>
      <c r="AT28" s="37" t="str">
        <f aca="false">IF($DC28="","",IF(ISERROR(SEARCH(CONCATENATE("/",AT$3,"/"),$DC28)&gt;0),AT$3,""))</f>
        <v/>
      </c>
      <c r="AU28" s="37" t="str">
        <f aca="false">IF($DC28="","",IF(ISERROR(SEARCH(CONCATENATE("/",AU$3,"/"),$DC28)&gt;0),AU$3,""))</f>
        <v/>
      </c>
      <c r="AV28" s="37" t="str">
        <f aca="false">IF($DC28="","",IF(ISERROR(SEARCH(CONCATENATE("/",AV$3,"/"),$DC28)&gt;0),AV$3,""))</f>
        <v/>
      </c>
      <c r="AW28" s="37" t="str">
        <f aca="false">IF($DC28="","",IF(ISERROR(SEARCH(CONCATENATE("/",AW$3,"/"),$DC28)&gt;0),AW$3,""))</f>
        <v/>
      </c>
      <c r="AX28" s="37" t="str">
        <f aca="false">IF($DC28="","",IF(ISERROR(SEARCH(CONCATENATE("/",AX$3,"/"),$DC28)&gt;0),AX$3,""))</f>
        <v/>
      </c>
      <c r="AY28" s="37" t="str">
        <f aca="false">IF($DC28="","",IF(ISERROR(SEARCH(CONCATENATE("/",AY$3,"/"),$DC28)&gt;0),AY$3,""))</f>
        <v/>
      </c>
      <c r="AZ28" s="37" t="str">
        <f aca="false">IF($DC28="","",IF(ISERROR(SEARCH(CONCATENATE("/",AZ$3,"/"),$DC28)&gt;0),AZ$3,""))</f>
        <v/>
      </c>
      <c r="BA28" s="37" t="str">
        <f aca="false">IF($DC28="","",IF(ISERROR(SEARCH(CONCATENATE("/",BA$3,"/"),$DC28)&gt;0),BA$3,""))</f>
        <v/>
      </c>
      <c r="BB28" s="37" t="str">
        <f aca="false">IF($DC28="","",IF(ISERROR(SEARCH(CONCATENATE("/",BB$3,"/"),$DC28)&gt;0),BB$3,""))</f>
        <v/>
      </c>
      <c r="BC28" s="37" t="str">
        <f aca="false">IF($DC28="","",IF(ISERROR(SEARCH(CONCATENATE("/",BC$3,"/"),$DC28)&gt;0),BC$3,""))</f>
        <v/>
      </c>
      <c r="BD28" s="37" t="str">
        <f aca="false">IF($DC28="","",IF(ISERROR(SEARCH(CONCATENATE("/",BD$3,"/"),$DC28)&gt;0),BD$3,""))</f>
        <v/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DA28" s="15" t="str">
        <f aca="false">IF(MOD(ROW()-5,3)=0,CONCATENATE("/",B28,"/",C28,"/",D28,"/",E28,"/",F28,"/",G28,"/",H28,"/",I28,"/",J28,"/",K28,"/",L28,"/",M28,"/",N28,"/",O28,"/"),"")</f>
        <v/>
      </c>
      <c r="DB28" s="15" t="str">
        <f aca="false">IF(MOD(ROW()-5,3)=0,CONCATENATE("/",P28,"/",Q28,"/",R28,"/",S28,"/",T28,"/",U28,"/",V28,"/",W28,"/",X28,"/",Y28,"/"),"")</f>
        <v/>
      </c>
      <c r="DC28" s="15" t="str">
        <f aca="false">CONCATENATE(DA28,DB28)</f>
        <v/>
      </c>
      <c r="DD28" s="15"/>
      <c r="DE28" s="15"/>
      <c r="DF28" s="15"/>
      <c r="DG28" s="15"/>
    </row>
    <row r="29" customFormat="false" ht="21" hidden="false" customHeight="true" outlineLevel="0" collapsed="false">
      <c r="A29" s="23"/>
      <c r="B29" s="55"/>
      <c r="C29" s="39"/>
      <c r="D29" s="39"/>
      <c r="E29" s="39" t="s">
        <v>154</v>
      </c>
      <c r="F29" s="40"/>
      <c r="G29" s="40"/>
      <c r="H29" s="39" t="s">
        <v>42</v>
      </c>
      <c r="I29" s="39" t="s">
        <v>155</v>
      </c>
      <c r="J29" s="39" t="s">
        <v>40</v>
      </c>
      <c r="K29" s="39" t="s">
        <v>40</v>
      </c>
      <c r="L29" s="39"/>
      <c r="M29" s="39" t="s">
        <v>39</v>
      </c>
      <c r="N29" s="39"/>
      <c r="O29" s="39" t="s">
        <v>81</v>
      </c>
      <c r="P29" s="39"/>
      <c r="Q29" s="39"/>
      <c r="R29" s="39"/>
      <c r="S29" s="39"/>
      <c r="T29" s="39"/>
      <c r="U29" s="39"/>
      <c r="V29" s="39"/>
      <c r="W29" s="39"/>
      <c r="X29" s="39"/>
      <c r="Y29" s="39"/>
      <c r="AA29" s="37" t="str">
        <f aca="false">IF($DC29="","",IF(ISERROR(SEARCH(CONCATENATE("/",AA$3,"/"),$DC29)&gt;0),AA$3,""))</f>
        <v>02</v>
      </c>
      <c r="AB29" s="37" t="str">
        <f aca="false">IF($DC29="","",IF(ISERROR(SEARCH(CONCATENATE("/",AB$3,"/"),$DC29)&gt;0),AB$3,""))</f>
        <v>1</v>
      </c>
      <c r="AC29" s="37" t="str">
        <f aca="false">IF($DC29="","",IF(ISERROR(SEARCH(CONCATENATE("/",AC$3,"/"),$DC29)&gt;0),AC$3,""))</f>
        <v>2</v>
      </c>
      <c r="AD29" s="37" t="str">
        <f aca="false">IF($DC29="","",IF(ISERROR(SEARCH(CONCATENATE("/",AD$3,"/"),$DC29)&gt;0),AD$3,""))</f>
        <v>3</v>
      </c>
      <c r="AE29" s="37" t="n">
        <f aca="false">IF($DC29="","",IF(ISERROR(SEARCH(CONCATENATE("/",AE$3,"/"),$DC29)&gt;0),AE$3,""))</f>
        <v>4</v>
      </c>
      <c r="AF29" s="37" t="n">
        <f aca="false">IF($DC29="","",IF(ISERROR(SEARCH(CONCATENATE("/",AF$3,"/"),$DC29)&gt;0),AF$3,""))</f>
        <v>5</v>
      </c>
      <c r="AG29" s="37" t="n">
        <f aca="false">IF($DC29="","",IF(ISERROR(SEARCH(CONCATENATE("/",AG$3,"/"),$DC29)&gt;0),AG$3,""))</f>
        <v>6</v>
      </c>
      <c r="AH29" s="37" t="str">
        <f aca="false">IF($DC29="","",IF(ISERROR(SEARCH(CONCATENATE("/",AH$3,"/"),$DC29)&gt;0),AH$3,""))</f>
        <v>7</v>
      </c>
      <c r="AI29" s="37" t="n">
        <f aca="false">IF($DC29="","",IF(ISERROR(SEARCH(CONCATENATE("/",AI$3,"/"),$DC29)&gt;0),AI$3,""))</f>
        <v>8</v>
      </c>
      <c r="AJ29" s="37" t="str">
        <f aca="false">IF($DC29="","",IF(ISERROR(SEARCH(CONCATENATE("/",AJ$3,"/"),$DC29)&gt;0),AJ$3,""))</f>
        <v/>
      </c>
      <c r="AK29" s="37" t="str">
        <f aca="false">IF($DC29="","",IF(ISERROR(SEARCH(CONCATENATE("/",AK$3,"/"),$DC29)&gt;0),AK$3,""))</f>
        <v/>
      </c>
      <c r="AL29" s="37" t="str">
        <f aca="false">IF($DC29="","",IF(ISERROR(SEARCH(CONCATENATE("/",AL$3,"/"),$DC29)&gt;0),AL$3,""))</f>
        <v/>
      </c>
      <c r="AM29" s="37" t="n">
        <f aca="false">IF($DC29="","",IF(ISERROR(SEARCH(CONCATENATE("/",AM$3,"/"),$DC29)&gt;0),AM$3,""))</f>
        <v>15</v>
      </c>
      <c r="AN29" s="37" t="str">
        <f aca="false">IF($DC29="","",IF(ISERROR(SEARCH(CONCATENATE("/",AN$3,"/"),$DC29)&gt;0),AN$3,""))</f>
        <v/>
      </c>
      <c r="AO29" s="37" t="n">
        <f aca="false">IF($DC29="","",IF(ISERROR(SEARCH(CONCATENATE("/",AO$3,"/"),$DC29)&gt;0),AO$3,""))</f>
        <v>22</v>
      </c>
      <c r="AP29" s="37" t="str">
        <f aca="false">IF($DC29="","",IF(ISERROR(SEARCH(CONCATENATE("/",AP$3,"/"),$DC29)&gt;0),AP$3,""))</f>
        <v/>
      </c>
      <c r="AQ29" s="37" t="n">
        <f aca="false">IF($DC29="","",IF(ISERROR(SEARCH(CONCATENATE("/",AQ$3,"/"),$DC29)&gt;0),AQ$3,""))</f>
        <v>24</v>
      </c>
      <c r="AR29" s="37" t="n">
        <f aca="false">IF($DC29="","",IF(ISERROR(SEARCH(CONCATENATE("/",AR$3,"/"),$DC29)&gt;0),AR$3,""))</f>
        <v>25</v>
      </c>
      <c r="AS29" s="37" t="n">
        <f aca="false">IF($DC29="","",IF(ISERROR(SEARCH(CONCATENATE("/",AS$3,"/"),$DC29)&gt;0),AS$3,""))</f>
        <v>26</v>
      </c>
      <c r="AT29" s="37" t="n">
        <f aca="false">IF($DC29="","",IF(ISERROR(SEARCH(CONCATENATE("/",AT$3,"/"),$DC29)&gt;0),AT$3,""))</f>
        <v>28</v>
      </c>
      <c r="AU29" s="37" t="n">
        <f aca="false">IF($DC29="","",IF(ISERROR(SEARCH(CONCATENATE("/",AU$3,"/"),$DC29)&gt;0),AU$3,""))</f>
        <v>33</v>
      </c>
      <c r="AV29" s="37" t="n">
        <f aca="false">IF($DC29="","",IF(ISERROR(SEARCH(CONCATENATE("/",AV$3,"/"),$DC29)&gt;0),AV$3,""))</f>
        <v>34</v>
      </c>
      <c r="AW29" s="37" t="n">
        <f aca="false">IF($DC29="","",IF(ISERROR(SEARCH(CONCATENATE("/",AW$3,"/"),$DC29)&gt;0),AW$3,""))</f>
        <v>35</v>
      </c>
      <c r="AX29" s="37" t="n">
        <f aca="false">IF($DC29="","",IF(ISERROR(SEARCH(CONCATENATE("/",AX$3,"/"),$DC29)&gt;0),AX$3,""))</f>
        <v>36</v>
      </c>
      <c r="AY29" s="37" t="str">
        <f aca="false">IF($DC29="","",IF(ISERROR(SEARCH(CONCATENATE("/",AY$3,"/"),$DC29)&gt;0),AY$3,""))</f>
        <v>37</v>
      </c>
      <c r="AZ29" s="37" t="n">
        <f aca="false">IF($DC29="","",IF(ISERROR(SEARCH(CONCATENATE("/",AZ$3,"/"),$DC29)&gt;0),AZ$3,""))</f>
        <v>39</v>
      </c>
      <c r="BA29" s="37" t="str">
        <f aca="false">IF($DC29="","",IF(ISERROR(SEARCH(CONCATENATE("/",BA$3,"/"),$DC29)&gt;0),BA$3,""))</f>
        <v/>
      </c>
      <c r="BB29" s="37" t="str">
        <f aca="false">IF($DC29="","",IF(ISERROR(SEARCH(CONCATENATE("/",BB$3,"/"),$DC29)&gt;0),BB$3,""))</f>
        <v/>
      </c>
      <c r="BC29" s="37" t="str">
        <f aca="false">IF($DC29="","",IF(ISERROR(SEARCH(CONCATENATE("/",BC$3,"/"),$DC29)&gt;0),BC$3,""))</f>
        <v>czyt</v>
      </c>
      <c r="BD29" s="37" t="str">
        <f aca="false">IF($DC29="","",IF(ISERROR(SEARCH(CONCATENATE("/",BD$3,"/"),$DC29)&gt;0),BD$3,""))</f>
        <v>P</v>
      </c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DA29" s="15" t="str">
        <f aca="false">IF(MOD(ROW()-5,3)=0,CONCATENATE("/",B29,"/",C29,"/",D29,"/",E29,"/",F29,"/",G29,"/",H29,"/",I29,"/",J29,"/",K29,"/",L29,"/",M29,"/",N29,"/",O29,"/"),"")</f>
        <v>////11////13/16//16/13//13///13/14//23/</v>
      </c>
      <c r="DB29" s="15" t="str">
        <f aca="false">IF(MOD(ROW()-5,3)=0,CONCATENATE("/",P29,"/",Q29,"/",R29,"/",S29,"/",T29,"/",U29,"/",V29,"/",W29,"/",X29,"/",Y29,"/"),"")</f>
        <v>///////////</v>
      </c>
      <c r="DC29" s="15" t="str">
        <f aca="false">CONCATENATE(DA29,DB29)</f>
        <v>////11////13/16//16/13//13///13/14//23////////////</v>
      </c>
      <c r="DD29" s="15"/>
      <c r="DE29" s="15"/>
      <c r="DF29" s="15"/>
      <c r="DG29" s="15"/>
    </row>
    <row r="30" customFormat="false" ht="21" hidden="false" customHeight="true" outlineLevel="0" collapsed="false">
      <c r="A30" s="23"/>
      <c r="B30" s="57"/>
      <c r="C30" s="43"/>
      <c r="D30" s="43"/>
      <c r="E30" s="43" t="s">
        <v>156</v>
      </c>
      <c r="F30" s="44"/>
      <c r="G30" s="44"/>
      <c r="H30" s="57" t="s">
        <v>47</v>
      </c>
      <c r="I30" s="57" t="s">
        <v>157</v>
      </c>
      <c r="J30" s="43" t="s">
        <v>44</v>
      </c>
      <c r="K30" s="43" t="s">
        <v>44</v>
      </c>
      <c r="L30" s="43"/>
      <c r="M30" s="43" t="s">
        <v>43</v>
      </c>
      <c r="N30" s="43" t="s">
        <v>145</v>
      </c>
      <c r="O30" s="43" t="s">
        <v>95</v>
      </c>
      <c r="P30" s="43" t="s">
        <v>144</v>
      </c>
      <c r="Q30" s="43"/>
      <c r="R30" s="43"/>
      <c r="S30" s="50"/>
      <c r="T30" s="43"/>
      <c r="U30" s="43"/>
      <c r="V30" s="43"/>
      <c r="W30" s="43"/>
      <c r="X30" s="43"/>
      <c r="Y30" s="43"/>
      <c r="AA30" s="37" t="str">
        <f aca="false">IF($DC30="","",IF(ISERROR(SEARCH(CONCATENATE("/",AA$3,"/"),$DC30)&gt;0),AA$3,""))</f>
        <v/>
      </c>
      <c r="AB30" s="37" t="str">
        <f aca="false">IF($DC30="","",IF(ISERROR(SEARCH(CONCATENATE("/",AB$3,"/"),$DC30)&gt;0),AB$3,""))</f>
        <v/>
      </c>
      <c r="AC30" s="37" t="str">
        <f aca="false">IF($DC30="","",IF(ISERROR(SEARCH(CONCATENATE("/",AC$3,"/"),$DC30)&gt;0),AC$3,""))</f>
        <v/>
      </c>
      <c r="AD30" s="37" t="str">
        <f aca="false">IF($DC30="","",IF(ISERROR(SEARCH(CONCATENATE("/",AD$3,"/"),$DC30)&gt;0),AD$3,""))</f>
        <v/>
      </c>
      <c r="AE30" s="37" t="str">
        <f aca="false">IF($DC30="","",IF(ISERROR(SEARCH(CONCATENATE("/",AE$3,"/"),$DC30)&gt;0),AE$3,""))</f>
        <v/>
      </c>
      <c r="AF30" s="37" t="str">
        <f aca="false">IF($DC30="","",IF(ISERROR(SEARCH(CONCATENATE("/",AF$3,"/"),$DC30)&gt;0),AF$3,""))</f>
        <v/>
      </c>
      <c r="AG30" s="37" t="str">
        <f aca="false">IF($DC30="","",IF(ISERROR(SEARCH(CONCATENATE("/",AG$3,"/"),$DC30)&gt;0),AG$3,""))</f>
        <v/>
      </c>
      <c r="AH30" s="37" t="str">
        <f aca="false">IF($DC30="","",IF(ISERROR(SEARCH(CONCATENATE("/",AH$3,"/"),$DC30)&gt;0),AH$3,""))</f>
        <v/>
      </c>
      <c r="AI30" s="37" t="str">
        <f aca="false">IF($DC30="","",IF(ISERROR(SEARCH(CONCATENATE("/",AI$3,"/"),$DC30)&gt;0),AI$3,""))</f>
        <v/>
      </c>
      <c r="AJ30" s="37" t="str">
        <f aca="false">IF($DC30="","",IF(ISERROR(SEARCH(CONCATENATE("/",AJ$3,"/"),$DC30)&gt;0),AJ$3,""))</f>
        <v/>
      </c>
      <c r="AK30" s="37" t="str">
        <f aca="false">IF($DC30="","",IF(ISERROR(SEARCH(CONCATENATE("/",AK$3,"/"),$DC30)&gt;0),AK$3,""))</f>
        <v/>
      </c>
      <c r="AL30" s="37" t="str">
        <f aca="false">IF($DC30="","",IF(ISERROR(SEARCH(CONCATENATE("/",AL$3,"/"),$DC30)&gt;0),AL$3,""))</f>
        <v/>
      </c>
      <c r="AM30" s="37" t="str">
        <f aca="false">IF($DC30="","",IF(ISERROR(SEARCH(CONCATENATE("/",AM$3,"/"),$DC30)&gt;0),AM$3,""))</f>
        <v/>
      </c>
      <c r="AN30" s="37" t="str">
        <f aca="false">IF($DC30="","",IF(ISERROR(SEARCH(CONCATENATE("/",AN$3,"/"),$DC30)&gt;0),AN$3,""))</f>
        <v/>
      </c>
      <c r="AO30" s="37" t="str">
        <f aca="false">IF($DC30="","",IF(ISERROR(SEARCH(CONCATENATE("/",AO$3,"/"),$DC30)&gt;0),AO$3,""))</f>
        <v/>
      </c>
      <c r="AP30" s="37" t="str">
        <f aca="false">IF($DC30="","",IF(ISERROR(SEARCH(CONCATENATE("/",AP$3,"/"),$DC30)&gt;0),AP$3,""))</f>
        <v/>
      </c>
      <c r="AQ30" s="37" t="str">
        <f aca="false">IF($DC30="","",IF(ISERROR(SEARCH(CONCATENATE("/",AQ$3,"/"),$DC30)&gt;0),AQ$3,""))</f>
        <v/>
      </c>
      <c r="AR30" s="37" t="str">
        <f aca="false">IF($DC30="","",IF(ISERROR(SEARCH(CONCATENATE("/",AR$3,"/"),$DC30)&gt;0),AR$3,""))</f>
        <v/>
      </c>
      <c r="AS30" s="37" t="str">
        <f aca="false">IF($DC30="","",IF(ISERROR(SEARCH(CONCATENATE("/",AS$3,"/"),$DC30)&gt;0),AS$3,""))</f>
        <v/>
      </c>
      <c r="AT30" s="37" t="str">
        <f aca="false">IF($DC30="","",IF(ISERROR(SEARCH(CONCATENATE("/",AT$3,"/"),$DC30)&gt;0),AT$3,""))</f>
        <v/>
      </c>
      <c r="AU30" s="37" t="str">
        <f aca="false">IF($DC30="","",IF(ISERROR(SEARCH(CONCATENATE("/",AU$3,"/"),$DC30)&gt;0),AU$3,""))</f>
        <v/>
      </c>
      <c r="AV30" s="37" t="str">
        <f aca="false">IF($DC30="","",IF(ISERROR(SEARCH(CONCATENATE("/",AV$3,"/"),$DC30)&gt;0),AV$3,""))</f>
        <v/>
      </c>
      <c r="AW30" s="37" t="str">
        <f aca="false">IF($DC30="","",IF(ISERROR(SEARCH(CONCATENATE("/",AW$3,"/"),$DC30)&gt;0),AW$3,""))</f>
        <v/>
      </c>
      <c r="AX30" s="37" t="str">
        <f aca="false">IF($DC30="","",IF(ISERROR(SEARCH(CONCATENATE("/",AX$3,"/"),$DC30)&gt;0),AX$3,""))</f>
        <v/>
      </c>
      <c r="AY30" s="37" t="str">
        <f aca="false">IF($DC30="","",IF(ISERROR(SEARCH(CONCATENATE("/",AY$3,"/"),$DC30)&gt;0),AY$3,""))</f>
        <v/>
      </c>
      <c r="AZ30" s="37" t="str">
        <f aca="false">IF($DC30="","",IF(ISERROR(SEARCH(CONCATENATE("/",AZ$3,"/"),$DC30)&gt;0),AZ$3,""))</f>
        <v/>
      </c>
      <c r="BA30" s="37" t="str">
        <f aca="false">IF($DC30="","",IF(ISERROR(SEARCH(CONCATENATE("/",BA$3,"/"),$DC30)&gt;0),BA$3,""))</f>
        <v/>
      </c>
      <c r="BB30" s="37" t="str">
        <f aca="false">IF($DC30="","",IF(ISERROR(SEARCH(CONCATENATE("/",BB$3,"/"),$DC30)&gt;0),BB$3,""))</f>
        <v/>
      </c>
      <c r="BC30" s="37" t="str">
        <f aca="false">IF($DC30="","",IF(ISERROR(SEARCH(CONCATENATE("/",BC$3,"/"),$DC30)&gt;0),BC$3,""))</f>
        <v/>
      </c>
      <c r="BD30" s="37" t="str">
        <f aca="false">IF($DC30="","",IF(ISERROR(SEARCH(CONCATENATE("/",BD$3,"/"),$DC30)&gt;0),BD$3,""))</f>
        <v/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DA30" s="15" t="str">
        <f aca="false">IF(MOD(ROW()-5,3)=0,CONCATENATE("/",B30,"/",C30,"/",D30,"/",E30,"/",F30,"/",G30,"/",H30,"/",I30,"/",J30,"/",K30,"/",L30,"/",M30,"/",N30,"/",O30,"/"),"")</f>
        <v/>
      </c>
      <c r="DB30" s="15" t="str">
        <f aca="false">IF(MOD(ROW()-5,3)=0,CONCATENATE("/",P30,"/",Q30,"/",R30,"/",S30,"/",T30,"/",U30,"/",V30,"/",W30,"/",X30,"/",Y30,"/"),"")</f>
        <v/>
      </c>
      <c r="DC30" s="15" t="str">
        <f aca="false">CONCATENATE(DA30,DB30)</f>
        <v/>
      </c>
      <c r="DD30" s="15"/>
      <c r="DE30" s="15"/>
      <c r="DF30" s="15"/>
      <c r="DG30" s="15"/>
    </row>
    <row r="31" customFormat="false" ht="21" hidden="false" customHeight="true" outlineLevel="0" collapsed="false">
      <c r="A31" s="74" t="n">
        <v>9</v>
      </c>
      <c r="B31" s="53"/>
      <c r="C31" s="36"/>
      <c r="D31" s="36"/>
      <c r="E31" s="75"/>
      <c r="F31" s="76"/>
      <c r="G31" s="77"/>
      <c r="H31" s="51" t="s">
        <v>34</v>
      </c>
      <c r="I31" s="51" t="s">
        <v>153</v>
      </c>
      <c r="J31" s="36" t="s">
        <v>36</v>
      </c>
      <c r="K31" s="36" t="s">
        <v>36</v>
      </c>
      <c r="L31" s="36"/>
      <c r="M31" s="36" t="s">
        <v>34</v>
      </c>
      <c r="N31" s="36"/>
      <c r="O31" s="36" t="s">
        <v>158</v>
      </c>
      <c r="P31" s="36"/>
      <c r="Q31" s="36" t="s">
        <v>158</v>
      </c>
      <c r="R31" s="36"/>
      <c r="S31" s="36" t="s">
        <v>158</v>
      </c>
      <c r="T31" s="75"/>
      <c r="U31" s="36"/>
      <c r="V31" s="36"/>
      <c r="W31" s="36"/>
      <c r="X31" s="36"/>
      <c r="Y31" s="36"/>
      <c r="AA31" s="37" t="str">
        <f aca="false">IF($DC31="","",IF(ISERROR(SEARCH(CONCATENATE("/",AA$3,"/"),$DC31)&gt;0),AA$3,""))</f>
        <v/>
      </c>
      <c r="AB31" s="37" t="str">
        <f aca="false">IF($DC31="","",IF(ISERROR(SEARCH(CONCATENATE("/",AB$3,"/"),$DC31)&gt;0),AB$3,""))</f>
        <v/>
      </c>
      <c r="AC31" s="37" t="str">
        <f aca="false">IF($DC31="","",IF(ISERROR(SEARCH(CONCATENATE("/",AC$3,"/"),$DC31)&gt;0),AC$3,""))</f>
        <v/>
      </c>
      <c r="AD31" s="37" t="str">
        <f aca="false">IF($DC31="","",IF(ISERROR(SEARCH(CONCATENATE("/",AD$3,"/"),$DC31)&gt;0),AD$3,""))</f>
        <v/>
      </c>
      <c r="AE31" s="37" t="str">
        <f aca="false">IF($DC31="","",IF(ISERROR(SEARCH(CONCATENATE("/",AE$3,"/"),$DC31)&gt;0),AE$3,""))</f>
        <v/>
      </c>
      <c r="AF31" s="37" t="str">
        <f aca="false">IF($DC31="","",IF(ISERROR(SEARCH(CONCATENATE("/",AF$3,"/"),$DC31)&gt;0),AF$3,""))</f>
        <v/>
      </c>
      <c r="AG31" s="37" t="str">
        <f aca="false">IF($DC31="","",IF(ISERROR(SEARCH(CONCATENATE("/",AG$3,"/"),$DC31)&gt;0),AG$3,""))</f>
        <v/>
      </c>
      <c r="AH31" s="37" t="str">
        <f aca="false">IF($DC31="","",IF(ISERROR(SEARCH(CONCATENATE("/",AH$3,"/"),$DC31)&gt;0),AH$3,""))</f>
        <v/>
      </c>
      <c r="AI31" s="37" t="str">
        <f aca="false">IF($DC31="","",IF(ISERROR(SEARCH(CONCATENATE("/",AI$3,"/"),$DC31)&gt;0),AI$3,""))</f>
        <v/>
      </c>
      <c r="AJ31" s="37" t="str">
        <f aca="false">IF($DC31="","",IF(ISERROR(SEARCH(CONCATENATE("/",AJ$3,"/"),$DC31)&gt;0),AJ$3,""))</f>
        <v/>
      </c>
      <c r="AK31" s="37" t="str">
        <f aca="false">IF($DC31="","",IF(ISERROR(SEARCH(CONCATENATE("/",AK$3,"/"),$DC31)&gt;0),AK$3,""))</f>
        <v/>
      </c>
      <c r="AL31" s="37" t="str">
        <f aca="false">IF($DC31="","",IF(ISERROR(SEARCH(CONCATENATE("/",AL$3,"/"),$DC31)&gt;0),AL$3,""))</f>
        <v/>
      </c>
      <c r="AM31" s="37" t="str">
        <f aca="false">IF($DC31="","",IF(ISERROR(SEARCH(CONCATENATE("/",AM$3,"/"),$DC31)&gt;0),AM$3,""))</f>
        <v/>
      </c>
      <c r="AN31" s="37" t="str">
        <f aca="false">IF($DC31="","",IF(ISERROR(SEARCH(CONCATENATE("/",AN$3,"/"),$DC31)&gt;0),AN$3,""))</f>
        <v/>
      </c>
      <c r="AO31" s="37" t="str">
        <f aca="false">IF($DC31="","",IF(ISERROR(SEARCH(CONCATENATE("/",AO$3,"/"),$DC31)&gt;0),AO$3,""))</f>
        <v/>
      </c>
      <c r="AP31" s="37" t="str">
        <f aca="false">IF($DC31="","",IF(ISERROR(SEARCH(CONCATENATE("/",AP$3,"/"),$DC31)&gt;0),AP$3,""))</f>
        <v/>
      </c>
      <c r="AQ31" s="37" t="str">
        <f aca="false">IF($DC31="","",IF(ISERROR(SEARCH(CONCATENATE("/",AQ$3,"/"),$DC31)&gt;0),AQ$3,""))</f>
        <v/>
      </c>
      <c r="AR31" s="37" t="str">
        <f aca="false">IF($DC31="","",IF(ISERROR(SEARCH(CONCATENATE("/",AR$3,"/"),$DC31)&gt;0),AR$3,""))</f>
        <v/>
      </c>
      <c r="AS31" s="37" t="str">
        <f aca="false">IF($DC31="","",IF(ISERROR(SEARCH(CONCATENATE("/",AS$3,"/"),$DC31)&gt;0),AS$3,""))</f>
        <v/>
      </c>
      <c r="AT31" s="37" t="str">
        <f aca="false">IF($DC31="","",IF(ISERROR(SEARCH(CONCATENATE("/",AT$3,"/"),$DC31)&gt;0),AT$3,""))</f>
        <v/>
      </c>
      <c r="AU31" s="37" t="str">
        <f aca="false">IF($DC31="","",IF(ISERROR(SEARCH(CONCATENATE("/",AU$3,"/"),$DC31)&gt;0),AU$3,""))</f>
        <v/>
      </c>
      <c r="AV31" s="37" t="str">
        <f aca="false">IF($DC31="","",IF(ISERROR(SEARCH(CONCATENATE("/",AV$3,"/"),$DC31)&gt;0),AV$3,""))</f>
        <v/>
      </c>
      <c r="AW31" s="37" t="str">
        <f aca="false">IF($DC31="","",IF(ISERROR(SEARCH(CONCATENATE("/",AW$3,"/"),$DC31)&gt;0),AW$3,""))</f>
        <v/>
      </c>
      <c r="AX31" s="37" t="str">
        <f aca="false">IF($DC31="","",IF(ISERROR(SEARCH(CONCATENATE("/",AX$3,"/"),$DC31)&gt;0),AX$3,""))</f>
        <v/>
      </c>
      <c r="AY31" s="37" t="str">
        <f aca="false">IF($DC31="","",IF(ISERROR(SEARCH(CONCATENATE("/",AY$3,"/"),$DC31)&gt;0),AY$3,""))</f>
        <v/>
      </c>
      <c r="AZ31" s="37" t="str">
        <f aca="false">IF($DC31="","",IF(ISERROR(SEARCH(CONCATENATE("/",AZ$3,"/"),$DC31)&gt;0),AZ$3,""))</f>
        <v/>
      </c>
      <c r="BA31" s="37" t="str">
        <f aca="false">IF($DC31="","",IF(ISERROR(SEARCH(CONCATENATE("/",BA$3,"/"),$DC31)&gt;0),BA$3,""))</f>
        <v/>
      </c>
      <c r="BB31" s="37" t="str">
        <f aca="false">IF($DC31="","",IF(ISERROR(SEARCH(CONCATENATE("/",BB$3,"/"),$DC31)&gt;0),BB$3,""))</f>
        <v/>
      </c>
      <c r="BC31" s="37" t="str">
        <f aca="false">IF($DC31="","",IF(ISERROR(SEARCH(CONCATENATE("/",BC$3,"/"),$DC31)&gt;0),BC$3,""))</f>
        <v/>
      </c>
      <c r="BD31" s="37" t="str">
        <f aca="false">IF($DC31="","",IF(ISERROR(SEARCH(CONCATENATE("/",BD$3,"/"),$DC31)&gt;0),BD$3,""))</f>
        <v/>
      </c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DA31" s="15" t="str">
        <f aca="false">IF(MOD(ROW()-5,3)=0,CONCATENATE("/",B31,"/",C31,"/",D31,"/",E31,"/",F31,"/",G31,"/",H31,"/",I31,"/",J31,"/",K31,"/",L31,"/",M31,"/",N31,"/",O31,"/"),"")</f>
        <v/>
      </c>
      <c r="DB31" s="15" t="str">
        <f aca="false">IF(MOD(ROW()-5,3)=0,CONCATENATE("/",P31,"/",Q31,"/",R31,"/",S31,"/",T31,"/",U31,"/",V31,"/",W31,"/",X31,"/",Y31,"/"),"")</f>
        <v/>
      </c>
      <c r="DC31" s="15" t="str">
        <f aca="false">CONCATENATE(DA31,DB31)</f>
        <v/>
      </c>
      <c r="DD31" s="15"/>
      <c r="DE31" s="15"/>
      <c r="DF31" s="15"/>
      <c r="DG31" s="15"/>
    </row>
    <row r="32" customFormat="false" ht="21" hidden="false" customHeight="true" outlineLevel="0" collapsed="false">
      <c r="A32" s="74"/>
      <c r="B32" s="39"/>
      <c r="C32" s="39"/>
      <c r="D32" s="39"/>
      <c r="E32" s="78"/>
      <c r="F32" s="79"/>
      <c r="G32" s="80"/>
      <c r="H32" s="39" t="s">
        <v>42</v>
      </c>
      <c r="I32" s="39" t="s">
        <v>155</v>
      </c>
      <c r="J32" s="39" t="s">
        <v>40</v>
      </c>
      <c r="K32" s="39" t="s">
        <v>40</v>
      </c>
      <c r="L32" s="39"/>
      <c r="M32" s="39" t="s">
        <v>39</v>
      </c>
      <c r="N32" s="39"/>
      <c r="O32" s="39" t="s">
        <v>57</v>
      </c>
      <c r="P32" s="39"/>
      <c r="Q32" s="39" t="s">
        <v>57</v>
      </c>
      <c r="R32" s="39"/>
      <c r="S32" s="39" t="s">
        <v>57</v>
      </c>
      <c r="T32" s="78"/>
      <c r="U32" s="39"/>
      <c r="V32" s="39"/>
      <c r="W32" s="39"/>
      <c r="X32" s="39"/>
      <c r="Y32" s="39"/>
      <c r="AA32" s="37" t="str">
        <f aca="false">IF($DC32="","",IF(ISERROR(SEARCH(CONCATENATE("/",AA$3,"/"),$DC32)&gt;0),AA$3,""))</f>
        <v>02</v>
      </c>
      <c r="AB32" s="37" t="str">
        <f aca="false">IF($DC32="","",IF(ISERROR(SEARCH(CONCATENATE("/",AB$3,"/"),$DC32)&gt;0),AB$3,""))</f>
        <v>1</v>
      </c>
      <c r="AC32" s="37" t="str">
        <f aca="false">IF($DC32="","",IF(ISERROR(SEARCH(CONCATENATE("/",AC$3,"/"),$DC32)&gt;0),AC$3,""))</f>
        <v>2</v>
      </c>
      <c r="AD32" s="37" t="str">
        <f aca="false">IF($DC32="","",IF(ISERROR(SEARCH(CONCATENATE("/",AD$3,"/"),$DC32)&gt;0),AD$3,""))</f>
        <v>3</v>
      </c>
      <c r="AE32" s="37" t="n">
        <f aca="false">IF($DC32="","",IF(ISERROR(SEARCH(CONCATENATE("/",AE$3,"/"),$DC32)&gt;0),AE$3,""))</f>
        <v>4</v>
      </c>
      <c r="AF32" s="37" t="n">
        <f aca="false">IF($DC32="","",IF(ISERROR(SEARCH(CONCATENATE("/",AF$3,"/"),$DC32)&gt;0),AF$3,""))</f>
        <v>5</v>
      </c>
      <c r="AG32" s="37" t="n">
        <f aca="false">IF($DC32="","",IF(ISERROR(SEARCH(CONCATENATE("/",AG$3,"/"),$DC32)&gt;0),AG$3,""))</f>
        <v>6</v>
      </c>
      <c r="AH32" s="37" t="str">
        <f aca="false">IF($DC32="","",IF(ISERROR(SEARCH(CONCATENATE("/",AH$3,"/"),$DC32)&gt;0),AH$3,""))</f>
        <v>7</v>
      </c>
      <c r="AI32" s="37" t="n">
        <f aca="false">IF($DC32="","",IF(ISERROR(SEARCH(CONCATENATE("/",AI$3,"/"),$DC32)&gt;0),AI$3,""))</f>
        <v>8</v>
      </c>
      <c r="AJ32" s="37" t="n">
        <f aca="false">IF($DC32="","",IF(ISERROR(SEARCH(CONCATENATE("/",AJ$3,"/"),$DC32)&gt;0),AJ$3,""))</f>
        <v>11</v>
      </c>
      <c r="AK32" s="37" t="str">
        <f aca="false">IF($DC32="","",IF(ISERROR(SEARCH(CONCATENATE("/",AK$3,"/"),$DC32)&gt;0),AK$3,""))</f>
        <v/>
      </c>
      <c r="AL32" s="37" t="str">
        <f aca="false">IF($DC32="","",IF(ISERROR(SEARCH(CONCATENATE("/",AL$3,"/"),$DC32)&gt;0),AL$3,""))</f>
        <v/>
      </c>
      <c r="AM32" s="37" t="str">
        <f aca="false">IF($DC32="","",IF(ISERROR(SEARCH(CONCATENATE("/",AM$3,"/"),$DC32)&gt;0),AM$3,""))</f>
        <v/>
      </c>
      <c r="AN32" s="37" t="str">
        <f aca="false">IF($DC32="","",IF(ISERROR(SEARCH(CONCATENATE("/",AN$3,"/"),$DC32)&gt;0),AN$3,""))</f>
        <v/>
      </c>
      <c r="AO32" s="37" t="n">
        <f aca="false">IF($DC32="","",IF(ISERROR(SEARCH(CONCATENATE("/",AO$3,"/"),$DC32)&gt;0),AO$3,""))</f>
        <v>22</v>
      </c>
      <c r="AP32" s="37" t="n">
        <f aca="false">IF($DC32="","",IF(ISERROR(SEARCH(CONCATENATE("/",AP$3,"/"),$DC32)&gt;0),AP$3,""))</f>
        <v>23</v>
      </c>
      <c r="AQ32" s="37" t="n">
        <f aca="false">IF($DC32="","",IF(ISERROR(SEARCH(CONCATENATE("/",AQ$3,"/"),$DC32)&gt;0),AQ$3,""))</f>
        <v>24</v>
      </c>
      <c r="AR32" s="37" t="n">
        <f aca="false">IF($DC32="","",IF(ISERROR(SEARCH(CONCATENATE("/",AR$3,"/"),$DC32)&gt;0),AR$3,""))</f>
        <v>25</v>
      </c>
      <c r="AS32" s="37" t="n">
        <f aca="false">IF($DC32="","",IF(ISERROR(SEARCH(CONCATENATE("/",AS$3,"/"),$DC32)&gt;0),AS$3,""))</f>
        <v>26</v>
      </c>
      <c r="AT32" s="37" t="n">
        <f aca="false">IF($DC32="","",IF(ISERROR(SEARCH(CONCATENATE("/",AT$3,"/"),$DC32)&gt;0),AT$3,""))</f>
        <v>28</v>
      </c>
      <c r="AU32" s="37" t="n">
        <f aca="false">IF($DC32="","",IF(ISERROR(SEARCH(CONCATENATE("/",AU$3,"/"),$DC32)&gt;0),AU$3,""))</f>
        <v>33</v>
      </c>
      <c r="AV32" s="37" t="n">
        <f aca="false">IF($DC32="","",IF(ISERROR(SEARCH(CONCATENATE("/",AV$3,"/"),$DC32)&gt;0),AV$3,""))</f>
        <v>34</v>
      </c>
      <c r="AW32" s="37" t="n">
        <f aca="false">IF($DC32="","",IF(ISERROR(SEARCH(CONCATENATE("/",AW$3,"/"),$DC32)&gt;0),AW$3,""))</f>
        <v>35</v>
      </c>
      <c r="AX32" s="37" t="n">
        <f aca="false">IF($DC32="","",IF(ISERROR(SEARCH(CONCATENATE("/",AX$3,"/"),$DC32)&gt;0),AX$3,""))</f>
        <v>36</v>
      </c>
      <c r="AY32" s="37" t="str">
        <f aca="false">IF($DC32="","",IF(ISERROR(SEARCH(CONCATENATE("/",AY$3,"/"),$DC32)&gt;0),AY$3,""))</f>
        <v>37</v>
      </c>
      <c r="AZ32" s="37" t="n">
        <f aca="false">IF($DC32="","",IF(ISERROR(SEARCH(CONCATENATE("/",AZ$3,"/"),$DC32)&gt;0),AZ$3,""))</f>
        <v>39</v>
      </c>
      <c r="BA32" s="37" t="str">
        <f aca="false">IF($DC32="","",IF(ISERROR(SEARCH(CONCATENATE("/",BA$3,"/"),$DC32)&gt;0),BA$3,""))</f>
        <v/>
      </c>
      <c r="BB32" s="37" t="str">
        <f aca="false">IF($DC32="","",IF(ISERROR(SEARCH(CONCATENATE("/",BB$3,"/"),$DC32)&gt;0),BB$3,""))</f>
        <v/>
      </c>
      <c r="BC32" s="37" t="str">
        <f aca="false">IF($DC32="","",IF(ISERROR(SEARCH(CONCATENATE("/",BC$3,"/"),$DC32)&gt;0),BC$3,""))</f>
        <v>czyt</v>
      </c>
      <c r="BD32" s="37" t="str">
        <f aca="false">IF($DC32="","",IF(ISERROR(SEARCH(CONCATENATE("/",BD$3,"/"),$DC32)&gt;0),BD$3,""))</f>
        <v>P</v>
      </c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DA32" s="15" t="str">
        <f aca="false">IF(MOD(ROW()-5,3)=0,CONCATENATE("/",B32,"/",C32,"/",D32,"/",E32,"/",F32,"/",G32,"/",H32,"/",I32,"/",J32,"/",K32,"/",L32,"/",M32,"/",N32,"/",O32,"/"),"")</f>
        <v>///////13/16//16/13//13///13/14//15//</v>
      </c>
      <c r="DB32" s="15" t="str">
        <f aca="false">IF(MOD(ROW()-5,3)=0,CONCATENATE("/",P32,"/",Q32,"/",R32,"/",S32,"/",T32,"/",U32,"/",V32,"/",W32,"/",X32,"/",Y32,"/"),"")</f>
        <v>//15///15////////</v>
      </c>
      <c r="DC32" s="15" t="str">
        <f aca="false">CONCATENATE(DA32,DB32)</f>
        <v>///////13/16//16/13//13///13/14//15////15///15////////</v>
      </c>
      <c r="DD32" s="15"/>
      <c r="DE32" s="15"/>
      <c r="DF32" s="15"/>
      <c r="DG32" s="15"/>
    </row>
    <row r="33" customFormat="false" ht="21" hidden="false" customHeight="true" outlineLevel="0" collapsed="false">
      <c r="A33" s="74"/>
      <c r="B33" s="43"/>
      <c r="C33" s="43"/>
      <c r="D33" s="43"/>
      <c r="E33" s="81"/>
      <c r="F33" s="82"/>
      <c r="G33" s="83"/>
      <c r="H33" s="57" t="s">
        <v>47</v>
      </c>
      <c r="I33" s="57" t="s">
        <v>157</v>
      </c>
      <c r="J33" s="43" t="s">
        <v>44</v>
      </c>
      <c r="K33" s="43" t="s">
        <v>44</v>
      </c>
      <c r="L33" s="43"/>
      <c r="M33" s="43" t="s">
        <v>43</v>
      </c>
      <c r="N33" s="43"/>
      <c r="O33" s="43" t="s">
        <v>45</v>
      </c>
      <c r="P33" s="43"/>
      <c r="Q33" s="43" t="s">
        <v>45</v>
      </c>
      <c r="R33" s="43"/>
      <c r="S33" s="43" t="s">
        <v>45</v>
      </c>
      <c r="T33" s="81"/>
      <c r="U33" s="43"/>
      <c r="V33" s="43"/>
      <c r="W33" s="43"/>
      <c r="X33" s="43"/>
      <c r="Y33" s="43"/>
      <c r="AA33" s="37" t="str">
        <f aca="false">IF($DC33="","",IF(ISERROR(SEARCH(CONCATENATE("/",AA$3,"/"),$DC33)&gt;0),AA$3,""))</f>
        <v/>
      </c>
      <c r="AB33" s="37" t="str">
        <f aca="false">IF($DC33="","",IF(ISERROR(SEARCH(CONCATENATE("/",AB$3,"/"),$DC33)&gt;0),AB$3,""))</f>
        <v/>
      </c>
      <c r="AC33" s="37" t="str">
        <f aca="false">IF($DC33="","",IF(ISERROR(SEARCH(CONCATENATE("/",AC$3,"/"),$DC33)&gt;0),AC$3,""))</f>
        <v/>
      </c>
      <c r="AD33" s="37" t="str">
        <f aca="false">IF($DC33="","",IF(ISERROR(SEARCH(CONCATENATE("/",AD$3,"/"),$DC33)&gt;0),AD$3,""))</f>
        <v/>
      </c>
      <c r="AE33" s="37" t="str">
        <f aca="false">IF($DC33="","",IF(ISERROR(SEARCH(CONCATENATE("/",AE$3,"/"),$DC33)&gt;0),AE$3,""))</f>
        <v/>
      </c>
      <c r="AF33" s="37" t="str">
        <f aca="false">IF($DC33="","",IF(ISERROR(SEARCH(CONCATENATE("/",AF$3,"/"),$DC33)&gt;0),AF$3,""))</f>
        <v/>
      </c>
      <c r="AG33" s="37" t="str">
        <f aca="false">IF($DC33="","",IF(ISERROR(SEARCH(CONCATENATE("/",AG$3,"/"),$DC33)&gt;0),AG$3,""))</f>
        <v/>
      </c>
      <c r="AH33" s="37" t="str">
        <f aca="false">IF($DC33="","",IF(ISERROR(SEARCH(CONCATENATE("/",AH$3,"/"),$DC33)&gt;0),AH$3,""))</f>
        <v/>
      </c>
      <c r="AI33" s="37" t="str">
        <f aca="false">IF($DC33="","",IF(ISERROR(SEARCH(CONCATENATE("/",AI$3,"/"),$DC33)&gt;0),AI$3,""))</f>
        <v/>
      </c>
      <c r="AJ33" s="37" t="str">
        <f aca="false">IF($DC33="","",IF(ISERROR(SEARCH(CONCATENATE("/",AJ$3,"/"),$DC33)&gt;0),AJ$3,""))</f>
        <v/>
      </c>
      <c r="AK33" s="37" t="str">
        <f aca="false">IF($DC33="","",IF(ISERROR(SEARCH(CONCATENATE("/",AK$3,"/"),$DC33)&gt;0),AK$3,""))</f>
        <v/>
      </c>
      <c r="AL33" s="37" t="str">
        <f aca="false">IF($DC33="","",IF(ISERROR(SEARCH(CONCATENATE("/",AL$3,"/"),$DC33)&gt;0),AL$3,""))</f>
        <v/>
      </c>
      <c r="AM33" s="37" t="str">
        <f aca="false">IF($DC33="","",IF(ISERROR(SEARCH(CONCATENATE("/",AM$3,"/"),$DC33)&gt;0),AM$3,""))</f>
        <v/>
      </c>
      <c r="AN33" s="37" t="str">
        <f aca="false">IF($DC33="","",IF(ISERROR(SEARCH(CONCATENATE("/",AN$3,"/"),$DC33)&gt;0),AN$3,""))</f>
        <v/>
      </c>
      <c r="AO33" s="37" t="str">
        <f aca="false">IF($DC33="","",IF(ISERROR(SEARCH(CONCATENATE("/",AO$3,"/"),$DC33)&gt;0),AO$3,""))</f>
        <v/>
      </c>
      <c r="AP33" s="37" t="str">
        <f aca="false">IF($DC33="","",IF(ISERROR(SEARCH(CONCATENATE("/",AP$3,"/"),$DC33)&gt;0),AP$3,""))</f>
        <v/>
      </c>
      <c r="AQ33" s="37" t="str">
        <f aca="false">IF($DC33="","",IF(ISERROR(SEARCH(CONCATENATE("/",AQ$3,"/"),$DC33)&gt;0),AQ$3,""))</f>
        <v/>
      </c>
      <c r="AR33" s="37" t="str">
        <f aca="false">IF($DC33="","",IF(ISERROR(SEARCH(CONCATENATE("/",AR$3,"/"),$DC33)&gt;0),AR$3,""))</f>
        <v/>
      </c>
      <c r="AS33" s="37" t="str">
        <f aca="false">IF($DC33="","",IF(ISERROR(SEARCH(CONCATENATE("/",AS$3,"/"),$DC33)&gt;0),AS$3,""))</f>
        <v/>
      </c>
      <c r="AT33" s="37" t="str">
        <f aca="false">IF($DC33="","",IF(ISERROR(SEARCH(CONCATENATE("/",AT$3,"/"),$DC33)&gt;0),AT$3,""))</f>
        <v/>
      </c>
      <c r="AU33" s="37" t="str">
        <f aca="false">IF($DC33="","",IF(ISERROR(SEARCH(CONCATENATE("/",AU$3,"/"),$DC33)&gt;0),AU$3,""))</f>
        <v/>
      </c>
      <c r="AV33" s="37" t="str">
        <f aca="false">IF($DC33="","",IF(ISERROR(SEARCH(CONCATENATE("/",AV$3,"/"),$DC33)&gt;0),AV$3,""))</f>
        <v/>
      </c>
      <c r="AW33" s="37" t="str">
        <f aca="false">IF($DC33="","",IF(ISERROR(SEARCH(CONCATENATE("/",AW$3,"/"),$DC33)&gt;0),AW$3,""))</f>
        <v/>
      </c>
      <c r="AX33" s="37" t="str">
        <f aca="false">IF($DC33="","",IF(ISERROR(SEARCH(CONCATENATE("/",AX$3,"/"),$DC33)&gt;0),AX$3,""))</f>
        <v/>
      </c>
      <c r="AY33" s="37" t="str">
        <f aca="false">IF($DC33="","",IF(ISERROR(SEARCH(CONCATENATE("/",AY$3,"/"),$DC33)&gt;0),AY$3,""))</f>
        <v/>
      </c>
      <c r="AZ33" s="37" t="str">
        <f aca="false">IF($DC33="","",IF(ISERROR(SEARCH(CONCATENATE("/",AZ$3,"/"),$DC33)&gt;0),AZ$3,""))</f>
        <v/>
      </c>
      <c r="BA33" s="37" t="str">
        <f aca="false">IF($DC33="","",IF(ISERROR(SEARCH(CONCATENATE("/",BA$3,"/"),$DC33)&gt;0),BA$3,""))</f>
        <v/>
      </c>
      <c r="BB33" s="37" t="str">
        <f aca="false">IF($DC33="","",IF(ISERROR(SEARCH(CONCATENATE("/",BB$3,"/"),$DC33)&gt;0),BB$3,""))</f>
        <v/>
      </c>
      <c r="BC33" s="37" t="str">
        <f aca="false">IF($DC33="","",IF(ISERROR(SEARCH(CONCATENATE("/",BC$3,"/"),$DC33)&gt;0),BC$3,""))</f>
        <v/>
      </c>
      <c r="BD33" s="37" t="str">
        <f aca="false">IF($DC33="","",IF(ISERROR(SEARCH(CONCATENATE("/",BD$3,"/"),$DC33)&gt;0),BD$3,""))</f>
        <v/>
      </c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DA33" s="15" t="str">
        <f aca="false">IF(MOD(ROW()-5,3)=0,CONCATENATE("/",B33,"/",C33,"/",D33,"/",E33,"/",F33,"/",G33,"/",H33,"/",I33,"/",J33,"/",K33,"/",L33,"/",M33,"/",N33,"/",O33,"/"),"")</f>
        <v/>
      </c>
      <c r="DB33" s="15" t="str">
        <f aca="false">IF(MOD(ROW()-5,3)=0,CONCATENATE("/",P33,"/",Q33,"/",R33,"/",S33,"/",T33,"/",U33,"/",V33,"/",W33,"/",X33,"/",Y33,"/"),"")</f>
        <v/>
      </c>
      <c r="DC33" s="15" t="str">
        <f aca="false">CONCATENATE(DA33,DB33)</f>
        <v/>
      </c>
      <c r="DD33" s="15"/>
      <c r="DE33" s="15"/>
      <c r="DF33" s="15"/>
      <c r="DG33" s="15"/>
    </row>
    <row r="34" customFormat="false" ht="21" hidden="false" customHeight="true" outlineLevel="0" collapsed="false">
      <c r="A34" s="23" t="n">
        <v>10</v>
      </c>
      <c r="B34" s="75"/>
      <c r="C34" s="60"/>
      <c r="D34" s="84"/>
      <c r="E34" s="85"/>
      <c r="F34" s="86"/>
      <c r="G34" s="77"/>
      <c r="H34" s="53"/>
      <c r="I34" s="85"/>
      <c r="J34" s="35"/>
      <c r="K34" s="87"/>
      <c r="L34" s="36"/>
      <c r="M34" s="32"/>
      <c r="N34" s="32"/>
      <c r="O34" s="53"/>
      <c r="P34" s="36"/>
      <c r="Q34" s="53"/>
      <c r="R34" s="36"/>
      <c r="S34" s="53"/>
      <c r="T34" s="51"/>
      <c r="U34" s="36"/>
      <c r="V34" s="32"/>
      <c r="W34" s="32"/>
      <c r="X34" s="32"/>
      <c r="Y34" s="32"/>
      <c r="AA34" s="37" t="str">
        <f aca="false">IF($DC34="","",IF(ISERROR(SEARCH(CONCATENATE("/",AA$3,"/"),$DC34)&gt;0),AA$3,""))</f>
        <v/>
      </c>
      <c r="AB34" s="37" t="str">
        <f aca="false">IF($DC34="","",IF(ISERROR(SEARCH(CONCATENATE("/",AB$3,"/"),$DC34)&gt;0),AB$3,""))</f>
        <v/>
      </c>
      <c r="AC34" s="37" t="str">
        <f aca="false">IF($DC34="","",IF(ISERROR(SEARCH(CONCATENATE("/",AC$3,"/"),$DC34)&gt;0),AC$3,""))</f>
        <v/>
      </c>
      <c r="AD34" s="37" t="str">
        <f aca="false">IF($DC34="","",IF(ISERROR(SEARCH(CONCATENATE("/",AD$3,"/"),$DC34)&gt;0),AD$3,""))</f>
        <v/>
      </c>
      <c r="AE34" s="37" t="str">
        <f aca="false">IF($DC34="","",IF(ISERROR(SEARCH(CONCATENATE("/",AE$3,"/"),$DC34)&gt;0),AE$3,""))</f>
        <v/>
      </c>
      <c r="AF34" s="37" t="str">
        <f aca="false">IF($DC34="","",IF(ISERROR(SEARCH(CONCATENATE("/",AF$3,"/"),$DC34)&gt;0),AF$3,""))</f>
        <v/>
      </c>
      <c r="AG34" s="37" t="str">
        <f aca="false">IF($DC34="","",IF(ISERROR(SEARCH(CONCATENATE("/",AG$3,"/"),$DC34)&gt;0),AG$3,""))</f>
        <v/>
      </c>
      <c r="AH34" s="37" t="str">
        <f aca="false">IF($DC34="","",IF(ISERROR(SEARCH(CONCATENATE("/",AH$3,"/"),$DC34)&gt;0),AH$3,""))</f>
        <v/>
      </c>
      <c r="AI34" s="37" t="str">
        <f aca="false">IF($DC34="","",IF(ISERROR(SEARCH(CONCATENATE("/",AI$3,"/"),$DC34)&gt;0),AI$3,""))</f>
        <v/>
      </c>
      <c r="AJ34" s="37" t="str">
        <f aca="false">IF($DC34="","",IF(ISERROR(SEARCH(CONCATENATE("/",AJ$3,"/"),$DC34)&gt;0),AJ$3,""))</f>
        <v/>
      </c>
      <c r="AK34" s="37" t="str">
        <f aca="false">IF($DC34="","",IF(ISERROR(SEARCH(CONCATENATE("/",AK$3,"/"),$DC34)&gt;0),AK$3,""))</f>
        <v/>
      </c>
      <c r="AL34" s="37" t="str">
        <f aca="false">IF($DC34="","",IF(ISERROR(SEARCH(CONCATENATE("/",AL$3,"/"),$DC34)&gt;0),AL$3,""))</f>
        <v/>
      </c>
      <c r="AM34" s="37" t="str">
        <f aca="false">IF($DC34="","",IF(ISERROR(SEARCH(CONCATENATE("/",AM$3,"/"),$DC34)&gt;0),AM$3,""))</f>
        <v/>
      </c>
      <c r="AN34" s="37" t="str">
        <f aca="false">IF($DC34="","",IF(ISERROR(SEARCH(CONCATENATE("/",AN$3,"/"),$DC34)&gt;0),AN$3,""))</f>
        <v/>
      </c>
      <c r="AO34" s="37" t="str">
        <f aca="false">IF($DC34="","",IF(ISERROR(SEARCH(CONCATENATE("/",AO$3,"/"),$DC34)&gt;0),AO$3,""))</f>
        <v/>
      </c>
      <c r="AP34" s="37" t="str">
        <f aca="false">IF($DC34="","",IF(ISERROR(SEARCH(CONCATENATE("/",AP$3,"/"),$DC34)&gt;0),AP$3,""))</f>
        <v/>
      </c>
      <c r="AQ34" s="37" t="str">
        <f aca="false">IF($DC34="","",IF(ISERROR(SEARCH(CONCATENATE("/",AQ$3,"/"),$DC34)&gt;0),AQ$3,""))</f>
        <v/>
      </c>
      <c r="AR34" s="37" t="str">
        <f aca="false">IF($DC34="","",IF(ISERROR(SEARCH(CONCATENATE("/",AR$3,"/"),$DC34)&gt;0),AR$3,""))</f>
        <v/>
      </c>
      <c r="AS34" s="37" t="str">
        <f aca="false">IF($DC34="","",IF(ISERROR(SEARCH(CONCATENATE("/",AS$3,"/"),$DC34)&gt;0),AS$3,""))</f>
        <v/>
      </c>
      <c r="AT34" s="37" t="str">
        <f aca="false">IF($DC34="","",IF(ISERROR(SEARCH(CONCATENATE("/",AT$3,"/"),$DC34)&gt;0),AT$3,""))</f>
        <v/>
      </c>
      <c r="AU34" s="37" t="str">
        <f aca="false">IF($DC34="","",IF(ISERROR(SEARCH(CONCATENATE("/",AU$3,"/"),$DC34)&gt;0),AU$3,""))</f>
        <v/>
      </c>
      <c r="AV34" s="37" t="str">
        <f aca="false">IF($DC34="","",IF(ISERROR(SEARCH(CONCATENATE("/",AV$3,"/"),$DC34)&gt;0),AV$3,""))</f>
        <v/>
      </c>
      <c r="AW34" s="37" t="str">
        <f aca="false">IF($DC34="","",IF(ISERROR(SEARCH(CONCATENATE("/",AW$3,"/"),$DC34)&gt;0),AW$3,""))</f>
        <v/>
      </c>
      <c r="AX34" s="37" t="str">
        <f aca="false">IF($DC34="","",IF(ISERROR(SEARCH(CONCATENATE("/",AX$3,"/"),$DC34)&gt;0),AX$3,""))</f>
        <v/>
      </c>
      <c r="AY34" s="37" t="str">
        <f aca="false">IF($DC34="","",IF(ISERROR(SEARCH(CONCATENATE("/",AY$3,"/"),$DC34)&gt;0),AY$3,""))</f>
        <v/>
      </c>
      <c r="AZ34" s="37" t="str">
        <f aca="false">IF($DC34="","",IF(ISERROR(SEARCH(CONCATENATE("/",AZ$3,"/"),$DC34)&gt;0),AZ$3,""))</f>
        <v/>
      </c>
      <c r="BA34" s="37" t="str">
        <f aca="false">IF($DC34="","",IF(ISERROR(SEARCH(CONCATENATE("/",BA$3,"/"),$DC34)&gt;0),BA$3,""))</f>
        <v/>
      </c>
      <c r="BB34" s="37" t="str">
        <f aca="false">IF($DC34="","",IF(ISERROR(SEARCH(CONCATENATE("/",BB$3,"/"),$DC34)&gt;0),BB$3,""))</f>
        <v/>
      </c>
      <c r="BC34" s="37" t="str">
        <f aca="false">IF($DC34="","",IF(ISERROR(SEARCH(CONCATENATE("/",BC$3,"/"),$DC34)&gt;0),BC$3,""))</f>
        <v/>
      </c>
      <c r="BD34" s="37" t="str">
        <f aca="false">IF($DC34="","",IF(ISERROR(SEARCH(CONCATENATE("/",BD$3,"/"),$DC34)&gt;0),BD$3,""))</f>
        <v/>
      </c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DA34" s="15" t="str">
        <f aca="false">IF(MOD(ROW()-5,3)=0,CONCATENATE("/",B34,"/",C34,"/",D34,"/",E34,"/",F34,"/",G34,"/",H34,"/",I34,"/",J34,"/",K34,"/",L34,"/",M34,"/",N34,"/",O34,"/"),"")</f>
        <v/>
      </c>
      <c r="DB34" s="15" t="str">
        <f aca="false">IF(MOD(ROW()-5,3)=0,CONCATENATE("/",P34,"/",Q34,"/",R34,"/",S34,"/",T34,"/",U34,"/",V34,"/",W34,"/",X34,"/",Y34,"/"),"")</f>
        <v/>
      </c>
      <c r="DC34" s="15" t="str">
        <f aca="false">CONCATENATE(DA34,DB34)</f>
        <v/>
      </c>
      <c r="DD34" s="15"/>
      <c r="DE34" s="15"/>
      <c r="DF34" s="15"/>
      <c r="DG34" s="15"/>
    </row>
    <row r="35" customFormat="false" ht="21" hidden="false" customHeight="true" outlineLevel="0" collapsed="false">
      <c r="A35" s="23"/>
      <c r="B35" s="78"/>
      <c r="C35" s="41"/>
      <c r="D35" s="78"/>
      <c r="E35" s="54"/>
      <c r="F35" s="88"/>
      <c r="G35" s="80"/>
      <c r="H35" s="39"/>
      <c r="I35" s="89"/>
      <c r="J35" s="41"/>
      <c r="K35" s="90"/>
      <c r="L35" s="39"/>
      <c r="M35" s="38"/>
      <c r="N35" s="38"/>
      <c r="O35" s="39"/>
      <c r="P35" s="39"/>
      <c r="Q35" s="39"/>
      <c r="R35" s="39"/>
      <c r="S35" s="39"/>
      <c r="T35" s="55"/>
      <c r="U35" s="39"/>
      <c r="V35" s="38"/>
      <c r="W35" s="38"/>
      <c r="X35" s="38"/>
      <c r="Y35" s="38"/>
      <c r="AA35" s="37" t="str">
        <f aca="false">IF($DC35="","",IF(ISERROR(SEARCH(CONCATENATE("/",AA$3,"/"),$DC35)&gt;0),AA$3,""))</f>
        <v>02</v>
      </c>
      <c r="AB35" s="37" t="str">
        <f aca="false">IF($DC35="","",IF(ISERROR(SEARCH(CONCATENATE("/",AB$3,"/"),$DC35)&gt;0),AB$3,""))</f>
        <v>1</v>
      </c>
      <c r="AC35" s="37" t="str">
        <f aca="false">IF($DC35="","",IF(ISERROR(SEARCH(CONCATENATE("/",AC$3,"/"),$DC35)&gt;0),AC$3,""))</f>
        <v>2</v>
      </c>
      <c r="AD35" s="37" t="str">
        <f aca="false">IF($DC35="","",IF(ISERROR(SEARCH(CONCATENATE("/",AD$3,"/"),$DC35)&gt;0),AD$3,""))</f>
        <v>3</v>
      </c>
      <c r="AE35" s="37" t="n">
        <f aca="false">IF($DC35="","",IF(ISERROR(SEARCH(CONCATENATE("/",AE$3,"/"),$DC35)&gt;0),AE$3,""))</f>
        <v>4</v>
      </c>
      <c r="AF35" s="37" t="n">
        <f aca="false">IF($DC35="","",IF(ISERROR(SEARCH(CONCATENATE("/",AF$3,"/"),$DC35)&gt;0),AF$3,""))</f>
        <v>5</v>
      </c>
      <c r="AG35" s="37" t="n">
        <f aca="false">IF($DC35="","",IF(ISERROR(SEARCH(CONCATENATE("/",AG$3,"/"),$DC35)&gt;0),AG$3,""))</f>
        <v>6</v>
      </c>
      <c r="AH35" s="37" t="str">
        <f aca="false">IF($DC35="","",IF(ISERROR(SEARCH(CONCATENATE("/",AH$3,"/"),$DC35)&gt;0),AH$3,""))</f>
        <v>7</v>
      </c>
      <c r="AI35" s="37" t="n">
        <f aca="false">IF($DC35="","",IF(ISERROR(SEARCH(CONCATENATE("/",AI$3,"/"),$DC35)&gt;0),AI$3,""))</f>
        <v>8</v>
      </c>
      <c r="AJ35" s="37" t="n">
        <f aca="false">IF($DC35="","",IF(ISERROR(SEARCH(CONCATENATE("/",AJ$3,"/"),$DC35)&gt;0),AJ$3,""))</f>
        <v>11</v>
      </c>
      <c r="AK35" s="37" t="n">
        <f aca="false">IF($DC35="","",IF(ISERROR(SEARCH(CONCATENATE("/",AK$3,"/"),$DC35)&gt;0),AK$3,""))</f>
        <v>13</v>
      </c>
      <c r="AL35" s="37" t="n">
        <f aca="false">IF($DC35="","",IF(ISERROR(SEARCH(CONCATENATE("/",AL$3,"/"),$DC35)&gt;0),AL$3,""))</f>
        <v>14</v>
      </c>
      <c r="AM35" s="37" t="n">
        <f aca="false">IF($DC35="","",IF(ISERROR(SEARCH(CONCATENATE("/",AM$3,"/"),$DC35)&gt;0),AM$3,""))</f>
        <v>15</v>
      </c>
      <c r="AN35" s="37" t="n">
        <f aca="false">IF($DC35="","",IF(ISERROR(SEARCH(CONCATENATE("/",AN$3,"/"),$DC35)&gt;0),AN$3,""))</f>
        <v>16</v>
      </c>
      <c r="AO35" s="37" t="n">
        <f aca="false">IF($DC35="","",IF(ISERROR(SEARCH(CONCATENATE("/",AO$3,"/"),$DC35)&gt;0),AO$3,""))</f>
        <v>22</v>
      </c>
      <c r="AP35" s="37" t="n">
        <f aca="false">IF($DC35="","",IF(ISERROR(SEARCH(CONCATENATE("/",AP$3,"/"),$DC35)&gt;0),AP$3,""))</f>
        <v>23</v>
      </c>
      <c r="AQ35" s="37" t="n">
        <f aca="false">IF($DC35="","",IF(ISERROR(SEARCH(CONCATENATE("/",AQ$3,"/"),$DC35)&gt;0),AQ$3,""))</f>
        <v>24</v>
      </c>
      <c r="AR35" s="37" t="n">
        <f aca="false">IF($DC35="","",IF(ISERROR(SEARCH(CONCATENATE("/",AR$3,"/"),$DC35)&gt;0),AR$3,""))</f>
        <v>25</v>
      </c>
      <c r="AS35" s="37" t="n">
        <f aca="false">IF($DC35="","",IF(ISERROR(SEARCH(CONCATENATE("/",AS$3,"/"),$DC35)&gt;0),AS$3,""))</f>
        <v>26</v>
      </c>
      <c r="AT35" s="37" t="n">
        <f aca="false">IF($DC35="","",IF(ISERROR(SEARCH(CONCATENATE("/",AT$3,"/"),$DC35)&gt;0),AT$3,""))</f>
        <v>28</v>
      </c>
      <c r="AU35" s="37" t="n">
        <f aca="false">IF($DC35="","",IF(ISERROR(SEARCH(CONCATENATE("/",AU$3,"/"),$DC35)&gt;0),AU$3,""))</f>
        <v>33</v>
      </c>
      <c r="AV35" s="37" t="n">
        <f aca="false">IF($DC35="","",IF(ISERROR(SEARCH(CONCATENATE("/",AV$3,"/"),$DC35)&gt;0),AV$3,""))</f>
        <v>34</v>
      </c>
      <c r="AW35" s="37" t="n">
        <f aca="false">IF($DC35="","",IF(ISERROR(SEARCH(CONCATENATE("/",AW$3,"/"),$DC35)&gt;0),AW$3,""))</f>
        <v>35</v>
      </c>
      <c r="AX35" s="37" t="n">
        <f aca="false">IF($DC35="","",IF(ISERROR(SEARCH(CONCATENATE("/",AX$3,"/"),$DC35)&gt;0),AX$3,""))</f>
        <v>36</v>
      </c>
      <c r="AY35" s="37" t="str">
        <f aca="false">IF($DC35="","",IF(ISERROR(SEARCH(CONCATENATE("/",AY$3,"/"),$DC35)&gt;0),AY$3,""))</f>
        <v>37</v>
      </c>
      <c r="AZ35" s="37" t="n">
        <f aca="false">IF($DC35="","",IF(ISERROR(SEARCH(CONCATENATE("/",AZ$3,"/"),$DC35)&gt;0),AZ$3,""))</f>
        <v>39</v>
      </c>
      <c r="BA35" s="37" t="str">
        <f aca="false">IF($DC35="","",IF(ISERROR(SEARCH(CONCATENATE("/",BA$3,"/"),$DC35)&gt;0),BA$3,""))</f>
        <v/>
      </c>
      <c r="BB35" s="37" t="str">
        <f aca="false">IF($DC35="","",IF(ISERROR(SEARCH(CONCATENATE("/",BB$3,"/"),$DC35)&gt;0),BB$3,""))</f>
        <v/>
      </c>
      <c r="BC35" s="37" t="str">
        <f aca="false">IF($DC35="","",IF(ISERROR(SEARCH(CONCATENATE("/",BC$3,"/"),$DC35)&gt;0),BC$3,""))</f>
        <v>czyt</v>
      </c>
      <c r="BD35" s="37" t="str">
        <f aca="false">IF($DC35="","",IF(ISERROR(SEARCH(CONCATENATE("/",BD$3,"/"),$DC35)&gt;0),BD$3,""))</f>
        <v>P</v>
      </c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DA35" s="15" t="str">
        <f aca="false">IF(MOD(ROW()-5,3)=0,CONCATENATE("/",B35,"/",C35,"/",D35,"/",E35,"/",F35,"/",G35,"/",H35,"/",I35,"/",J35,"/",K35,"/",L35,"/",M35,"/",N35,"/",O35,"/"),"")</f>
        <v>///////////////</v>
      </c>
      <c r="DB35" s="15" t="str">
        <f aca="false">IF(MOD(ROW()-5,3)=0,CONCATENATE("/",P35,"/",Q35,"/",R35,"/",S35,"/",T35,"/",U35,"/",V35,"/",W35,"/",X35,"/",Y35,"/"),"")</f>
        <v>///////////</v>
      </c>
      <c r="DC35" s="15" t="str">
        <f aca="false">CONCATENATE(DA35,DB35)</f>
        <v>//////////////////////////</v>
      </c>
      <c r="DD35" s="15"/>
      <c r="DE35" s="15"/>
      <c r="DF35" s="15"/>
      <c r="DG35" s="15"/>
    </row>
    <row r="36" customFormat="false" ht="21" hidden="false" customHeight="true" outlineLevel="0" collapsed="false">
      <c r="A36" s="23"/>
      <c r="B36" s="81"/>
      <c r="C36" s="46"/>
      <c r="D36" s="81"/>
      <c r="E36" s="42"/>
      <c r="F36" s="91"/>
      <c r="G36" s="83"/>
      <c r="H36" s="43"/>
      <c r="I36" s="92"/>
      <c r="J36" s="46"/>
      <c r="K36" s="93"/>
      <c r="L36" s="81"/>
      <c r="M36" s="94"/>
      <c r="N36" s="43"/>
      <c r="O36" s="43"/>
      <c r="P36" s="43"/>
      <c r="Q36" s="43"/>
      <c r="R36" s="43"/>
      <c r="S36" s="43"/>
      <c r="T36" s="57"/>
      <c r="U36" s="43"/>
      <c r="V36" s="42"/>
      <c r="W36" s="42"/>
      <c r="X36" s="42"/>
      <c r="Y36" s="42"/>
      <c r="AA36" s="37" t="str">
        <f aca="false">IF($DC36="","",IF(ISERROR(SEARCH(CONCATENATE("/",AA$3,"/"),$DC36)&gt;0),AA$3,""))</f>
        <v/>
      </c>
      <c r="AB36" s="37" t="str">
        <f aca="false">IF($DC36="","",IF(ISERROR(SEARCH(CONCATENATE("/",AB$3,"/"),$DC36)&gt;0),AB$3,""))</f>
        <v/>
      </c>
      <c r="AC36" s="37" t="str">
        <f aca="false">IF($DC36="","",IF(ISERROR(SEARCH(CONCATENATE("/",AC$3,"/"),$DC36)&gt;0),AC$3,""))</f>
        <v/>
      </c>
      <c r="AD36" s="37" t="str">
        <f aca="false">IF($DC36="","",IF(ISERROR(SEARCH(CONCATENATE("/",AD$3,"/"),$DC36)&gt;0),AD$3,""))</f>
        <v/>
      </c>
      <c r="AE36" s="37" t="str">
        <f aca="false">IF($DC36="","",IF(ISERROR(SEARCH(CONCATENATE("/",AE$3,"/"),$DC36)&gt;0),AE$3,""))</f>
        <v/>
      </c>
      <c r="AF36" s="37" t="str">
        <f aca="false">IF($DC36="","",IF(ISERROR(SEARCH(CONCATENATE("/",AF$3,"/"),$DC36)&gt;0),AF$3,""))</f>
        <v/>
      </c>
      <c r="AG36" s="37" t="str">
        <f aca="false">IF($DC36="","",IF(ISERROR(SEARCH(CONCATENATE("/",AG$3,"/"),$DC36)&gt;0),AG$3,""))</f>
        <v/>
      </c>
      <c r="AH36" s="37" t="str">
        <f aca="false">IF($DC36="","",IF(ISERROR(SEARCH(CONCATENATE("/",AH$3,"/"),$DC36)&gt;0),AH$3,""))</f>
        <v/>
      </c>
      <c r="AI36" s="37" t="str">
        <f aca="false">IF($DC36="","",IF(ISERROR(SEARCH(CONCATENATE("/",AI$3,"/"),$DC36)&gt;0),AI$3,""))</f>
        <v/>
      </c>
      <c r="AJ36" s="37" t="str">
        <f aca="false">IF($DC36="","",IF(ISERROR(SEARCH(CONCATENATE("/",AJ$3,"/"),$DC36)&gt;0),AJ$3,""))</f>
        <v/>
      </c>
      <c r="AK36" s="37" t="str">
        <f aca="false">IF($DC36="","",IF(ISERROR(SEARCH(CONCATENATE("/",AK$3,"/"),$DC36)&gt;0),AK$3,""))</f>
        <v/>
      </c>
      <c r="AL36" s="37" t="str">
        <f aca="false">IF($DC36="","",IF(ISERROR(SEARCH(CONCATENATE("/",AL$3,"/"),$DC36)&gt;0),AL$3,""))</f>
        <v/>
      </c>
      <c r="AM36" s="37" t="str">
        <f aca="false">IF($DC36="","",IF(ISERROR(SEARCH(CONCATENATE("/",AM$3,"/"),$DC36)&gt;0),AM$3,""))</f>
        <v/>
      </c>
      <c r="AN36" s="37" t="str">
        <f aca="false">IF($DC36="","",IF(ISERROR(SEARCH(CONCATENATE("/",AN$3,"/"),$DC36)&gt;0),AN$3,""))</f>
        <v/>
      </c>
      <c r="AO36" s="37" t="str">
        <f aca="false">IF($DC36="","",IF(ISERROR(SEARCH(CONCATENATE("/",AO$3,"/"),$DC36)&gt;0),AO$3,""))</f>
        <v/>
      </c>
      <c r="AP36" s="37" t="str">
        <f aca="false">IF($DC36="","",IF(ISERROR(SEARCH(CONCATENATE("/",AP$3,"/"),$DC36)&gt;0),AP$3,""))</f>
        <v/>
      </c>
      <c r="AQ36" s="37" t="str">
        <f aca="false">IF($DC36="","",IF(ISERROR(SEARCH(CONCATENATE("/",AQ$3,"/"),$DC36)&gt;0),AQ$3,""))</f>
        <v/>
      </c>
      <c r="AR36" s="37" t="str">
        <f aca="false">IF($DC36="","",IF(ISERROR(SEARCH(CONCATENATE("/",AR$3,"/"),$DC36)&gt;0),AR$3,""))</f>
        <v/>
      </c>
      <c r="AS36" s="37" t="str">
        <f aca="false">IF($DC36="","",IF(ISERROR(SEARCH(CONCATENATE("/",AS$3,"/"),$DC36)&gt;0),AS$3,""))</f>
        <v/>
      </c>
      <c r="AT36" s="37" t="str">
        <f aca="false">IF($DC36="","",IF(ISERROR(SEARCH(CONCATENATE("/",AT$3,"/"),$DC36)&gt;0),AT$3,""))</f>
        <v/>
      </c>
      <c r="AU36" s="37" t="str">
        <f aca="false">IF($DC36="","",IF(ISERROR(SEARCH(CONCATENATE("/",AU$3,"/"),$DC36)&gt;0),AU$3,""))</f>
        <v/>
      </c>
      <c r="AV36" s="37" t="str">
        <f aca="false">IF($DC36="","",IF(ISERROR(SEARCH(CONCATENATE("/",AV$3,"/"),$DC36)&gt;0),AV$3,""))</f>
        <v/>
      </c>
      <c r="AW36" s="37" t="str">
        <f aca="false">IF($DC36="","",IF(ISERROR(SEARCH(CONCATENATE("/",AW$3,"/"),$DC36)&gt;0),AW$3,""))</f>
        <v/>
      </c>
      <c r="AX36" s="37" t="str">
        <f aca="false">IF($DC36="","",IF(ISERROR(SEARCH(CONCATENATE("/",AX$3,"/"),$DC36)&gt;0),AX$3,""))</f>
        <v/>
      </c>
      <c r="AY36" s="37" t="str">
        <f aca="false">IF($DC36="","",IF(ISERROR(SEARCH(CONCATENATE("/",AY$3,"/"),$DC36)&gt;0),AY$3,""))</f>
        <v/>
      </c>
      <c r="AZ36" s="37" t="str">
        <f aca="false">IF($DC36="","",IF(ISERROR(SEARCH(CONCATENATE("/",AZ$3,"/"),$DC36)&gt;0),AZ$3,""))</f>
        <v/>
      </c>
      <c r="BA36" s="37" t="str">
        <f aca="false">IF($DC36="","",IF(ISERROR(SEARCH(CONCATENATE("/",BA$3,"/"),$DC36)&gt;0),BA$3,""))</f>
        <v/>
      </c>
      <c r="BB36" s="37" t="str">
        <f aca="false">IF($DC36="","",IF(ISERROR(SEARCH(CONCATENATE("/",BB$3,"/"),$DC36)&gt;0),BB$3,""))</f>
        <v/>
      </c>
      <c r="BC36" s="37" t="str">
        <f aca="false">IF($DC36="","",IF(ISERROR(SEARCH(CONCATENATE("/",BC$3,"/"),$DC36)&gt;0),BC$3,""))</f>
        <v/>
      </c>
      <c r="BD36" s="37" t="str">
        <f aca="false">IF($DC36="","",IF(ISERROR(SEARCH(CONCATENATE("/",BD$3,"/"),$DC36)&gt;0),BD$3,""))</f>
        <v/>
      </c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DA36" s="15" t="str">
        <f aca="false">IF(MOD(ROW()-5,3)=0,CONCATENATE("/",B36,"/",C36,"/",D36,"/",E36,"/",F36,"/",G36,"/",H36,"/",I36,"/",J36,"/",K36,"/",L36,"/",M36,"/",N36,"/",O36,"/"),"")</f>
        <v/>
      </c>
      <c r="DB36" s="15" t="str">
        <f aca="false">IF(MOD(ROW()-5,3)=0,CONCATENATE("/",P36,"/",Q36,"/",R36,"/",S36,"/",T36,"/",U36,"/",V36,"/",W36,"/",X36,"/",Y36,"/"),"")</f>
        <v/>
      </c>
      <c r="DC36" s="15" t="str">
        <f aca="false">CONCATENATE(DA36,DB36)</f>
        <v/>
      </c>
      <c r="DD36" s="15"/>
      <c r="DE36" s="15"/>
      <c r="DF36" s="15"/>
      <c r="DG36" s="15"/>
    </row>
    <row r="37" customFormat="false" ht="21" hidden="false" customHeight="true" outlineLevel="0" collapsed="false">
      <c r="A37" s="95"/>
      <c r="B37" s="95"/>
      <c r="C37" s="95"/>
      <c r="D37" s="95"/>
      <c r="E37" s="95"/>
      <c r="G37" s="96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7"/>
      <c r="AA37" s="37" t="str">
        <f aca="false">IF($DC37="","",IF(ISERROR(SEARCH(CONCATENATE("/",AA$3,"/"),$DC37)&gt;0),AA$3,""))</f>
        <v/>
      </c>
      <c r="AB37" s="37" t="str">
        <f aca="false">IF($DC37="","",IF(ISERROR(SEARCH(CONCATENATE("/",AB$3,"/"),$DC37)&gt;0),AB$3,""))</f>
        <v/>
      </c>
      <c r="AC37" s="37" t="str">
        <f aca="false">IF($DC37="","",IF(ISERROR(SEARCH(CONCATENATE("/",AC$3,"/"),$DC37)&gt;0),AC$3,""))</f>
        <v/>
      </c>
      <c r="AD37" s="37" t="str">
        <f aca="false">IF($DC37="","",IF(ISERROR(SEARCH(CONCATENATE("/",AD$3,"/"),$DC37)&gt;0),AD$3,""))</f>
        <v/>
      </c>
      <c r="AE37" s="37" t="str">
        <f aca="false">IF($DC37="","",IF(ISERROR(SEARCH(CONCATENATE("/",AE$3,"/"),$DC37)&gt;0),AE$3,""))</f>
        <v/>
      </c>
      <c r="AF37" s="37" t="str">
        <f aca="false">IF($DC37="","",IF(ISERROR(SEARCH(CONCATENATE("/",AF$3,"/"),$DC37)&gt;0),AF$3,""))</f>
        <v/>
      </c>
      <c r="AG37" s="37" t="str">
        <f aca="false">IF($DC37="","",IF(ISERROR(SEARCH(CONCATENATE("/",AG$3,"/"),$DC37)&gt;0),AG$3,""))</f>
        <v/>
      </c>
      <c r="AH37" s="37" t="str">
        <f aca="false">IF($DC37="","",IF(ISERROR(SEARCH(CONCATENATE("/",AH$3,"/"),$DC37)&gt;0),AH$3,""))</f>
        <v/>
      </c>
      <c r="AI37" s="37" t="str">
        <f aca="false">IF($DC37="","",IF(ISERROR(SEARCH(CONCATENATE("/",AI$3,"/"),$DC37)&gt;0),AI$3,""))</f>
        <v/>
      </c>
      <c r="AJ37" s="37" t="str">
        <f aca="false">IF($DC37="","",IF(ISERROR(SEARCH(CONCATENATE("/",AJ$3,"/"),$DC37)&gt;0),AJ$3,""))</f>
        <v/>
      </c>
      <c r="AK37" s="37" t="str">
        <f aca="false">IF($DC37="","",IF(ISERROR(SEARCH(CONCATENATE("/",AK$3,"/"),$DC37)&gt;0),AK$3,""))</f>
        <v/>
      </c>
      <c r="AL37" s="37" t="str">
        <f aca="false">IF($DC37="","",IF(ISERROR(SEARCH(CONCATENATE("/",AL$3,"/"),$DC37)&gt;0),AL$3,""))</f>
        <v/>
      </c>
      <c r="AM37" s="37" t="str">
        <f aca="false">IF($DC37="","",IF(ISERROR(SEARCH(CONCATENATE("/",AM$3,"/"),$DC37)&gt;0),AM$3,""))</f>
        <v/>
      </c>
      <c r="AN37" s="37" t="str">
        <f aca="false">IF($DC37="","",IF(ISERROR(SEARCH(CONCATENATE("/",AN$3,"/"),$DC37)&gt;0),AN$3,""))</f>
        <v/>
      </c>
      <c r="AO37" s="37" t="str">
        <f aca="false">IF($DC37="","",IF(ISERROR(SEARCH(CONCATENATE("/",AO$3,"/"),$DC37)&gt;0),AO$3,""))</f>
        <v/>
      </c>
      <c r="AP37" s="37" t="str">
        <f aca="false">IF($DC37="","",IF(ISERROR(SEARCH(CONCATENATE("/",AP$3,"/"),$DC37)&gt;0),AP$3,""))</f>
        <v/>
      </c>
      <c r="AQ37" s="37" t="str">
        <f aca="false">IF($DC37="","",IF(ISERROR(SEARCH(CONCATENATE("/",AQ$3,"/"),$DC37)&gt;0),AQ$3,""))</f>
        <v/>
      </c>
      <c r="AR37" s="37" t="str">
        <f aca="false">IF($DC37="","",IF(ISERROR(SEARCH(CONCATENATE("/",AR$3,"/"),$DC37)&gt;0),AR$3,""))</f>
        <v/>
      </c>
      <c r="AS37" s="37" t="str">
        <f aca="false">IF($DC37="","",IF(ISERROR(SEARCH(CONCATENATE("/",AS$3,"/"),$DC37)&gt;0),AS$3,""))</f>
        <v/>
      </c>
      <c r="AT37" s="37" t="str">
        <f aca="false">IF($DC37="","",IF(ISERROR(SEARCH(CONCATENATE("/",AT$3,"/"),$DC37)&gt;0),AT$3,""))</f>
        <v/>
      </c>
      <c r="AU37" s="37" t="str">
        <f aca="false">IF($DC37="","",IF(ISERROR(SEARCH(CONCATENATE("/",AU$3,"/"),$DC37)&gt;0),AU$3,""))</f>
        <v/>
      </c>
      <c r="AV37" s="37" t="str">
        <f aca="false">IF($DC37="","",IF(ISERROR(SEARCH(CONCATENATE("/",AV$3,"/"),$DC37)&gt;0),AV$3,""))</f>
        <v/>
      </c>
      <c r="AW37" s="37" t="str">
        <f aca="false">IF($DC37="","",IF(ISERROR(SEARCH(CONCATENATE("/",AW$3,"/"),$DC37)&gt;0),AW$3,""))</f>
        <v/>
      </c>
      <c r="AX37" s="37" t="str">
        <f aca="false">IF($DC37="","",IF(ISERROR(SEARCH(CONCATENATE("/",AX$3,"/"),$DC37)&gt;0),AX$3,""))</f>
        <v/>
      </c>
      <c r="AY37" s="37" t="str">
        <f aca="false">IF($DC37="","",IF(ISERROR(SEARCH(CONCATENATE("/",AY$3,"/"),$DC37)&gt;0),AY$3,""))</f>
        <v/>
      </c>
      <c r="AZ37" s="37" t="str">
        <f aca="false">IF($DC37="","",IF(ISERROR(SEARCH(CONCATENATE("/",AZ$3,"/"),$DC37)&gt;0),AZ$3,""))</f>
        <v/>
      </c>
      <c r="BA37" s="37" t="str">
        <f aca="false">IF($DC37="","",IF(ISERROR(SEARCH(CONCATENATE("/",BA$3,"/"),$DC37)&gt;0),BA$3,""))</f>
        <v/>
      </c>
      <c r="BB37" s="37" t="str">
        <f aca="false">IF($DC37="","",IF(ISERROR(SEARCH(CONCATENATE("/",BB$3,"/"),$DC37)&gt;0),BB$3,""))</f>
        <v/>
      </c>
      <c r="BC37" s="37" t="str">
        <f aca="false">IF($DC37="","",IF(ISERROR(SEARCH(CONCATENATE("/",BC$3,"/"),$DC37)&gt;0),BC$3,""))</f>
        <v/>
      </c>
      <c r="BD37" s="37" t="str">
        <f aca="false">IF($DC37="","",IF(ISERROR(SEARCH(CONCATENATE("/",BD$3,"/"),$DC37)&gt;0),BD$3,""))</f>
        <v/>
      </c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DA37" s="15" t="str">
        <f aca="false">IF(MOD(ROW()-5,3)=0,CONCATENATE("/",B37,"/",C37,"/",D37,"/",E37,"/",F37,"/",G37,"/",H37,"/",I37,"/",J37,"/",K37,"/",L37,"/",M37,"/",N37,"/",O37,"/"),"")</f>
        <v/>
      </c>
      <c r="DB37" s="15" t="str">
        <f aca="false">IF(MOD(ROW()-5,3)=0,CONCATENATE("/",P37,"/",Q37,"/",R37,"/",S37,"/",T37,"/",U37,"/",V37,"/",W37,"/",X37,"/",Y37,"/"),"")</f>
        <v/>
      </c>
      <c r="DC37" s="15" t="str">
        <f aca="false">CONCATENATE(DA37,DB37)</f>
        <v/>
      </c>
      <c r="DD37" s="15"/>
      <c r="DE37" s="15"/>
      <c r="DF37" s="15"/>
      <c r="DG37" s="15"/>
    </row>
    <row r="38" customFormat="false" ht="48.75" hidden="false" customHeight="true" outlineLevel="0" collapsed="false">
      <c r="A38" s="18" t="s">
        <v>15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AA38" s="37" t="str">
        <f aca="false">IF($DC38="","",IF(ISERROR(SEARCH(CONCATENATE("/",AA$3,"/"),$DC38)&gt;0),AA$3,""))</f>
        <v>02</v>
      </c>
      <c r="AB38" s="37" t="str">
        <f aca="false">IF($DC38="","",IF(ISERROR(SEARCH(CONCATENATE("/",AB$3,"/"),$DC38)&gt;0),AB$3,""))</f>
        <v>1</v>
      </c>
      <c r="AC38" s="37" t="str">
        <f aca="false">IF($DC38="","",IF(ISERROR(SEARCH(CONCATENATE("/",AC$3,"/"),$DC38)&gt;0),AC$3,""))</f>
        <v>2</v>
      </c>
      <c r="AD38" s="37" t="str">
        <f aca="false">IF($DC38="","",IF(ISERROR(SEARCH(CONCATENATE("/",AD$3,"/"),$DC38)&gt;0),AD$3,""))</f>
        <v>3</v>
      </c>
      <c r="AE38" s="37" t="n">
        <f aca="false">IF($DC38="","",IF(ISERROR(SEARCH(CONCATENATE("/",AE$3,"/"),$DC38)&gt;0),AE$3,""))</f>
        <v>4</v>
      </c>
      <c r="AF38" s="37" t="n">
        <f aca="false">IF($DC38="","",IF(ISERROR(SEARCH(CONCATENATE("/",AF$3,"/"),$DC38)&gt;0),AF$3,""))</f>
        <v>5</v>
      </c>
      <c r="AG38" s="37" t="n">
        <f aca="false">IF($DC38="","",IF(ISERROR(SEARCH(CONCATENATE("/",AG$3,"/"),$DC38)&gt;0),AG$3,""))</f>
        <v>6</v>
      </c>
      <c r="AH38" s="37" t="str">
        <f aca="false">IF($DC38="","",IF(ISERROR(SEARCH(CONCATENATE("/",AH$3,"/"),$DC38)&gt;0),AH$3,""))</f>
        <v>7</v>
      </c>
      <c r="AI38" s="37" t="n">
        <f aca="false">IF($DC38="","",IF(ISERROR(SEARCH(CONCATENATE("/",AI$3,"/"),$DC38)&gt;0),AI$3,""))</f>
        <v>8</v>
      </c>
      <c r="AJ38" s="37" t="n">
        <f aca="false">IF($DC38="","",IF(ISERROR(SEARCH(CONCATENATE("/",AJ$3,"/"),$DC38)&gt;0),AJ$3,""))</f>
        <v>11</v>
      </c>
      <c r="AK38" s="37" t="n">
        <f aca="false">IF($DC38="","",IF(ISERROR(SEARCH(CONCATENATE("/",AK$3,"/"),$DC38)&gt;0),AK$3,""))</f>
        <v>13</v>
      </c>
      <c r="AL38" s="37" t="n">
        <f aca="false">IF($DC38="","",IF(ISERROR(SEARCH(CONCATENATE("/",AL$3,"/"),$DC38)&gt;0),AL$3,""))</f>
        <v>14</v>
      </c>
      <c r="AM38" s="37" t="n">
        <f aca="false">IF($DC38="","",IF(ISERROR(SEARCH(CONCATENATE("/",AM$3,"/"),$DC38)&gt;0),AM$3,""))</f>
        <v>15</v>
      </c>
      <c r="AN38" s="37" t="n">
        <f aca="false">IF($DC38="","",IF(ISERROR(SEARCH(CONCATENATE("/",AN$3,"/"),$DC38)&gt;0),AN$3,""))</f>
        <v>16</v>
      </c>
      <c r="AO38" s="37" t="n">
        <f aca="false">IF($DC38="","",IF(ISERROR(SEARCH(CONCATENATE("/",AO$3,"/"),$DC38)&gt;0),AO$3,""))</f>
        <v>22</v>
      </c>
      <c r="AP38" s="37" t="n">
        <f aca="false">IF($DC38="","",IF(ISERROR(SEARCH(CONCATENATE("/",AP$3,"/"),$DC38)&gt;0),AP$3,""))</f>
        <v>23</v>
      </c>
      <c r="AQ38" s="37" t="n">
        <f aca="false">IF($DC38="","",IF(ISERROR(SEARCH(CONCATENATE("/",AQ$3,"/"),$DC38)&gt;0),AQ$3,""))</f>
        <v>24</v>
      </c>
      <c r="AR38" s="37" t="n">
        <f aca="false">IF($DC38="","",IF(ISERROR(SEARCH(CONCATENATE("/",AR$3,"/"),$DC38)&gt;0),AR$3,""))</f>
        <v>25</v>
      </c>
      <c r="AS38" s="37" t="n">
        <f aca="false">IF($DC38="","",IF(ISERROR(SEARCH(CONCATENATE("/",AS$3,"/"),$DC38)&gt;0),AS$3,""))</f>
        <v>26</v>
      </c>
      <c r="AT38" s="37" t="n">
        <f aca="false">IF($DC38="","",IF(ISERROR(SEARCH(CONCATENATE("/",AT$3,"/"),$DC38)&gt;0),AT$3,""))</f>
        <v>28</v>
      </c>
      <c r="AU38" s="37" t="n">
        <f aca="false">IF($DC38="","",IF(ISERROR(SEARCH(CONCATENATE("/",AU$3,"/"),$DC38)&gt;0),AU$3,""))</f>
        <v>33</v>
      </c>
      <c r="AV38" s="37" t="n">
        <f aca="false">IF($DC38="","",IF(ISERROR(SEARCH(CONCATENATE("/",AV$3,"/"),$DC38)&gt;0),AV$3,""))</f>
        <v>34</v>
      </c>
      <c r="AW38" s="37" t="n">
        <f aca="false">IF($DC38="","",IF(ISERROR(SEARCH(CONCATENATE("/",AW$3,"/"),$DC38)&gt;0),AW$3,""))</f>
        <v>35</v>
      </c>
      <c r="AX38" s="37" t="n">
        <f aca="false">IF($DC38="","",IF(ISERROR(SEARCH(CONCATENATE("/",AX$3,"/"),$DC38)&gt;0),AX$3,""))</f>
        <v>36</v>
      </c>
      <c r="AY38" s="37" t="str">
        <f aca="false">IF($DC38="","",IF(ISERROR(SEARCH(CONCATENATE("/",AY$3,"/"),$DC38)&gt;0),AY$3,""))</f>
        <v>37</v>
      </c>
      <c r="AZ38" s="37" t="n">
        <f aca="false">IF($DC38="","",IF(ISERROR(SEARCH(CONCATENATE("/",AZ$3,"/"),$DC38)&gt;0),AZ$3,""))</f>
        <v>39</v>
      </c>
      <c r="BA38" s="37" t="str">
        <f aca="false">IF($DC38="","",IF(ISERROR(SEARCH(CONCATENATE("/",BA$3,"/"),$DC38)&gt;0),BA$3,""))</f>
        <v/>
      </c>
      <c r="BB38" s="37" t="str">
        <f aca="false">IF($DC38="","",IF(ISERROR(SEARCH(CONCATENATE("/",BB$3,"/"),$DC38)&gt;0),BB$3,""))</f>
        <v/>
      </c>
      <c r="BC38" s="37" t="str">
        <f aca="false">IF($DC38="","",IF(ISERROR(SEARCH(CONCATENATE("/",BC$3,"/"),$DC38)&gt;0),BC$3,""))</f>
        <v>czyt</v>
      </c>
      <c r="BD38" s="37" t="str">
        <f aca="false">IF($DC38="","",IF(ISERROR(SEARCH(CONCATENATE("/",BD$3,"/"),$DC38)&gt;0),BD$3,""))</f>
        <v>P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DA38" s="15" t="str">
        <f aca="false">IF(MOD(ROW()-5,3)=0,CONCATENATE("/",B38,"/",C38,"/",D38,"/",E38,"/",F38,"/",G38,"/",H38,"/",I38,"/",J38,"/",K38,"/",L38,"/",M38,"/",N38,"/",O38,"/"),"")</f>
        <v>///////////////</v>
      </c>
      <c r="DB38" s="15" t="str">
        <f aca="false">IF(MOD(ROW()-5,3)=0,CONCATENATE("/",P38,"/",Q38,"/",R38,"/",S38,"/",T38,"/",U38,"/",V38,"/",W38,"/",X38,"/",Y38,"/"),"")</f>
        <v>///////////</v>
      </c>
      <c r="DC38" s="15" t="str">
        <f aca="false">CONCATENATE(DA38,DB38)</f>
        <v>//////////////////////////</v>
      </c>
      <c r="DD38" s="15"/>
      <c r="DE38" s="15"/>
      <c r="DF38" s="15"/>
      <c r="DG38" s="15"/>
    </row>
    <row r="39" customFormat="false" ht="21" hidden="false" customHeight="true" outlineLevel="0" collapsed="false">
      <c r="A39" s="23"/>
      <c r="B39" s="23" t="s">
        <v>2</v>
      </c>
      <c r="C39" s="23" t="s">
        <v>3</v>
      </c>
      <c r="D39" s="23" t="s">
        <v>4</v>
      </c>
      <c r="E39" s="23" t="s">
        <v>5</v>
      </c>
      <c r="F39" s="24" t="s">
        <v>6</v>
      </c>
      <c r="G39" s="24" t="s">
        <v>7</v>
      </c>
      <c r="H39" s="26" t="s">
        <v>8</v>
      </c>
      <c r="I39" s="26" t="s">
        <v>9</v>
      </c>
      <c r="J39" s="26" t="s">
        <v>10</v>
      </c>
      <c r="K39" s="23" t="s">
        <v>11</v>
      </c>
      <c r="L39" s="26" t="s">
        <v>12</v>
      </c>
      <c r="M39" s="26" t="s">
        <v>13</v>
      </c>
      <c r="N39" s="23" t="s">
        <v>14</v>
      </c>
      <c r="O39" s="23" t="s">
        <v>15</v>
      </c>
      <c r="P39" s="23" t="s">
        <v>16</v>
      </c>
      <c r="Q39" s="23" t="s">
        <v>17</v>
      </c>
      <c r="R39" s="23" t="s">
        <v>18</v>
      </c>
      <c r="S39" s="23" t="s">
        <v>19</v>
      </c>
      <c r="T39" s="23" t="s">
        <v>20</v>
      </c>
      <c r="U39" s="23" t="s">
        <v>21</v>
      </c>
      <c r="V39" s="23" t="s">
        <v>22</v>
      </c>
      <c r="W39" s="23" t="s">
        <v>23</v>
      </c>
      <c r="X39" s="23" t="s">
        <v>24</v>
      </c>
      <c r="Y39" s="23" t="s">
        <v>25</v>
      </c>
      <c r="AA39" s="37" t="str">
        <f aca="false">IF($DC39="","",IF(ISERROR(SEARCH(CONCATENATE("/",AA$3,"/"),$DC39)&gt;0),AA$3,""))</f>
        <v/>
      </c>
      <c r="AB39" s="37" t="str">
        <f aca="false">IF($DC39="","",IF(ISERROR(SEARCH(CONCATENATE("/",AB$3,"/"),$DC39)&gt;0),AB$3,""))</f>
        <v/>
      </c>
      <c r="AC39" s="37" t="str">
        <f aca="false">IF($DC39="","",IF(ISERROR(SEARCH(CONCATENATE("/",AC$3,"/"),$DC39)&gt;0),AC$3,""))</f>
        <v/>
      </c>
      <c r="AD39" s="37" t="str">
        <f aca="false">IF($DC39="","",IF(ISERROR(SEARCH(CONCATENATE("/",AD$3,"/"),$DC39)&gt;0),AD$3,""))</f>
        <v/>
      </c>
      <c r="AE39" s="37" t="str">
        <f aca="false">IF($DC39="","",IF(ISERROR(SEARCH(CONCATENATE("/",AE$3,"/"),$DC39)&gt;0),AE$3,""))</f>
        <v/>
      </c>
      <c r="AF39" s="37" t="str">
        <f aca="false">IF($DC39="","",IF(ISERROR(SEARCH(CONCATENATE("/",AF$3,"/"),$DC39)&gt;0),AF$3,""))</f>
        <v/>
      </c>
      <c r="AG39" s="37" t="str">
        <f aca="false">IF($DC39="","",IF(ISERROR(SEARCH(CONCATENATE("/",AG$3,"/"),$DC39)&gt;0),AG$3,""))</f>
        <v/>
      </c>
      <c r="AH39" s="37" t="str">
        <f aca="false">IF($DC39="","",IF(ISERROR(SEARCH(CONCATENATE("/",AH$3,"/"),$DC39)&gt;0),AH$3,""))</f>
        <v/>
      </c>
      <c r="AI39" s="37" t="str">
        <f aca="false">IF($DC39="","",IF(ISERROR(SEARCH(CONCATENATE("/",AI$3,"/"),$DC39)&gt;0),AI$3,""))</f>
        <v/>
      </c>
      <c r="AJ39" s="37" t="str">
        <f aca="false">IF($DC39="","",IF(ISERROR(SEARCH(CONCATENATE("/",AJ$3,"/"),$DC39)&gt;0),AJ$3,""))</f>
        <v/>
      </c>
      <c r="AK39" s="37" t="str">
        <f aca="false">IF($DC39="","",IF(ISERROR(SEARCH(CONCATENATE("/",AK$3,"/"),$DC39)&gt;0),AK$3,""))</f>
        <v/>
      </c>
      <c r="AL39" s="37" t="str">
        <f aca="false">IF($DC39="","",IF(ISERROR(SEARCH(CONCATENATE("/",AL$3,"/"),$DC39)&gt;0),AL$3,""))</f>
        <v/>
      </c>
      <c r="AM39" s="37" t="str">
        <f aca="false">IF($DC39="","",IF(ISERROR(SEARCH(CONCATENATE("/",AM$3,"/"),$DC39)&gt;0),AM$3,""))</f>
        <v/>
      </c>
      <c r="AN39" s="37" t="str">
        <f aca="false">IF($DC39="","",IF(ISERROR(SEARCH(CONCATENATE("/",AN$3,"/"),$DC39)&gt;0),AN$3,""))</f>
        <v/>
      </c>
      <c r="AO39" s="37" t="str">
        <f aca="false">IF($DC39="","",IF(ISERROR(SEARCH(CONCATENATE("/",AO$3,"/"),$DC39)&gt;0),AO$3,""))</f>
        <v/>
      </c>
      <c r="AP39" s="37" t="str">
        <f aca="false">IF($DC39="","",IF(ISERROR(SEARCH(CONCATENATE("/",AP$3,"/"),$DC39)&gt;0),AP$3,""))</f>
        <v/>
      </c>
      <c r="AQ39" s="37" t="str">
        <f aca="false">IF($DC39="","",IF(ISERROR(SEARCH(CONCATENATE("/",AQ$3,"/"),$DC39)&gt;0),AQ$3,""))</f>
        <v/>
      </c>
      <c r="AR39" s="37" t="str">
        <f aca="false">IF($DC39="","",IF(ISERROR(SEARCH(CONCATENATE("/",AR$3,"/"),$DC39)&gt;0),AR$3,""))</f>
        <v/>
      </c>
      <c r="AS39" s="37" t="str">
        <f aca="false">IF($DC39="","",IF(ISERROR(SEARCH(CONCATENATE("/",AS$3,"/"),$DC39)&gt;0),AS$3,""))</f>
        <v/>
      </c>
      <c r="AT39" s="37" t="str">
        <f aca="false">IF($DC39="","",IF(ISERROR(SEARCH(CONCATENATE("/",AT$3,"/"),$DC39)&gt;0),AT$3,""))</f>
        <v/>
      </c>
      <c r="AU39" s="37" t="str">
        <f aca="false">IF($DC39="","",IF(ISERROR(SEARCH(CONCATENATE("/",AU$3,"/"),$DC39)&gt;0),AU$3,""))</f>
        <v/>
      </c>
      <c r="AV39" s="37" t="str">
        <f aca="false">IF($DC39="","",IF(ISERROR(SEARCH(CONCATENATE("/",AV$3,"/"),$DC39)&gt;0),AV$3,""))</f>
        <v/>
      </c>
      <c r="AW39" s="37" t="str">
        <f aca="false">IF($DC39="","",IF(ISERROR(SEARCH(CONCATENATE("/",AW$3,"/"),$DC39)&gt;0),AW$3,""))</f>
        <v/>
      </c>
      <c r="AX39" s="37" t="str">
        <f aca="false">IF($DC39="","",IF(ISERROR(SEARCH(CONCATENATE("/",AX$3,"/"),$DC39)&gt;0),AX$3,""))</f>
        <v/>
      </c>
      <c r="AY39" s="37" t="str">
        <f aca="false">IF($DC39="","",IF(ISERROR(SEARCH(CONCATENATE("/",AY$3,"/"),$DC39)&gt;0),AY$3,""))</f>
        <v/>
      </c>
      <c r="AZ39" s="37" t="str">
        <f aca="false">IF($DC39="","",IF(ISERROR(SEARCH(CONCATENATE("/",AZ$3,"/"),$DC39)&gt;0),AZ$3,""))</f>
        <v/>
      </c>
      <c r="BA39" s="37" t="str">
        <f aca="false">IF($DC39="","",IF(ISERROR(SEARCH(CONCATENATE("/",BA$3,"/"),$DC39)&gt;0),BA$3,""))</f>
        <v/>
      </c>
      <c r="BB39" s="37" t="str">
        <f aca="false">IF($DC39="","",IF(ISERROR(SEARCH(CONCATENATE("/",BB$3,"/"),$DC39)&gt;0),BB$3,""))</f>
        <v/>
      </c>
      <c r="BC39" s="37" t="str">
        <f aca="false">IF($DC39="","",IF(ISERROR(SEARCH(CONCATENATE("/",BC$3,"/"),$DC39)&gt;0),BC$3,""))</f>
        <v/>
      </c>
      <c r="BD39" s="37" t="str">
        <f aca="false">IF($DC39="","",IF(ISERROR(SEARCH(CONCATENATE("/",BD$3,"/"),$DC39)&gt;0),BD$3,""))</f>
        <v/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DA39" s="15" t="str">
        <f aca="false">IF(MOD(ROW()-5,3)=0,CONCATENATE("/",B39,"/",C39,"/",D39,"/",E39,"/",F39,"/",G39,"/",H39,"/",I39,"/",J39,"/",K39,"/",L39,"/",M39,"/",N39,"/",O39,"/"),"")</f>
        <v/>
      </c>
      <c r="DB39" s="15" t="str">
        <f aca="false">IF(MOD(ROW()-5,3)=0,CONCATENATE("/",P39,"/",Q39,"/",R39,"/",S39,"/",T39,"/",U39,"/",V39,"/",W39,"/",X39,"/",Y39,"/"),"")</f>
        <v/>
      </c>
      <c r="DC39" s="15" t="str">
        <f aca="false">CONCATENATE(DA39,DB39)</f>
        <v/>
      </c>
      <c r="DD39" s="15"/>
      <c r="DE39" s="15"/>
      <c r="DF39" s="15"/>
      <c r="DG39" s="15"/>
    </row>
    <row r="40" customFormat="false" ht="21" hidden="false" customHeight="true" outlineLevel="0" collapsed="false">
      <c r="A40" s="23" t="n">
        <v>0</v>
      </c>
      <c r="B40" s="36"/>
      <c r="C40" s="32"/>
      <c r="D40" s="36"/>
      <c r="E40" s="32"/>
      <c r="F40" s="98"/>
      <c r="G40" s="49"/>
      <c r="H40" s="36"/>
      <c r="I40" s="99"/>
      <c r="J40" s="100"/>
      <c r="K40" s="60"/>
      <c r="L40" s="36"/>
      <c r="M40" s="36"/>
      <c r="N40" s="36"/>
      <c r="O40" s="36"/>
      <c r="P40" s="36"/>
      <c r="Q40" s="36"/>
      <c r="R40" s="36"/>
      <c r="S40" s="36"/>
      <c r="T40" s="36"/>
      <c r="U40" s="32"/>
      <c r="V40" s="32"/>
      <c r="W40" s="32"/>
      <c r="X40" s="32"/>
      <c r="Y40" s="32"/>
      <c r="AA40" s="37" t="str">
        <f aca="false">IF($DC40="","",IF(ISERROR(SEARCH(CONCATENATE("/",AA$3,"/"),$DC40)&gt;0),AA$3,""))</f>
        <v/>
      </c>
      <c r="AB40" s="37" t="str">
        <f aca="false">IF($DC40="","",IF(ISERROR(SEARCH(CONCATENATE("/",AB$3,"/"),$DC40)&gt;0),AB$3,""))</f>
        <v/>
      </c>
      <c r="AC40" s="37" t="str">
        <f aca="false">IF($DC40="","",IF(ISERROR(SEARCH(CONCATENATE("/",AC$3,"/"),$DC40)&gt;0),AC$3,""))</f>
        <v/>
      </c>
      <c r="AD40" s="37" t="str">
        <f aca="false">IF($DC40="","",IF(ISERROR(SEARCH(CONCATENATE("/",AD$3,"/"),$DC40)&gt;0),AD$3,""))</f>
        <v/>
      </c>
      <c r="AE40" s="37" t="str">
        <f aca="false">IF($DC40="","",IF(ISERROR(SEARCH(CONCATENATE("/",AE$3,"/"),$DC40)&gt;0),AE$3,""))</f>
        <v/>
      </c>
      <c r="AF40" s="37" t="str">
        <f aca="false">IF($DC40="","",IF(ISERROR(SEARCH(CONCATENATE("/",AF$3,"/"),$DC40)&gt;0),AF$3,""))</f>
        <v/>
      </c>
      <c r="AG40" s="37" t="str">
        <f aca="false">IF($DC40="","",IF(ISERROR(SEARCH(CONCATENATE("/",AG$3,"/"),$DC40)&gt;0),AG$3,""))</f>
        <v/>
      </c>
      <c r="AH40" s="37" t="str">
        <f aca="false">IF($DC40="","",IF(ISERROR(SEARCH(CONCATENATE("/",AH$3,"/"),$DC40)&gt;0),AH$3,""))</f>
        <v/>
      </c>
      <c r="AI40" s="37" t="str">
        <f aca="false">IF($DC40="","",IF(ISERROR(SEARCH(CONCATENATE("/",AI$3,"/"),$DC40)&gt;0),AI$3,""))</f>
        <v/>
      </c>
      <c r="AJ40" s="37" t="str">
        <f aca="false">IF($DC40="","",IF(ISERROR(SEARCH(CONCATENATE("/",AJ$3,"/"),$DC40)&gt;0),AJ$3,""))</f>
        <v/>
      </c>
      <c r="AK40" s="37" t="str">
        <f aca="false">IF($DC40="","",IF(ISERROR(SEARCH(CONCATENATE("/",AK$3,"/"),$DC40)&gt;0),AK$3,""))</f>
        <v/>
      </c>
      <c r="AL40" s="37" t="str">
        <f aca="false">IF($DC40="","",IF(ISERROR(SEARCH(CONCATENATE("/",AL$3,"/"),$DC40)&gt;0),AL$3,""))</f>
        <v/>
      </c>
      <c r="AM40" s="37" t="str">
        <f aca="false">IF($DC40="","",IF(ISERROR(SEARCH(CONCATENATE("/",AM$3,"/"),$DC40)&gt;0),AM$3,""))</f>
        <v/>
      </c>
      <c r="AN40" s="37" t="str">
        <f aca="false">IF($DC40="","",IF(ISERROR(SEARCH(CONCATENATE("/",AN$3,"/"),$DC40)&gt;0),AN$3,""))</f>
        <v/>
      </c>
      <c r="AO40" s="37" t="str">
        <f aca="false">IF($DC40="","",IF(ISERROR(SEARCH(CONCATENATE("/",AO$3,"/"),$DC40)&gt;0),AO$3,""))</f>
        <v/>
      </c>
      <c r="AP40" s="37" t="str">
        <f aca="false">IF($DC40="","",IF(ISERROR(SEARCH(CONCATENATE("/",AP$3,"/"),$DC40)&gt;0),AP$3,""))</f>
        <v/>
      </c>
      <c r="AQ40" s="37" t="str">
        <f aca="false">IF($DC40="","",IF(ISERROR(SEARCH(CONCATENATE("/",AQ$3,"/"),$DC40)&gt;0),AQ$3,""))</f>
        <v/>
      </c>
      <c r="AR40" s="37" t="str">
        <f aca="false">IF($DC40="","",IF(ISERROR(SEARCH(CONCATENATE("/",AR$3,"/"),$DC40)&gt;0),AR$3,""))</f>
        <v/>
      </c>
      <c r="AS40" s="37" t="str">
        <f aca="false">IF($DC40="","",IF(ISERROR(SEARCH(CONCATENATE("/",AS$3,"/"),$DC40)&gt;0),AS$3,""))</f>
        <v/>
      </c>
      <c r="AT40" s="37" t="str">
        <f aca="false">IF($DC40="","",IF(ISERROR(SEARCH(CONCATENATE("/",AT$3,"/"),$DC40)&gt;0),AT$3,""))</f>
        <v/>
      </c>
      <c r="AU40" s="37" t="str">
        <f aca="false">IF($DC40="","",IF(ISERROR(SEARCH(CONCATENATE("/",AU$3,"/"),$DC40)&gt;0),AU$3,""))</f>
        <v/>
      </c>
      <c r="AV40" s="37" t="str">
        <f aca="false">IF($DC40="","",IF(ISERROR(SEARCH(CONCATENATE("/",AV$3,"/"),$DC40)&gt;0),AV$3,""))</f>
        <v/>
      </c>
      <c r="AW40" s="37" t="str">
        <f aca="false">IF($DC40="","",IF(ISERROR(SEARCH(CONCATENATE("/",AW$3,"/"),$DC40)&gt;0),AW$3,""))</f>
        <v/>
      </c>
      <c r="AX40" s="37" t="str">
        <f aca="false">IF($DC40="","",IF(ISERROR(SEARCH(CONCATENATE("/",AX$3,"/"),$DC40)&gt;0),AX$3,""))</f>
        <v/>
      </c>
      <c r="AY40" s="37" t="str">
        <f aca="false">IF($DC40="","",IF(ISERROR(SEARCH(CONCATENATE("/",AY$3,"/"),$DC40)&gt;0),AY$3,""))</f>
        <v/>
      </c>
      <c r="AZ40" s="37" t="str">
        <f aca="false">IF($DC40="","",IF(ISERROR(SEARCH(CONCATENATE("/",AZ$3,"/"),$DC40)&gt;0),AZ$3,""))</f>
        <v/>
      </c>
      <c r="BA40" s="37" t="str">
        <f aca="false">IF($DC40="","",IF(ISERROR(SEARCH(CONCATENATE("/",BA$3,"/"),$DC40)&gt;0),BA$3,""))</f>
        <v/>
      </c>
      <c r="BB40" s="37" t="str">
        <f aca="false">IF($DC40="","",IF(ISERROR(SEARCH(CONCATENATE("/",BB$3,"/"),$DC40)&gt;0),BB$3,""))</f>
        <v/>
      </c>
      <c r="BC40" s="37" t="str">
        <f aca="false">IF($DC40="","",IF(ISERROR(SEARCH(CONCATENATE("/",BC$3,"/"),$DC40)&gt;0),BC$3,""))</f>
        <v/>
      </c>
      <c r="BD40" s="37" t="str">
        <f aca="false">IF($DC40="","",IF(ISERROR(SEARCH(CONCATENATE("/",BD$3,"/"),$DC40)&gt;0),BD$3,""))</f>
        <v/>
      </c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DA40" s="15" t="str">
        <f aca="false">IF(MOD(ROW()-5,3)=0,CONCATENATE("/",B40,"/",C40,"/",D40,"/",E40,"/",F40,"/",G40,"/",H40,"/",I40,"/",J40,"/",K40,"/",L40,"/",M40,"/",N40,"/",O40,"/"),"")</f>
        <v/>
      </c>
      <c r="DB40" s="15" t="str">
        <f aca="false">IF(MOD(ROW()-5,3)=0,CONCATENATE("/",P40,"/",Q40,"/",R40,"/",S40,"/",T40,"/",U40,"/",V40,"/",W40,"/",X40,"/",Y40,"/"),"")</f>
        <v/>
      </c>
      <c r="DC40" s="15" t="str">
        <f aca="false">CONCATENATE(DA40,DB40)</f>
        <v/>
      </c>
      <c r="DD40" s="15"/>
      <c r="DE40" s="15"/>
      <c r="DF40" s="15"/>
      <c r="DG40" s="15"/>
    </row>
    <row r="41" customFormat="false" ht="21" hidden="false" customHeight="true" outlineLevel="0" collapsed="false">
      <c r="A41" s="23"/>
      <c r="B41" s="39"/>
      <c r="C41" s="39"/>
      <c r="D41" s="39"/>
      <c r="E41" s="39"/>
      <c r="F41" s="61"/>
      <c r="G41" s="40"/>
      <c r="H41" s="39"/>
      <c r="I41" s="101"/>
      <c r="J41" s="102"/>
      <c r="K41" s="41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AA41" s="37" t="str">
        <f aca="false">IF($DC41="","",IF(ISERROR(SEARCH(CONCATENATE("/",AA$3,"/"),$DC41)&gt;0),AA$3,""))</f>
        <v>02</v>
      </c>
      <c r="AB41" s="37" t="str">
        <f aca="false">IF($DC41="","",IF(ISERROR(SEARCH(CONCATENATE("/",AB$3,"/"),$DC41)&gt;0),AB$3,""))</f>
        <v>1</v>
      </c>
      <c r="AC41" s="37" t="str">
        <f aca="false">IF($DC41="","",IF(ISERROR(SEARCH(CONCATENATE("/",AC$3,"/"),$DC41)&gt;0),AC$3,""))</f>
        <v>2</v>
      </c>
      <c r="AD41" s="37" t="str">
        <f aca="false">IF($DC41="","",IF(ISERROR(SEARCH(CONCATENATE("/",AD$3,"/"),$DC41)&gt;0),AD$3,""))</f>
        <v>3</v>
      </c>
      <c r="AE41" s="37" t="n">
        <f aca="false">IF($DC41="","",IF(ISERROR(SEARCH(CONCATENATE("/",AE$3,"/"),$DC41)&gt;0),AE$3,""))</f>
        <v>4</v>
      </c>
      <c r="AF41" s="37" t="n">
        <f aca="false">IF($DC41="","",IF(ISERROR(SEARCH(CONCATENATE("/",AF$3,"/"),$DC41)&gt;0),AF$3,""))</f>
        <v>5</v>
      </c>
      <c r="AG41" s="37" t="n">
        <f aca="false">IF($DC41="","",IF(ISERROR(SEARCH(CONCATENATE("/",AG$3,"/"),$DC41)&gt;0),AG$3,""))</f>
        <v>6</v>
      </c>
      <c r="AH41" s="37" t="str">
        <f aca="false">IF($DC41="","",IF(ISERROR(SEARCH(CONCATENATE("/",AH$3,"/"),$DC41)&gt;0),AH$3,""))</f>
        <v>7</v>
      </c>
      <c r="AI41" s="37" t="n">
        <f aca="false">IF($DC41="","",IF(ISERROR(SEARCH(CONCATENATE("/",AI$3,"/"),$DC41)&gt;0),AI$3,""))</f>
        <v>8</v>
      </c>
      <c r="AJ41" s="37" t="n">
        <f aca="false">IF($DC41="","",IF(ISERROR(SEARCH(CONCATENATE("/",AJ$3,"/"),$DC41)&gt;0),AJ$3,""))</f>
        <v>11</v>
      </c>
      <c r="AK41" s="37" t="n">
        <f aca="false">IF($DC41="","",IF(ISERROR(SEARCH(CONCATENATE("/",AK$3,"/"),$DC41)&gt;0),AK$3,""))</f>
        <v>13</v>
      </c>
      <c r="AL41" s="37" t="n">
        <f aca="false">IF($DC41="","",IF(ISERROR(SEARCH(CONCATENATE("/",AL$3,"/"),$DC41)&gt;0),AL$3,""))</f>
        <v>14</v>
      </c>
      <c r="AM41" s="37" t="n">
        <f aca="false">IF($DC41="","",IF(ISERROR(SEARCH(CONCATENATE("/",AM$3,"/"),$DC41)&gt;0),AM$3,""))</f>
        <v>15</v>
      </c>
      <c r="AN41" s="37" t="n">
        <f aca="false">IF($DC41="","",IF(ISERROR(SEARCH(CONCATENATE("/",AN$3,"/"),$DC41)&gt;0),AN$3,""))</f>
        <v>16</v>
      </c>
      <c r="AO41" s="37" t="n">
        <f aca="false">IF($DC41="","",IF(ISERROR(SEARCH(CONCATENATE("/",AO$3,"/"),$DC41)&gt;0),AO$3,""))</f>
        <v>22</v>
      </c>
      <c r="AP41" s="37" t="n">
        <f aca="false">IF($DC41="","",IF(ISERROR(SEARCH(CONCATENATE("/",AP$3,"/"),$DC41)&gt;0),AP$3,""))</f>
        <v>23</v>
      </c>
      <c r="AQ41" s="37" t="n">
        <f aca="false">IF($DC41="","",IF(ISERROR(SEARCH(CONCATENATE("/",AQ$3,"/"),$DC41)&gt;0),AQ$3,""))</f>
        <v>24</v>
      </c>
      <c r="AR41" s="37" t="n">
        <f aca="false">IF($DC41="","",IF(ISERROR(SEARCH(CONCATENATE("/",AR$3,"/"),$DC41)&gt;0),AR$3,""))</f>
        <v>25</v>
      </c>
      <c r="AS41" s="37" t="n">
        <f aca="false">IF($DC41="","",IF(ISERROR(SEARCH(CONCATENATE("/",AS$3,"/"),$DC41)&gt;0),AS$3,""))</f>
        <v>26</v>
      </c>
      <c r="AT41" s="37" t="n">
        <f aca="false">IF($DC41="","",IF(ISERROR(SEARCH(CONCATENATE("/",AT$3,"/"),$DC41)&gt;0),AT$3,""))</f>
        <v>28</v>
      </c>
      <c r="AU41" s="37" t="n">
        <f aca="false">IF($DC41="","",IF(ISERROR(SEARCH(CONCATENATE("/",AU$3,"/"),$DC41)&gt;0),AU$3,""))</f>
        <v>33</v>
      </c>
      <c r="AV41" s="37" t="n">
        <f aca="false">IF($DC41="","",IF(ISERROR(SEARCH(CONCATENATE("/",AV$3,"/"),$DC41)&gt;0),AV$3,""))</f>
        <v>34</v>
      </c>
      <c r="AW41" s="37" t="n">
        <f aca="false">IF($DC41="","",IF(ISERROR(SEARCH(CONCATENATE("/",AW$3,"/"),$DC41)&gt;0),AW$3,""))</f>
        <v>35</v>
      </c>
      <c r="AX41" s="37" t="n">
        <f aca="false">IF($DC41="","",IF(ISERROR(SEARCH(CONCATENATE("/",AX$3,"/"),$DC41)&gt;0),AX$3,""))</f>
        <v>36</v>
      </c>
      <c r="AY41" s="37" t="str">
        <f aca="false">IF($DC41="","",IF(ISERROR(SEARCH(CONCATENATE("/",AY$3,"/"),$DC41)&gt;0),AY$3,""))</f>
        <v>37</v>
      </c>
      <c r="AZ41" s="37" t="n">
        <f aca="false">IF($DC41="","",IF(ISERROR(SEARCH(CONCATENATE("/",AZ$3,"/"),$DC41)&gt;0),AZ$3,""))</f>
        <v>39</v>
      </c>
      <c r="BA41" s="37" t="str">
        <f aca="false">IF($DC41="","",IF(ISERROR(SEARCH(CONCATENATE("/",BA$3,"/"),$DC41)&gt;0),BA$3,""))</f>
        <v/>
      </c>
      <c r="BB41" s="37" t="str">
        <f aca="false">IF($DC41="","",IF(ISERROR(SEARCH(CONCATENATE("/",BB$3,"/"),$DC41)&gt;0),BB$3,""))</f>
        <v/>
      </c>
      <c r="BC41" s="37" t="str">
        <f aca="false">IF($DC41="","",IF(ISERROR(SEARCH(CONCATENATE("/",BC$3,"/"),$DC41)&gt;0),BC$3,""))</f>
        <v>czyt</v>
      </c>
      <c r="BD41" s="37" t="str">
        <f aca="false">IF($DC41="","",IF(ISERROR(SEARCH(CONCATENATE("/",BD$3,"/"),$DC41)&gt;0),BD$3,""))</f>
        <v>P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DA41" s="15" t="str">
        <f aca="false">IF(MOD(ROW()-5,3)=0,CONCATENATE("/",B41,"/",C41,"/",D41,"/",E41,"/",F41,"/",G41,"/",H41,"/",I41,"/",J41,"/",K41,"/",L41,"/",M41,"/",N41,"/",O41,"/"),"")</f>
        <v>///////////////</v>
      </c>
      <c r="DB41" s="15" t="str">
        <f aca="false">IF(MOD(ROW()-5,3)=0,CONCATENATE("/",P41,"/",Q41,"/",R41,"/",S41,"/",T41,"/",U41,"/",V41,"/",W41,"/",X41,"/",Y41,"/"),"")</f>
        <v>///////////</v>
      </c>
      <c r="DC41" s="15" t="str">
        <f aca="false">CONCATENATE(DA41,DB41)</f>
        <v>//////////////////////////</v>
      </c>
      <c r="DD41" s="15"/>
      <c r="DE41" s="15"/>
      <c r="DF41" s="15"/>
      <c r="DG41" s="15"/>
    </row>
    <row r="42" customFormat="false" ht="21" hidden="false" customHeight="true" outlineLevel="0" collapsed="false">
      <c r="A42" s="23"/>
      <c r="B42" s="43"/>
      <c r="C42" s="43"/>
      <c r="D42" s="43"/>
      <c r="E42" s="43"/>
      <c r="F42" s="103"/>
      <c r="G42" s="44"/>
      <c r="H42" s="43"/>
      <c r="I42" s="104"/>
      <c r="J42" s="105"/>
      <c r="K42" s="46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AA42" s="37" t="str">
        <f aca="false">IF($DC42="","",IF(ISERROR(SEARCH(CONCATENATE("/",AA$3,"/"),$DC42)&gt;0),AA$3,""))</f>
        <v/>
      </c>
      <c r="AB42" s="37" t="str">
        <f aca="false">IF($DC42="","",IF(ISERROR(SEARCH(CONCATENATE("/",AB$3,"/"),$DC42)&gt;0),AB$3,""))</f>
        <v/>
      </c>
      <c r="AC42" s="37" t="str">
        <f aca="false">IF($DC42="","",IF(ISERROR(SEARCH(CONCATENATE("/",AC$3,"/"),$DC42)&gt;0),AC$3,""))</f>
        <v/>
      </c>
      <c r="AD42" s="37" t="str">
        <f aca="false">IF($DC42="","",IF(ISERROR(SEARCH(CONCATENATE("/",AD$3,"/"),$DC42)&gt;0),AD$3,""))</f>
        <v/>
      </c>
      <c r="AE42" s="37" t="str">
        <f aca="false">IF($DC42="","",IF(ISERROR(SEARCH(CONCATENATE("/",AE$3,"/"),$DC42)&gt;0),AE$3,""))</f>
        <v/>
      </c>
      <c r="AF42" s="37" t="str">
        <f aca="false">IF($DC42="","",IF(ISERROR(SEARCH(CONCATENATE("/",AF$3,"/"),$DC42)&gt;0),AF$3,""))</f>
        <v/>
      </c>
      <c r="AG42" s="37" t="str">
        <f aca="false">IF($DC42="","",IF(ISERROR(SEARCH(CONCATENATE("/",AG$3,"/"),$DC42)&gt;0),AG$3,""))</f>
        <v/>
      </c>
      <c r="AH42" s="37" t="str">
        <f aca="false">IF($DC42="","",IF(ISERROR(SEARCH(CONCATENATE("/",AH$3,"/"),$DC42)&gt;0),AH$3,""))</f>
        <v/>
      </c>
      <c r="AI42" s="37" t="str">
        <f aca="false">IF($DC42="","",IF(ISERROR(SEARCH(CONCATENATE("/",AI$3,"/"),$DC42)&gt;0),AI$3,""))</f>
        <v/>
      </c>
      <c r="AJ42" s="37" t="str">
        <f aca="false">IF($DC42="","",IF(ISERROR(SEARCH(CONCATENATE("/",AJ$3,"/"),$DC42)&gt;0),AJ$3,""))</f>
        <v/>
      </c>
      <c r="AK42" s="37" t="str">
        <f aca="false">IF($DC42="","",IF(ISERROR(SEARCH(CONCATENATE("/",AK$3,"/"),$DC42)&gt;0),AK$3,""))</f>
        <v/>
      </c>
      <c r="AL42" s="37" t="str">
        <f aca="false">IF($DC42="","",IF(ISERROR(SEARCH(CONCATENATE("/",AL$3,"/"),$DC42)&gt;0),AL$3,""))</f>
        <v/>
      </c>
      <c r="AM42" s="37" t="str">
        <f aca="false">IF($DC42="","",IF(ISERROR(SEARCH(CONCATENATE("/",AM$3,"/"),$DC42)&gt;0),AM$3,""))</f>
        <v/>
      </c>
      <c r="AN42" s="37" t="str">
        <f aca="false">IF($DC42="","",IF(ISERROR(SEARCH(CONCATENATE("/",AN$3,"/"),$DC42)&gt;0),AN$3,""))</f>
        <v/>
      </c>
      <c r="AO42" s="37" t="str">
        <f aca="false">IF($DC42="","",IF(ISERROR(SEARCH(CONCATENATE("/",AO$3,"/"),$DC42)&gt;0),AO$3,""))</f>
        <v/>
      </c>
      <c r="AP42" s="37" t="str">
        <f aca="false">IF($DC42="","",IF(ISERROR(SEARCH(CONCATENATE("/",AP$3,"/"),$DC42)&gt;0),AP$3,""))</f>
        <v/>
      </c>
      <c r="AQ42" s="37" t="str">
        <f aca="false">IF($DC42="","",IF(ISERROR(SEARCH(CONCATENATE("/",AQ$3,"/"),$DC42)&gt;0),AQ$3,""))</f>
        <v/>
      </c>
      <c r="AR42" s="37" t="str">
        <f aca="false">IF($DC42="","",IF(ISERROR(SEARCH(CONCATENATE("/",AR$3,"/"),$DC42)&gt;0),AR$3,""))</f>
        <v/>
      </c>
      <c r="AS42" s="37" t="str">
        <f aca="false">IF($DC42="","",IF(ISERROR(SEARCH(CONCATENATE("/",AS$3,"/"),$DC42)&gt;0),AS$3,""))</f>
        <v/>
      </c>
      <c r="AT42" s="37" t="str">
        <f aca="false">IF($DC42="","",IF(ISERROR(SEARCH(CONCATENATE("/",AT$3,"/"),$DC42)&gt;0),AT$3,""))</f>
        <v/>
      </c>
      <c r="AU42" s="37" t="str">
        <f aca="false">IF($DC42="","",IF(ISERROR(SEARCH(CONCATENATE("/",AU$3,"/"),$DC42)&gt;0),AU$3,""))</f>
        <v/>
      </c>
      <c r="AV42" s="37" t="str">
        <f aca="false">IF($DC42="","",IF(ISERROR(SEARCH(CONCATENATE("/",AV$3,"/"),$DC42)&gt;0),AV$3,""))</f>
        <v/>
      </c>
      <c r="AW42" s="37" t="str">
        <f aca="false">IF($DC42="","",IF(ISERROR(SEARCH(CONCATENATE("/",AW$3,"/"),$DC42)&gt;0),AW$3,""))</f>
        <v/>
      </c>
      <c r="AX42" s="37" t="str">
        <f aca="false">IF($DC42="","",IF(ISERROR(SEARCH(CONCATENATE("/",AX$3,"/"),$DC42)&gt;0),AX$3,""))</f>
        <v/>
      </c>
      <c r="AY42" s="37" t="str">
        <f aca="false">IF($DC42="","",IF(ISERROR(SEARCH(CONCATENATE("/",AY$3,"/"),$DC42)&gt;0),AY$3,""))</f>
        <v/>
      </c>
      <c r="AZ42" s="37" t="str">
        <f aca="false">IF($DC42="","",IF(ISERROR(SEARCH(CONCATENATE("/",AZ$3,"/"),$DC42)&gt;0),AZ$3,""))</f>
        <v/>
      </c>
      <c r="BA42" s="37" t="str">
        <f aca="false">IF($DC42="","",IF(ISERROR(SEARCH(CONCATENATE("/",BA$3,"/"),$DC42)&gt;0),BA$3,""))</f>
        <v/>
      </c>
      <c r="BB42" s="37" t="str">
        <f aca="false">IF($DC42="","",IF(ISERROR(SEARCH(CONCATENATE("/",BB$3,"/"),$DC42)&gt;0),BB$3,""))</f>
        <v/>
      </c>
      <c r="BC42" s="37" t="str">
        <f aca="false">IF($DC42="","",IF(ISERROR(SEARCH(CONCATENATE("/",BC$3,"/"),$DC42)&gt;0),BC$3,""))</f>
        <v/>
      </c>
      <c r="BD42" s="37" t="str">
        <f aca="false">IF($DC42="","",IF(ISERROR(SEARCH(CONCATENATE("/",BD$3,"/"),$DC42)&gt;0),BD$3,""))</f>
        <v/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DA42" s="15" t="str">
        <f aca="false">IF(MOD(ROW()-5,3)=0,CONCATENATE("/",B42,"/",C42,"/",D42,"/",E42,"/",F42,"/",G42,"/",H42,"/",I42,"/",J42,"/",K42,"/",L42,"/",M42,"/",N42,"/",O42,"/"),"")</f>
        <v/>
      </c>
      <c r="DB42" s="15" t="str">
        <f aca="false">IF(MOD(ROW()-5,3)=0,CONCATENATE("/",P42,"/",Q42,"/",R42,"/",S42,"/",T42,"/",U42,"/",V42,"/",W42,"/",X42,"/",Y42,"/"),"")</f>
        <v/>
      </c>
      <c r="DC42" s="15" t="str">
        <f aca="false">CONCATENATE(DA42,DB42)</f>
        <v/>
      </c>
      <c r="DD42" s="15"/>
      <c r="DE42" s="15"/>
      <c r="DF42" s="15"/>
      <c r="DG42" s="15"/>
    </row>
    <row r="43" customFormat="false" ht="21" hidden="false" customHeight="true" outlineLevel="0" collapsed="false">
      <c r="A43" s="23" t="n">
        <v>1</v>
      </c>
      <c r="B43" s="36" t="s">
        <v>37</v>
      </c>
      <c r="C43" s="36"/>
      <c r="D43" s="36" t="s">
        <v>67</v>
      </c>
      <c r="E43" s="36" t="s">
        <v>68</v>
      </c>
      <c r="F43" s="58"/>
      <c r="G43" s="49"/>
      <c r="H43" s="106" t="s">
        <v>132</v>
      </c>
      <c r="I43" s="52" t="s">
        <v>72</v>
      </c>
      <c r="J43" s="36" t="s">
        <v>68</v>
      </c>
      <c r="K43" s="36" t="s">
        <v>160</v>
      </c>
      <c r="L43" s="32" t="s">
        <v>74</v>
      </c>
      <c r="M43" s="32"/>
      <c r="N43" s="54" t="s">
        <v>67</v>
      </c>
      <c r="O43" s="107" t="s">
        <v>133</v>
      </c>
      <c r="P43" s="36" t="s">
        <v>120</v>
      </c>
      <c r="Q43" s="32" t="s">
        <v>68</v>
      </c>
      <c r="R43" s="36" t="s">
        <v>133</v>
      </c>
      <c r="S43" s="36" t="s">
        <v>71</v>
      </c>
      <c r="T43" s="36"/>
      <c r="U43" s="36"/>
      <c r="V43" s="32"/>
      <c r="W43" s="32"/>
      <c r="X43" s="36"/>
      <c r="Y43" s="36"/>
      <c r="AA43" s="37" t="str">
        <f aca="false">IF($DC43="","",IF(ISERROR(SEARCH(CONCATENATE("/",AA$3,"/"),$DC43)&gt;0),AA$3,""))</f>
        <v/>
      </c>
      <c r="AB43" s="37" t="str">
        <f aca="false">IF($DC43="","",IF(ISERROR(SEARCH(CONCATENATE("/",AB$3,"/"),$DC43)&gt;0),AB$3,""))</f>
        <v/>
      </c>
      <c r="AC43" s="37" t="str">
        <f aca="false">IF($DC43="","",IF(ISERROR(SEARCH(CONCATENATE("/",AC$3,"/"),$DC43)&gt;0),AC$3,""))</f>
        <v/>
      </c>
      <c r="AD43" s="37" t="str">
        <f aca="false">IF($DC43="","",IF(ISERROR(SEARCH(CONCATENATE("/",AD$3,"/"),$DC43)&gt;0),AD$3,""))</f>
        <v/>
      </c>
      <c r="AE43" s="37" t="str">
        <f aca="false">IF($DC43="","",IF(ISERROR(SEARCH(CONCATENATE("/",AE$3,"/"),$DC43)&gt;0),AE$3,""))</f>
        <v/>
      </c>
      <c r="AF43" s="37" t="str">
        <f aca="false">IF($DC43="","",IF(ISERROR(SEARCH(CONCATENATE("/",AF$3,"/"),$DC43)&gt;0),AF$3,""))</f>
        <v/>
      </c>
      <c r="AG43" s="37" t="str">
        <f aca="false">IF($DC43="","",IF(ISERROR(SEARCH(CONCATENATE("/",AG$3,"/"),$DC43)&gt;0),AG$3,""))</f>
        <v/>
      </c>
      <c r="AH43" s="37" t="str">
        <f aca="false">IF($DC43="","",IF(ISERROR(SEARCH(CONCATENATE("/",AH$3,"/"),$DC43)&gt;0),AH$3,""))</f>
        <v/>
      </c>
      <c r="AI43" s="37" t="str">
        <f aca="false">IF($DC43="","",IF(ISERROR(SEARCH(CONCATENATE("/",AI$3,"/"),$DC43)&gt;0),AI$3,""))</f>
        <v/>
      </c>
      <c r="AJ43" s="37" t="str">
        <f aca="false">IF($DC43="","",IF(ISERROR(SEARCH(CONCATENATE("/",AJ$3,"/"),$DC43)&gt;0),AJ$3,""))</f>
        <v/>
      </c>
      <c r="AK43" s="37" t="str">
        <f aca="false">IF($DC43="","",IF(ISERROR(SEARCH(CONCATENATE("/",AK$3,"/"),$DC43)&gt;0),AK$3,""))</f>
        <v/>
      </c>
      <c r="AL43" s="37" t="str">
        <f aca="false">IF($DC43="","",IF(ISERROR(SEARCH(CONCATENATE("/",AL$3,"/"),$DC43)&gt;0),AL$3,""))</f>
        <v/>
      </c>
      <c r="AM43" s="37" t="str">
        <f aca="false">IF($DC43="","",IF(ISERROR(SEARCH(CONCATENATE("/",AM$3,"/"),$DC43)&gt;0),AM$3,""))</f>
        <v/>
      </c>
      <c r="AN43" s="37" t="str">
        <f aca="false">IF($DC43="","",IF(ISERROR(SEARCH(CONCATENATE("/",AN$3,"/"),$DC43)&gt;0),AN$3,""))</f>
        <v/>
      </c>
      <c r="AO43" s="37" t="str">
        <f aca="false">IF($DC43="","",IF(ISERROR(SEARCH(CONCATENATE("/",AO$3,"/"),$DC43)&gt;0),AO$3,""))</f>
        <v/>
      </c>
      <c r="AP43" s="37" t="str">
        <f aca="false">IF($DC43="","",IF(ISERROR(SEARCH(CONCATENATE("/",AP$3,"/"),$DC43)&gt;0),AP$3,""))</f>
        <v/>
      </c>
      <c r="AQ43" s="37" t="str">
        <f aca="false">IF($DC43="","",IF(ISERROR(SEARCH(CONCATENATE("/",AQ$3,"/"),$DC43)&gt;0),AQ$3,""))</f>
        <v/>
      </c>
      <c r="AR43" s="37" t="str">
        <f aca="false">IF($DC43="","",IF(ISERROR(SEARCH(CONCATENATE("/",AR$3,"/"),$DC43)&gt;0),AR$3,""))</f>
        <v/>
      </c>
      <c r="AS43" s="37" t="str">
        <f aca="false">IF($DC43="","",IF(ISERROR(SEARCH(CONCATENATE("/",AS$3,"/"),$DC43)&gt;0),AS$3,""))</f>
        <v/>
      </c>
      <c r="AT43" s="37" t="str">
        <f aca="false">IF($DC43="","",IF(ISERROR(SEARCH(CONCATENATE("/",AT$3,"/"),$DC43)&gt;0),AT$3,""))</f>
        <v/>
      </c>
      <c r="AU43" s="37" t="str">
        <f aca="false">IF($DC43="","",IF(ISERROR(SEARCH(CONCATENATE("/",AU$3,"/"),$DC43)&gt;0),AU$3,""))</f>
        <v/>
      </c>
      <c r="AV43" s="37" t="str">
        <f aca="false">IF($DC43="","",IF(ISERROR(SEARCH(CONCATENATE("/",AV$3,"/"),$DC43)&gt;0),AV$3,""))</f>
        <v/>
      </c>
      <c r="AW43" s="37" t="str">
        <f aca="false">IF($DC43="","",IF(ISERROR(SEARCH(CONCATENATE("/",AW$3,"/"),$DC43)&gt;0),AW$3,""))</f>
        <v/>
      </c>
      <c r="AX43" s="37" t="str">
        <f aca="false">IF($DC43="","",IF(ISERROR(SEARCH(CONCATENATE("/",AX$3,"/"),$DC43)&gt;0),AX$3,""))</f>
        <v/>
      </c>
      <c r="AY43" s="37" t="str">
        <f aca="false">IF($DC43="","",IF(ISERROR(SEARCH(CONCATENATE("/",AY$3,"/"),$DC43)&gt;0),AY$3,""))</f>
        <v/>
      </c>
      <c r="AZ43" s="37" t="str">
        <f aca="false">IF($DC43="","",IF(ISERROR(SEARCH(CONCATENATE("/",AZ$3,"/"),$DC43)&gt;0),AZ$3,""))</f>
        <v/>
      </c>
      <c r="BA43" s="37" t="str">
        <f aca="false">IF($DC43="","",IF(ISERROR(SEARCH(CONCATENATE("/",BA$3,"/"),$DC43)&gt;0),BA$3,""))</f>
        <v/>
      </c>
      <c r="BB43" s="37" t="str">
        <f aca="false">IF($DC43="","",IF(ISERROR(SEARCH(CONCATENATE("/",BB$3,"/"),$DC43)&gt;0),BB$3,""))</f>
        <v/>
      </c>
      <c r="BC43" s="37" t="str">
        <f aca="false">IF($DC43="","",IF(ISERROR(SEARCH(CONCATENATE("/",BC$3,"/"),$DC43)&gt;0),BC$3,""))</f>
        <v/>
      </c>
      <c r="BD43" s="37" t="str">
        <f aca="false">IF($DC43="","",IF(ISERROR(SEARCH(CONCATENATE("/",BD$3,"/"),$DC43)&gt;0),BD$3,""))</f>
        <v/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DA43" s="15" t="str">
        <f aca="false">IF(MOD(ROW()-5,3)=0,CONCATENATE("/",B43,"/",C43,"/",D43,"/",E43,"/",F43,"/",G43,"/",H43,"/",I43,"/",J43,"/",K43,"/",L43,"/",M43,"/",N43,"/",O43,"/"),"")</f>
        <v/>
      </c>
      <c r="DB43" s="15" t="str">
        <f aca="false">IF(MOD(ROW()-5,3)=0,CONCATENATE("/",P43,"/",Q43,"/",R43,"/",S43,"/",T43,"/",U43,"/",V43,"/",W43,"/",X43,"/",Y43,"/"),"")</f>
        <v/>
      </c>
      <c r="DC43" s="15" t="str">
        <f aca="false">CONCATENATE(DA43,DB43)</f>
        <v/>
      </c>
      <c r="DD43" s="15"/>
      <c r="DE43" s="15"/>
      <c r="DF43" s="15"/>
      <c r="DG43" s="15"/>
    </row>
    <row r="44" customFormat="false" ht="21" hidden="false" customHeight="true" outlineLevel="0" collapsed="false">
      <c r="A44" s="23"/>
      <c r="B44" s="39"/>
      <c r="C44" s="39"/>
      <c r="D44" s="39" t="s">
        <v>78</v>
      </c>
      <c r="E44" s="55" t="s">
        <v>113</v>
      </c>
      <c r="F44" s="61"/>
      <c r="G44" s="40"/>
      <c r="H44" s="38" t="s">
        <v>161</v>
      </c>
      <c r="I44" s="39" t="s">
        <v>29</v>
      </c>
      <c r="J44" s="39" t="s">
        <v>60</v>
      </c>
      <c r="K44" s="39" t="s">
        <v>162</v>
      </c>
      <c r="L44" s="38" t="s">
        <v>86</v>
      </c>
      <c r="M44" s="38"/>
      <c r="N44" s="38" t="s">
        <v>28</v>
      </c>
      <c r="O44" s="55"/>
      <c r="P44" s="39" t="s">
        <v>123</v>
      </c>
      <c r="Q44" s="38" t="s">
        <v>85</v>
      </c>
      <c r="R44" s="39"/>
      <c r="S44" s="39" t="s">
        <v>163</v>
      </c>
      <c r="T44" s="39"/>
      <c r="U44" s="39"/>
      <c r="V44" s="39"/>
      <c r="W44" s="39"/>
      <c r="X44" s="39"/>
      <c r="Y44" s="39"/>
      <c r="AA44" s="37" t="str">
        <f aca="false">IF($DC44="","",IF(ISERROR(SEARCH(CONCATENATE("/",AA$3,"/"),$DC44)&gt;0),AA$3,""))</f>
        <v>02</v>
      </c>
      <c r="AB44" s="37" t="str">
        <f aca="false">IF($DC44="","",IF(ISERROR(SEARCH(CONCATENATE("/",AB$3,"/"),$DC44)&gt;0),AB$3,""))</f>
        <v>1</v>
      </c>
      <c r="AC44" s="37" t="str">
        <f aca="false">IF($DC44="","",IF(ISERROR(SEARCH(CONCATENATE("/",AC$3,"/"),$DC44)&gt;0),AC$3,""))</f>
        <v/>
      </c>
      <c r="AD44" s="37" t="str">
        <f aca="false">IF($DC44="","",IF(ISERROR(SEARCH(CONCATENATE("/",AD$3,"/"),$DC44)&gt;0),AD$3,""))</f>
        <v/>
      </c>
      <c r="AE44" s="37" t="n">
        <f aca="false">IF($DC44="","",IF(ISERROR(SEARCH(CONCATENATE("/",AE$3,"/"),$DC44)&gt;0),AE$3,""))</f>
        <v>4</v>
      </c>
      <c r="AF44" s="37" t="str">
        <f aca="false">IF($DC44="","",IF(ISERROR(SEARCH(CONCATENATE("/",AF$3,"/"),$DC44)&gt;0),AF$3,""))</f>
        <v/>
      </c>
      <c r="AG44" s="37" t="str">
        <f aca="false">IF($DC44="","",IF(ISERROR(SEARCH(CONCATENATE("/",AG$3,"/"),$DC44)&gt;0),AG$3,""))</f>
        <v/>
      </c>
      <c r="AH44" s="37" t="str">
        <f aca="false">IF($DC44="","",IF(ISERROR(SEARCH(CONCATENATE("/",AH$3,"/"),$DC44)&gt;0),AH$3,""))</f>
        <v>7</v>
      </c>
      <c r="AI44" s="37" t="n">
        <f aca="false">IF($DC44="","",IF(ISERROR(SEARCH(CONCATENATE("/",AI$3,"/"),$DC44)&gt;0),AI$3,""))</f>
        <v>8</v>
      </c>
      <c r="AJ44" s="37" t="n">
        <f aca="false">IF($DC44="","",IF(ISERROR(SEARCH(CONCATENATE("/",AJ$3,"/"),$DC44)&gt;0),AJ$3,""))</f>
        <v>11</v>
      </c>
      <c r="AK44" s="37" t="str">
        <f aca="false">IF($DC44="","",IF(ISERROR(SEARCH(CONCATENATE("/",AK$3,"/"),$DC44)&gt;0),AK$3,""))</f>
        <v/>
      </c>
      <c r="AL44" s="37" t="str">
        <f aca="false">IF($DC44="","",IF(ISERROR(SEARCH(CONCATENATE("/",AL$3,"/"),$DC44)&gt;0),AL$3,""))</f>
        <v/>
      </c>
      <c r="AM44" s="37" t="n">
        <f aca="false">IF($DC44="","",IF(ISERROR(SEARCH(CONCATENATE("/",AM$3,"/"),$DC44)&gt;0),AM$3,""))</f>
        <v>15</v>
      </c>
      <c r="AN44" s="37" t="str">
        <f aca="false">IF($DC44="","",IF(ISERROR(SEARCH(CONCATENATE("/",AN$3,"/"),$DC44)&gt;0),AN$3,""))</f>
        <v/>
      </c>
      <c r="AO44" s="37" t="n">
        <f aca="false">IF($DC44="","",IF(ISERROR(SEARCH(CONCATENATE("/",AO$3,"/"),$DC44)&gt;0),AO$3,""))</f>
        <v>22</v>
      </c>
      <c r="AP44" s="37" t="n">
        <f aca="false">IF($DC44="","",IF(ISERROR(SEARCH(CONCATENATE("/",AP$3,"/"),$DC44)&gt;0),AP$3,""))</f>
        <v>23</v>
      </c>
      <c r="AQ44" s="37" t="str">
        <f aca="false">IF($DC44="","",IF(ISERROR(SEARCH(CONCATENATE("/",AQ$3,"/"),$DC44)&gt;0),AQ$3,""))</f>
        <v/>
      </c>
      <c r="AR44" s="37" t="str">
        <f aca="false">IF($DC44="","",IF(ISERROR(SEARCH(CONCATENATE("/",AR$3,"/"),$DC44)&gt;0),AR$3,""))</f>
        <v/>
      </c>
      <c r="AS44" s="37" t="n">
        <f aca="false">IF($DC44="","",IF(ISERROR(SEARCH(CONCATENATE("/",AS$3,"/"),$DC44)&gt;0),AS$3,""))</f>
        <v>26</v>
      </c>
      <c r="AT44" s="37" t="str">
        <f aca="false">IF($DC44="","",IF(ISERROR(SEARCH(CONCATENATE("/",AT$3,"/"),$DC44)&gt;0),AT$3,""))</f>
        <v/>
      </c>
      <c r="AU44" s="37" t="n">
        <f aca="false">IF($DC44="","",IF(ISERROR(SEARCH(CONCATENATE("/",AU$3,"/"),$DC44)&gt;0),AU$3,""))</f>
        <v>33</v>
      </c>
      <c r="AV44" s="37" t="str">
        <f aca="false">IF($DC44="","",IF(ISERROR(SEARCH(CONCATENATE("/",AV$3,"/"),$DC44)&gt;0),AV$3,""))</f>
        <v/>
      </c>
      <c r="AW44" s="37" t="str">
        <f aca="false">IF($DC44="","",IF(ISERROR(SEARCH(CONCATENATE("/",AW$3,"/"),$DC44)&gt;0),AW$3,""))</f>
        <v/>
      </c>
      <c r="AX44" s="37" t="n">
        <f aca="false">IF($DC44="","",IF(ISERROR(SEARCH(CONCATENATE("/",AX$3,"/"),$DC44)&gt;0),AX$3,""))</f>
        <v>36</v>
      </c>
      <c r="AY44" s="37" t="str">
        <f aca="false">IF($DC44="","",IF(ISERROR(SEARCH(CONCATENATE("/",AY$3,"/"),$DC44)&gt;0),AY$3,""))</f>
        <v/>
      </c>
      <c r="AZ44" s="37" t="str">
        <f aca="false">IF($DC44="","",IF(ISERROR(SEARCH(CONCATENATE("/",AZ$3,"/"),$DC44)&gt;0),AZ$3,""))</f>
        <v/>
      </c>
      <c r="BA44" s="37" t="str">
        <f aca="false">IF($DC44="","",IF(ISERROR(SEARCH(CONCATENATE("/",BA$3,"/"),$DC44)&gt;0),BA$3,""))</f>
        <v/>
      </c>
      <c r="BB44" s="37" t="str">
        <f aca="false">IF($DC44="","",IF(ISERROR(SEARCH(CONCATENATE("/",BB$3,"/"),$DC44)&gt;0),BB$3,""))</f>
        <v/>
      </c>
      <c r="BC44" s="37" t="str">
        <f aca="false">IF($DC44="","",IF(ISERROR(SEARCH(CONCATENATE("/",BC$3,"/"),$DC44)&gt;0),BC$3,""))</f>
        <v>czyt</v>
      </c>
      <c r="BD44" s="37" t="str">
        <f aca="false">IF($DC44="","",IF(ISERROR(SEARCH(CONCATENATE("/",BD$3,"/"),$DC44)&gt;0),BD$3,""))</f>
        <v>P</v>
      </c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DA44" s="15" t="str">
        <f aca="false">IF(MOD(ROW()-5,3)=0,CONCATENATE("/",B44,"/",C44,"/",D44,"/",E44,"/",F44,"/",G44,"/",H44,"/",I44,"/",J44,"/",K44,"/",L44,"/",M44,"/",N44,"/",O44,"/"),"")</f>
        <v>///13/5///39/35/3/6/37/28/25//2//</v>
      </c>
      <c r="DB44" s="15" t="str">
        <f aca="false">IF(MOD(ROW()-5,3)=0,CONCATENATE("/",P44,"/",Q44,"/",R44,"/",S44,"/",T44,"/",U44,"/",V44,"/",W44,"/",X44,"/",Y44,"/"),"")</f>
        <v>/24/14//34/16///////</v>
      </c>
      <c r="DC44" s="15" t="str">
        <f aca="false">CONCATENATE(DA44,DB44)</f>
        <v>///13/5///39/35/3/6/37/28/25//2///24/14//34/16///////</v>
      </c>
      <c r="DD44" s="15"/>
      <c r="DE44" s="15"/>
      <c r="DF44" s="15"/>
      <c r="DG44" s="15"/>
    </row>
    <row r="45" customFormat="false" ht="21" hidden="false" customHeight="true" outlineLevel="0" collapsed="false">
      <c r="A45" s="23"/>
      <c r="B45" s="39" t="s">
        <v>164</v>
      </c>
      <c r="C45" s="43"/>
      <c r="D45" s="43" t="s">
        <v>91</v>
      </c>
      <c r="E45" s="107" t="s">
        <v>119</v>
      </c>
      <c r="F45" s="61"/>
      <c r="G45" s="44"/>
      <c r="H45" s="68" t="s">
        <v>165</v>
      </c>
      <c r="I45" s="56" t="s">
        <v>94</v>
      </c>
      <c r="J45" s="43" t="s">
        <v>148</v>
      </c>
      <c r="K45" s="50" t="s">
        <v>166</v>
      </c>
      <c r="L45" s="42" t="s">
        <v>100</v>
      </c>
      <c r="M45" s="42"/>
      <c r="N45" s="42" t="s">
        <v>127</v>
      </c>
      <c r="O45" s="57" t="s">
        <v>167</v>
      </c>
      <c r="P45" s="43" t="s">
        <v>117</v>
      </c>
      <c r="Q45" s="42" t="s">
        <v>99</v>
      </c>
      <c r="R45" s="43" t="s">
        <v>168</v>
      </c>
      <c r="S45" s="43" t="s">
        <v>169</v>
      </c>
      <c r="T45" s="43"/>
      <c r="U45" s="43"/>
      <c r="V45" s="43"/>
      <c r="W45" s="43"/>
      <c r="X45" s="50"/>
      <c r="Y45" s="50"/>
      <c r="AA45" s="37" t="str">
        <f aca="false">IF($DC45="","",IF(ISERROR(SEARCH(CONCATENATE("/",AA$3,"/"),$DC45)&gt;0),AA$3,""))</f>
        <v/>
      </c>
      <c r="AB45" s="37" t="str">
        <f aca="false">IF($DC45="","",IF(ISERROR(SEARCH(CONCATENATE("/",AB$3,"/"),$DC45)&gt;0),AB$3,""))</f>
        <v/>
      </c>
      <c r="AC45" s="37" t="str">
        <f aca="false">IF($DC45="","",IF(ISERROR(SEARCH(CONCATENATE("/",AC$3,"/"),$DC45)&gt;0),AC$3,""))</f>
        <v/>
      </c>
      <c r="AD45" s="37" t="str">
        <f aca="false">IF($DC45="","",IF(ISERROR(SEARCH(CONCATENATE("/",AD$3,"/"),$DC45)&gt;0),AD$3,""))</f>
        <v/>
      </c>
      <c r="AE45" s="37" t="str">
        <f aca="false">IF($DC45="","",IF(ISERROR(SEARCH(CONCATENATE("/",AE$3,"/"),$DC45)&gt;0),AE$3,""))</f>
        <v/>
      </c>
      <c r="AF45" s="37" t="str">
        <f aca="false">IF($DC45="","",IF(ISERROR(SEARCH(CONCATENATE("/",AF$3,"/"),$DC45)&gt;0),AF$3,""))</f>
        <v/>
      </c>
      <c r="AG45" s="37" t="str">
        <f aca="false">IF($DC45="","",IF(ISERROR(SEARCH(CONCATENATE("/",AG$3,"/"),$DC45)&gt;0),AG$3,""))</f>
        <v/>
      </c>
      <c r="AH45" s="37" t="str">
        <f aca="false">IF($DC45="","",IF(ISERROR(SEARCH(CONCATENATE("/",AH$3,"/"),$DC45)&gt;0),AH$3,""))</f>
        <v/>
      </c>
      <c r="AI45" s="37" t="str">
        <f aca="false">IF($DC45="","",IF(ISERROR(SEARCH(CONCATENATE("/",AI$3,"/"),$DC45)&gt;0),AI$3,""))</f>
        <v/>
      </c>
      <c r="AJ45" s="37" t="str">
        <f aca="false">IF($DC45="","",IF(ISERROR(SEARCH(CONCATENATE("/",AJ$3,"/"),$DC45)&gt;0),AJ$3,""))</f>
        <v/>
      </c>
      <c r="AK45" s="37" t="str">
        <f aca="false">IF($DC45="","",IF(ISERROR(SEARCH(CONCATENATE("/",AK$3,"/"),$DC45)&gt;0),AK$3,""))</f>
        <v/>
      </c>
      <c r="AL45" s="37" t="str">
        <f aca="false">IF($DC45="","",IF(ISERROR(SEARCH(CONCATENATE("/",AL$3,"/"),$DC45)&gt;0),AL$3,""))</f>
        <v/>
      </c>
      <c r="AM45" s="37" t="str">
        <f aca="false">IF($DC45="","",IF(ISERROR(SEARCH(CONCATENATE("/",AM$3,"/"),$DC45)&gt;0),AM$3,""))</f>
        <v/>
      </c>
      <c r="AN45" s="37" t="str">
        <f aca="false">IF($DC45="","",IF(ISERROR(SEARCH(CONCATENATE("/",AN$3,"/"),$DC45)&gt;0),AN$3,""))</f>
        <v/>
      </c>
      <c r="AO45" s="37" t="str">
        <f aca="false">IF($DC45="","",IF(ISERROR(SEARCH(CONCATENATE("/",AO$3,"/"),$DC45)&gt;0),AO$3,""))</f>
        <v/>
      </c>
      <c r="AP45" s="37" t="str">
        <f aca="false">IF($DC45="","",IF(ISERROR(SEARCH(CONCATENATE("/",AP$3,"/"),$DC45)&gt;0),AP$3,""))</f>
        <v/>
      </c>
      <c r="AQ45" s="37" t="str">
        <f aca="false">IF($DC45="","",IF(ISERROR(SEARCH(CONCATENATE("/",AQ$3,"/"),$DC45)&gt;0),AQ$3,""))</f>
        <v/>
      </c>
      <c r="AR45" s="37" t="str">
        <f aca="false">IF($DC45="","",IF(ISERROR(SEARCH(CONCATENATE("/",AR$3,"/"),$DC45)&gt;0),AR$3,""))</f>
        <v/>
      </c>
      <c r="AS45" s="37" t="str">
        <f aca="false">IF($DC45="","",IF(ISERROR(SEARCH(CONCATENATE("/",AS$3,"/"),$DC45)&gt;0),AS$3,""))</f>
        <v/>
      </c>
      <c r="AT45" s="37" t="str">
        <f aca="false">IF($DC45="","",IF(ISERROR(SEARCH(CONCATENATE("/",AT$3,"/"),$DC45)&gt;0),AT$3,""))</f>
        <v/>
      </c>
      <c r="AU45" s="37" t="str">
        <f aca="false">IF($DC45="","",IF(ISERROR(SEARCH(CONCATENATE("/",AU$3,"/"),$DC45)&gt;0),AU$3,""))</f>
        <v/>
      </c>
      <c r="AV45" s="37" t="str">
        <f aca="false">IF($DC45="","",IF(ISERROR(SEARCH(CONCATENATE("/",AV$3,"/"),$DC45)&gt;0),AV$3,""))</f>
        <v/>
      </c>
      <c r="AW45" s="37" t="str">
        <f aca="false">IF($DC45="","",IF(ISERROR(SEARCH(CONCATENATE("/",AW$3,"/"),$DC45)&gt;0),AW$3,""))</f>
        <v/>
      </c>
      <c r="AX45" s="37" t="str">
        <f aca="false">IF($DC45="","",IF(ISERROR(SEARCH(CONCATENATE("/",AX$3,"/"),$DC45)&gt;0),AX$3,""))</f>
        <v/>
      </c>
      <c r="AY45" s="37" t="str">
        <f aca="false">IF($DC45="","",IF(ISERROR(SEARCH(CONCATENATE("/",AY$3,"/"),$DC45)&gt;0),AY$3,""))</f>
        <v/>
      </c>
      <c r="AZ45" s="37" t="str">
        <f aca="false">IF($DC45="","",IF(ISERROR(SEARCH(CONCATENATE("/",AZ$3,"/"),$DC45)&gt;0),AZ$3,""))</f>
        <v/>
      </c>
      <c r="BA45" s="37" t="str">
        <f aca="false">IF($DC45="","",IF(ISERROR(SEARCH(CONCATENATE("/",BA$3,"/"),$DC45)&gt;0),BA$3,""))</f>
        <v/>
      </c>
      <c r="BB45" s="37" t="str">
        <f aca="false">IF($DC45="","",IF(ISERROR(SEARCH(CONCATENATE("/",BB$3,"/"),$DC45)&gt;0),BB$3,""))</f>
        <v/>
      </c>
      <c r="BC45" s="37" t="str">
        <f aca="false">IF($DC45="","",IF(ISERROR(SEARCH(CONCATENATE("/",BC$3,"/"),$DC45)&gt;0),BC$3,""))</f>
        <v/>
      </c>
      <c r="BD45" s="37" t="str">
        <f aca="false">IF($DC45="","",IF(ISERROR(SEARCH(CONCATENATE("/",BD$3,"/"),$DC45)&gt;0),BD$3,""))</f>
        <v/>
      </c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DA45" s="15" t="str">
        <f aca="false">IF(MOD(ROW()-5,3)=0,CONCATENATE("/",B45,"/",C45,"/",D45,"/",E45,"/",F45,"/",G45,"/",H45,"/",I45,"/",J45,"/",K45,"/",L45,"/",M45,"/",N45,"/",O45,"/"),"")</f>
        <v/>
      </c>
      <c r="DB45" s="15" t="str">
        <f aca="false">IF(MOD(ROW()-5,3)=0,CONCATENATE("/",P45,"/",Q45,"/",R45,"/",S45,"/",T45,"/",U45,"/",V45,"/",W45,"/",X45,"/",Y45,"/"),"")</f>
        <v/>
      </c>
      <c r="DC45" s="15" t="str">
        <f aca="false">CONCATENATE(DA45,DB45)</f>
        <v/>
      </c>
      <c r="DD45" s="15"/>
      <c r="DE45" s="15"/>
      <c r="DF45" s="15"/>
      <c r="DG45" s="15"/>
    </row>
    <row r="46" customFormat="false" ht="21" hidden="false" customHeight="true" outlineLevel="0" collapsed="false">
      <c r="A46" s="23" t="n">
        <v>2</v>
      </c>
      <c r="B46" s="36" t="s">
        <v>37</v>
      </c>
      <c r="C46" s="36" t="s">
        <v>104</v>
      </c>
      <c r="D46" s="36" t="s">
        <v>67</v>
      </c>
      <c r="E46" s="36" t="s">
        <v>68</v>
      </c>
      <c r="F46" s="58"/>
      <c r="G46" s="49"/>
      <c r="H46" s="106" t="s">
        <v>132</v>
      </c>
      <c r="I46" s="52" t="s">
        <v>72</v>
      </c>
      <c r="J46" s="36" t="s">
        <v>68</v>
      </c>
      <c r="K46" s="36" t="s">
        <v>160</v>
      </c>
      <c r="L46" s="32" t="s">
        <v>74</v>
      </c>
      <c r="M46" s="106"/>
      <c r="N46" s="54" t="s">
        <v>67</v>
      </c>
      <c r="O46" s="107" t="s">
        <v>133</v>
      </c>
      <c r="P46" s="36" t="s">
        <v>120</v>
      </c>
      <c r="Q46" s="32" t="s">
        <v>68</v>
      </c>
      <c r="R46" s="36" t="s">
        <v>133</v>
      </c>
      <c r="S46" s="36" t="s">
        <v>121</v>
      </c>
      <c r="T46" s="36"/>
      <c r="U46" s="36"/>
      <c r="V46" s="32"/>
      <c r="W46" s="36"/>
      <c r="X46" s="36"/>
      <c r="Y46" s="36"/>
      <c r="AA46" s="37" t="str">
        <f aca="false">IF($DC46="","",IF(ISERROR(SEARCH(CONCATENATE("/",AA$3,"/"),$DC46)&gt;0),AA$3,""))</f>
        <v/>
      </c>
      <c r="AB46" s="37" t="str">
        <f aca="false">IF($DC46="","",IF(ISERROR(SEARCH(CONCATENATE("/",AB$3,"/"),$DC46)&gt;0),AB$3,""))</f>
        <v/>
      </c>
      <c r="AC46" s="37" t="str">
        <f aca="false">IF($DC46="","",IF(ISERROR(SEARCH(CONCATENATE("/",AC$3,"/"),$DC46)&gt;0),AC$3,""))</f>
        <v/>
      </c>
      <c r="AD46" s="37" t="str">
        <f aca="false">IF($DC46="","",IF(ISERROR(SEARCH(CONCATENATE("/",AD$3,"/"),$DC46)&gt;0),AD$3,""))</f>
        <v/>
      </c>
      <c r="AE46" s="37" t="str">
        <f aca="false">IF($DC46="","",IF(ISERROR(SEARCH(CONCATENATE("/",AE$3,"/"),$DC46)&gt;0),AE$3,""))</f>
        <v/>
      </c>
      <c r="AF46" s="37" t="str">
        <f aca="false">IF($DC46="","",IF(ISERROR(SEARCH(CONCATENATE("/",AF$3,"/"),$DC46)&gt;0),AF$3,""))</f>
        <v/>
      </c>
      <c r="AG46" s="37" t="str">
        <f aca="false">IF($DC46="","",IF(ISERROR(SEARCH(CONCATENATE("/",AG$3,"/"),$DC46)&gt;0),AG$3,""))</f>
        <v/>
      </c>
      <c r="AH46" s="37" t="str">
        <f aca="false">IF($DC46="","",IF(ISERROR(SEARCH(CONCATENATE("/",AH$3,"/"),$DC46)&gt;0),AH$3,""))</f>
        <v/>
      </c>
      <c r="AI46" s="37" t="str">
        <f aca="false">IF($DC46="","",IF(ISERROR(SEARCH(CONCATENATE("/",AI$3,"/"),$DC46)&gt;0),AI$3,""))</f>
        <v/>
      </c>
      <c r="AJ46" s="37" t="str">
        <f aca="false">IF($DC46="","",IF(ISERROR(SEARCH(CONCATENATE("/",AJ$3,"/"),$DC46)&gt;0),AJ$3,""))</f>
        <v/>
      </c>
      <c r="AK46" s="37" t="str">
        <f aca="false">IF($DC46="","",IF(ISERROR(SEARCH(CONCATENATE("/",AK$3,"/"),$DC46)&gt;0),AK$3,""))</f>
        <v/>
      </c>
      <c r="AL46" s="37" t="str">
        <f aca="false">IF($DC46="","",IF(ISERROR(SEARCH(CONCATENATE("/",AL$3,"/"),$DC46)&gt;0),AL$3,""))</f>
        <v/>
      </c>
      <c r="AM46" s="37" t="str">
        <f aca="false">IF($DC46="","",IF(ISERROR(SEARCH(CONCATENATE("/",AM$3,"/"),$DC46)&gt;0),AM$3,""))</f>
        <v/>
      </c>
      <c r="AN46" s="37" t="str">
        <f aca="false">IF($DC46="","",IF(ISERROR(SEARCH(CONCATENATE("/",AN$3,"/"),$DC46)&gt;0),AN$3,""))</f>
        <v/>
      </c>
      <c r="AO46" s="37" t="str">
        <f aca="false">IF($DC46="","",IF(ISERROR(SEARCH(CONCATENATE("/",AO$3,"/"),$DC46)&gt;0),AO$3,""))</f>
        <v/>
      </c>
      <c r="AP46" s="37" t="str">
        <f aca="false">IF($DC46="","",IF(ISERROR(SEARCH(CONCATENATE("/",AP$3,"/"),$DC46)&gt;0),AP$3,""))</f>
        <v/>
      </c>
      <c r="AQ46" s="37" t="str">
        <f aca="false">IF($DC46="","",IF(ISERROR(SEARCH(CONCATENATE("/",AQ$3,"/"),$DC46)&gt;0),AQ$3,""))</f>
        <v/>
      </c>
      <c r="AR46" s="37" t="str">
        <f aca="false">IF($DC46="","",IF(ISERROR(SEARCH(CONCATENATE("/",AR$3,"/"),$DC46)&gt;0),AR$3,""))</f>
        <v/>
      </c>
      <c r="AS46" s="37" t="str">
        <f aca="false">IF($DC46="","",IF(ISERROR(SEARCH(CONCATENATE("/",AS$3,"/"),$DC46)&gt;0),AS$3,""))</f>
        <v/>
      </c>
      <c r="AT46" s="37" t="str">
        <f aca="false">IF($DC46="","",IF(ISERROR(SEARCH(CONCATENATE("/",AT$3,"/"),$DC46)&gt;0),AT$3,""))</f>
        <v/>
      </c>
      <c r="AU46" s="37" t="str">
        <f aca="false">IF($DC46="","",IF(ISERROR(SEARCH(CONCATENATE("/",AU$3,"/"),$DC46)&gt;0),AU$3,""))</f>
        <v/>
      </c>
      <c r="AV46" s="37" t="str">
        <f aca="false">IF($DC46="","",IF(ISERROR(SEARCH(CONCATENATE("/",AV$3,"/"),$DC46)&gt;0),AV$3,""))</f>
        <v/>
      </c>
      <c r="AW46" s="37" t="str">
        <f aca="false">IF($DC46="","",IF(ISERROR(SEARCH(CONCATENATE("/",AW$3,"/"),$DC46)&gt;0),AW$3,""))</f>
        <v/>
      </c>
      <c r="AX46" s="37" t="str">
        <f aca="false">IF($DC46="","",IF(ISERROR(SEARCH(CONCATENATE("/",AX$3,"/"),$DC46)&gt;0),AX$3,""))</f>
        <v/>
      </c>
      <c r="AY46" s="37" t="str">
        <f aca="false">IF($DC46="","",IF(ISERROR(SEARCH(CONCATENATE("/",AY$3,"/"),$DC46)&gt;0),AY$3,""))</f>
        <v/>
      </c>
      <c r="AZ46" s="37" t="str">
        <f aca="false">IF($DC46="","",IF(ISERROR(SEARCH(CONCATENATE("/",AZ$3,"/"),$DC46)&gt;0),AZ$3,""))</f>
        <v/>
      </c>
      <c r="BA46" s="37" t="str">
        <f aca="false">IF($DC46="","",IF(ISERROR(SEARCH(CONCATENATE("/",BA$3,"/"),$DC46)&gt;0),BA$3,""))</f>
        <v/>
      </c>
      <c r="BB46" s="37" t="str">
        <f aca="false">IF($DC46="","",IF(ISERROR(SEARCH(CONCATENATE("/",BB$3,"/"),$DC46)&gt;0),BB$3,""))</f>
        <v/>
      </c>
      <c r="BC46" s="37" t="str">
        <f aca="false">IF($DC46="","",IF(ISERROR(SEARCH(CONCATENATE("/",BC$3,"/"),$DC46)&gt;0),BC$3,""))</f>
        <v/>
      </c>
      <c r="BD46" s="37" t="str">
        <f aca="false">IF($DC46="","",IF(ISERROR(SEARCH(CONCATENATE("/",BD$3,"/"),$DC46)&gt;0),BD$3,""))</f>
        <v/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DA46" s="15" t="str">
        <f aca="false">IF(MOD(ROW()-5,3)=0,CONCATENATE("/",B46,"/",C46,"/",D46,"/",E46,"/",F46,"/",G46,"/",H46,"/",I46,"/",J46,"/",K46,"/",L46,"/",M46,"/",N46,"/",O46,"/"),"")</f>
        <v/>
      </c>
      <c r="DB46" s="15" t="str">
        <f aca="false">IF(MOD(ROW()-5,3)=0,CONCATENATE("/",P46,"/",Q46,"/",R46,"/",S46,"/",T46,"/",U46,"/",V46,"/",W46,"/",X46,"/",Y46,"/"),"")</f>
        <v/>
      </c>
      <c r="DC46" s="15" t="str">
        <f aca="false">CONCATENATE(DA46,DB46)</f>
        <v/>
      </c>
      <c r="DD46" s="15"/>
      <c r="DE46" s="15"/>
      <c r="DF46" s="15"/>
      <c r="DG46" s="15"/>
    </row>
    <row r="47" customFormat="false" ht="21" hidden="false" customHeight="true" outlineLevel="0" collapsed="false">
      <c r="A47" s="23"/>
      <c r="B47" s="39"/>
      <c r="C47" s="39" t="s">
        <v>81</v>
      </c>
      <c r="D47" s="39" t="s">
        <v>78</v>
      </c>
      <c r="E47" s="55" t="s">
        <v>113</v>
      </c>
      <c r="F47" s="61"/>
      <c r="G47" s="40"/>
      <c r="H47" s="38" t="s">
        <v>161</v>
      </c>
      <c r="I47" s="39" t="s">
        <v>29</v>
      </c>
      <c r="J47" s="39" t="s">
        <v>60</v>
      </c>
      <c r="K47" s="39" t="s">
        <v>162</v>
      </c>
      <c r="L47" s="38" t="s">
        <v>86</v>
      </c>
      <c r="M47" s="38"/>
      <c r="N47" s="38" t="s">
        <v>28</v>
      </c>
      <c r="O47" s="55"/>
      <c r="P47" s="39" t="s">
        <v>123</v>
      </c>
      <c r="Q47" s="38" t="s">
        <v>85</v>
      </c>
      <c r="R47" s="39"/>
      <c r="S47" s="39" t="s">
        <v>75</v>
      </c>
      <c r="T47" s="39"/>
      <c r="U47" s="39"/>
      <c r="V47" s="39"/>
      <c r="W47" s="108"/>
      <c r="X47" s="39"/>
      <c r="Y47" s="39"/>
      <c r="AA47" s="37" t="str">
        <f aca="false">IF($DC47="","",IF(ISERROR(SEARCH(CONCATENATE("/",AA$3,"/"),$DC47)&gt;0),AA$3,""))</f>
        <v>02</v>
      </c>
      <c r="AB47" s="37" t="str">
        <f aca="false">IF($DC47="","",IF(ISERROR(SEARCH(CONCATENATE("/",AB$3,"/"),$DC47)&gt;0),AB$3,""))</f>
        <v>1</v>
      </c>
      <c r="AC47" s="37" t="str">
        <f aca="false">IF($DC47="","",IF(ISERROR(SEARCH(CONCATENATE("/",AC$3,"/"),$DC47)&gt;0),AC$3,""))</f>
        <v/>
      </c>
      <c r="AD47" s="37" t="str">
        <f aca="false">IF($DC47="","",IF(ISERROR(SEARCH(CONCATENATE("/",AD$3,"/"),$DC47)&gt;0),AD$3,""))</f>
        <v/>
      </c>
      <c r="AE47" s="37" t="n">
        <f aca="false">IF($DC47="","",IF(ISERROR(SEARCH(CONCATENATE("/",AE$3,"/"),$DC47)&gt;0),AE$3,""))</f>
        <v>4</v>
      </c>
      <c r="AF47" s="37" t="str">
        <f aca="false">IF($DC47="","",IF(ISERROR(SEARCH(CONCATENATE("/",AF$3,"/"),$DC47)&gt;0),AF$3,""))</f>
        <v/>
      </c>
      <c r="AG47" s="37" t="str">
        <f aca="false">IF($DC47="","",IF(ISERROR(SEARCH(CONCATENATE("/",AG$3,"/"),$DC47)&gt;0),AG$3,""))</f>
        <v/>
      </c>
      <c r="AH47" s="37" t="str">
        <f aca="false">IF($DC47="","",IF(ISERROR(SEARCH(CONCATENATE("/",AH$3,"/"),$DC47)&gt;0),AH$3,""))</f>
        <v>7</v>
      </c>
      <c r="AI47" s="37" t="n">
        <f aca="false">IF($DC47="","",IF(ISERROR(SEARCH(CONCATENATE("/",AI$3,"/"),$DC47)&gt;0),AI$3,""))</f>
        <v>8</v>
      </c>
      <c r="AJ47" s="37" t="n">
        <f aca="false">IF($DC47="","",IF(ISERROR(SEARCH(CONCATENATE("/",AJ$3,"/"),$DC47)&gt;0),AJ$3,""))</f>
        <v>11</v>
      </c>
      <c r="AK47" s="37" t="str">
        <f aca="false">IF($DC47="","",IF(ISERROR(SEARCH(CONCATENATE("/",AK$3,"/"),$DC47)&gt;0),AK$3,""))</f>
        <v/>
      </c>
      <c r="AL47" s="37" t="str">
        <f aca="false">IF($DC47="","",IF(ISERROR(SEARCH(CONCATENATE("/",AL$3,"/"),$DC47)&gt;0),AL$3,""))</f>
        <v/>
      </c>
      <c r="AM47" s="37" t="n">
        <f aca="false">IF($DC47="","",IF(ISERROR(SEARCH(CONCATENATE("/",AM$3,"/"),$DC47)&gt;0),AM$3,""))</f>
        <v>15</v>
      </c>
      <c r="AN47" s="37" t="str">
        <f aca="false">IF($DC47="","",IF(ISERROR(SEARCH(CONCATENATE("/",AN$3,"/"),$DC47)&gt;0),AN$3,""))</f>
        <v/>
      </c>
      <c r="AO47" s="37" t="n">
        <f aca="false">IF($DC47="","",IF(ISERROR(SEARCH(CONCATENATE("/",AO$3,"/"),$DC47)&gt;0),AO$3,""))</f>
        <v>22</v>
      </c>
      <c r="AP47" s="37" t="str">
        <f aca="false">IF($DC47="","",IF(ISERROR(SEARCH(CONCATENATE("/",AP$3,"/"),$DC47)&gt;0),AP$3,""))</f>
        <v/>
      </c>
      <c r="AQ47" s="37" t="str">
        <f aca="false">IF($DC47="","",IF(ISERROR(SEARCH(CONCATENATE("/",AQ$3,"/"),$DC47)&gt;0),AQ$3,""))</f>
        <v/>
      </c>
      <c r="AR47" s="37" t="str">
        <f aca="false">IF($DC47="","",IF(ISERROR(SEARCH(CONCATENATE("/",AR$3,"/"),$DC47)&gt;0),AR$3,""))</f>
        <v/>
      </c>
      <c r="AS47" s="37" t="n">
        <f aca="false">IF($DC47="","",IF(ISERROR(SEARCH(CONCATENATE("/",AS$3,"/"),$DC47)&gt;0),AS$3,""))</f>
        <v>26</v>
      </c>
      <c r="AT47" s="37" t="str">
        <f aca="false">IF($DC47="","",IF(ISERROR(SEARCH(CONCATENATE("/",AT$3,"/"),$DC47)&gt;0),AT$3,""))</f>
        <v/>
      </c>
      <c r="AU47" s="37" t="n">
        <f aca="false">IF($DC47="","",IF(ISERROR(SEARCH(CONCATENATE("/",AU$3,"/"),$DC47)&gt;0),AU$3,""))</f>
        <v>33</v>
      </c>
      <c r="AV47" s="37" t="n">
        <f aca="false">IF($DC47="","",IF(ISERROR(SEARCH(CONCATENATE("/",AV$3,"/"),$DC47)&gt;0),AV$3,""))</f>
        <v>34</v>
      </c>
      <c r="AW47" s="37" t="str">
        <f aca="false">IF($DC47="","",IF(ISERROR(SEARCH(CONCATENATE("/",AW$3,"/"),$DC47)&gt;0),AW$3,""))</f>
        <v/>
      </c>
      <c r="AX47" s="37" t="n">
        <f aca="false">IF($DC47="","",IF(ISERROR(SEARCH(CONCATENATE("/",AX$3,"/"),$DC47)&gt;0),AX$3,""))</f>
        <v>36</v>
      </c>
      <c r="AY47" s="37" t="str">
        <f aca="false">IF($DC47="","",IF(ISERROR(SEARCH(CONCATENATE("/",AY$3,"/"),$DC47)&gt;0),AY$3,""))</f>
        <v/>
      </c>
      <c r="AZ47" s="37" t="str">
        <f aca="false">IF($DC47="","",IF(ISERROR(SEARCH(CONCATENATE("/",AZ$3,"/"),$DC47)&gt;0),AZ$3,""))</f>
        <v/>
      </c>
      <c r="BA47" s="37" t="str">
        <f aca="false">IF($DC47="","",IF(ISERROR(SEARCH(CONCATENATE("/",BA$3,"/"),$DC47)&gt;0),BA$3,""))</f>
        <v/>
      </c>
      <c r="BB47" s="37" t="str">
        <f aca="false">IF($DC47="","",IF(ISERROR(SEARCH(CONCATENATE("/",BB$3,"/"),$DC47)&gt;0),BB$3,""))</f>
        <v/>
      </c>
      <c r="BC47" s="37" t="str">
        <f aca="false">IF($DC47="","",IF(ISERROR(SEARCH(CONCATENATE("/",BC$3,"/"),$DC47)&gt;0),BC$3,""))</f>
        <v>czyt</v>
      </c>
      <c r="BD47" s="37" t="str">
        <f aca="false">IF($DC47="","",IF(ISERROR(SEARCH(CONCATENATE("/",BD$3,"/"),$DC47)&gt;0),BD$3,""))</f>
        <v>P</v>
      </c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DA47" s="15" t="str">
        <f aca="false">IF(MOD(ROW()-5,3)=0,CONCATENATE("/",B47,"/",C47,"/",D47,"/",E47,"/",F47,"/",G47,"/",H47,"/",I47,"/",J47,"/",K47,"/",L47,"/",M47,"/",N47,"/",O47,"/"),"")</f>
        <v>//23/13/5///39/35/3/6/37/28/25//2//</v>
      </c>
      <c r="DB47" s="15" t="str">
        <f aca="false">IF(MOD(ROW()-5,3)=0,CONCATENATE("/",P47,"/",Q47,"/",R47,"/",S47,"/",T47,"/",U47,"/",V47,"/",W47,"/",X47,"/",Y47,"/"),"")</f>
        <v>/24/14//16///////</v>
      </c>
      <c r="DC47" s="15" t="str">
        <f aca="false">CONCATENATE(DA47,DB47)</f>
        <v>//23/13/5///39/35/3/6/37/28/25//2///24/14//16///////</v>
      </c>
      <c r="DD47" s="15"/>
      <c r="DE47" s="15"/>
      <c r="DF47" s="15"/>
      <c r="DG47" s="15"/>
    </row>
    <row r="48" customFormat="false" ht="21" hidden="false" customHeight="true" outlineLevel="0" collapsed="false">
      <c r="A48" s="23"/>
      <c r="B48" s="39" t="s">
        <v>164</v>
      </c>
      <c r="C48" s="43" t="s">
        <v>170</v>
      </c>
      <c r="D48" s="43" t="s">
        <v>91</v>
      </c>
      <c r="E48" s="107" t="s">
        <v>119</v>
      </c>
      <c r="F48" s="61"/>
      <c r="G48" s="44"/>
      <c r="H48" s="68" t="s">
        <v>165</v>
      </c>
      <c r="I48" s="56" t="s">
        <v>94</v>
      </c>
      <c r="J48" s="43" t="s">
        <v>148</v>
      </c>
      <c r="K48" s="50" t="s">
        <v>166</v>
      </c>
      <c r="L48" s="42" t="s">
        <v>100</v>
      </c>
      <c r="M48" s="68"/>
      <c r="N48" s="42" t="s">
        <v>127</v>
      </c>
      <c r="O48" s="57" t="s">
        <v>167</v>
      </c>
      <c r="P48" s="43" t="s">
        <v>117</v>
      </c>
      <c r="Q48" s="42" t="s">
        <v>99</v>
      </c>
      <c r="R48" s="43" t="s">
        <v>168</v>
      </c>
      <c r="S48" s="43" t="s">
        <v>87</v>
      </c>
      <c r="T48" s="43"/>
      <c r="U48" s="43"/>
      <c r="V48" s="43"/>
      <c r="W48" s="43"/>
      <c r="X48" s="43"/>
      <c r="Y48" s="50"/>
      <c r="AA48" s="37" t="str">
        <f aca="false">IF($DC48="","",IF(ISERROR(SEARCH(CONCATENATE("/",AA$3,"/"),$DC48)&gt;0),AA$3,""))</f>
        <v/>
      </c>
      <c r="AB48" s="37" t="str">
        <f aca="false">IF($DC48="","",IF(ISERROR(SEARCH(CONCATENATE("/",AB$3,"/"),$DC48)&gt;0),AB$3,""))</f>
        <v/>
      </c>
      <c r="AC48" s="37" t="str">
        <f aca="false">IF($DC48="","",IF(ISERROR(SEARCH(CONCATENATE("/",AC$3,"/"),$DC48)&gt;0),AC$3,""))</f>
        <v/>
      </c>
      <c r="AD48" s="37" t="str">
        <f aca="false">IF($DC48="","",IF(ISERROR(SEARCH(CONCATENATE("/",AD$3,"/"),$DC48)&gt;0),AD$3,""))</f>
        <v/>
      </c>
      <c r="AE48" s="37" t="str">
        <f aca="false">IF($DC48="","",IF(ISERROR(SEARCH(CONCATENATE("/",AE$3,"/"),$DC48)&gt;0),AE$3,""))</f>
        <v/>
      </c>
      <c r="AF48" s="37" t="str">
        <f aca="false">IF($DC48="","",IF(ISERROR(SEARCH(CONCATENATE("/",AF$3,"/"),$DC48)&gt;0),AF$3,""))</f>
        <v/>
      </c>
      <c r="AG48" s="37" t="str">
        <f aca="false">IF($DC48="","",IF(ISERROR(SEARCH(CONCATENATE("/",AG$3,"/"),$DC48)&gt;0),AG$3,""))</f>
        <v/>
      </c>
      <c r="AH48" s="37" t="str">
        <f aca="false">IF($DC48="","",IF(ISERROR(SEARCH(CONCATENATE("/",AH$3,"/"),$DC48)&gt;0),AH$3,""))</f>
        <v/>
      </c>
      <c r="AI48" s="37" t="str">
        <f aca="false">IF($DC48="","",IF(ISERROR(SEARCH(CONCATENATE("/",AI$3,"/"),$DC48)&gt;0),AI$3,""))</f>
        <v/>
      </c>
      <c r="AJ48" s="37" t="str">
        <f aca="false">IF($DC48="","",IF(ISERROR(SEARCH(CONCATENATE("/",AJ$3,"/"),$DC48)&gt;0),AJ$3,""))</f>
        <v/>
      </c>
      <c r="AK48" s="37" t="str">
        <f aca="false">IF($DC48="","",IF(ISERROR(SEARCH(CONCATENATE("/",AK$3,"/"),$DC48)&gt;0),AK$3,""))</f>
        <v/>
      </c>
      <c r="AL48" s="37" t="str">
        <f aca="false">IF($DC48="","",IF(ISERROR(SEARCH(CONCATENATE("/",AL$3,"/"),$DC48)&gt;0),AL$3,""))</f>
        <v/>
      </c>
      <c r="AM48" s="37" t="str">
        <f aca="false">IF($DC48="","",IF(ISERROR(SEARCH(CONCATENATE("/",AM$3,"/"),$DC48)&gt;0),AM$3,""))</f>
        <v/>
      </c>
      <c r="AN48" s="37" t="str">
        <f aca="false">IF($DC48="","",IF(ISERROR(SEARCH(CONCATENATE("/",AN$3,"/"),$DC48)&gt;0),AN$3,""))</f>
        <v/>
      </c>
      <c r="AO48" s="37" t="str">
        <f aca="false">IF($DC48="","",IF(ISERROR(SEARCH(CONCATENATE("/",AO$3,"/"),$DC48)&gt;0),AO$3,""))</f>
        <v/>
      </c>
      <c r="AP48" s="37" t="str">
        <f aca="false">IF($DC48="","",IF(ISERROR(SEARCH(CONCATENATE("/",AP$3,"/"),$DC48)&gt;0),AP$3,""))</f>
        <v/>
      </c>
      <c r="AQ48" s="37" t="str">
        <f aca="false">IF($DC48="","",IF(ISERROR(SEARCH(CONCATENATE("/",AQ$3,"/"),$DC48)&gt;0),AQ$3,""))</f>
        <v/>
      </c>
      <c r="AR48" s="37" t="str">
        <f aca="false">IF($DC48="","",IF(ISERROR(SEARCH(CONCATENATE("/",AR$3,"/"),$DC48)&gt;0),AR$3,""))</f>
        <v/>
      </c>
      <c r="AS48" s="37" t="str">
        <f aca="false">IF($DC48="","",IF(ISERROR(SEARCH(CONCATENATE("/",AS$3,"/"),$DC48)&gt;0),AS$3,""))</f>
        <v/>
      </c>
      <c r="AT48" s="37" t="str">
        <f aca="false">IF($DC48="","",IF(ISERROR(SEARCH(CONCATENATE("/",AT$3,"/"),$DC48)&gt;0),AT$3,""))</f>
        <v/>
      </c>
      <c r="AU48" s="37" t="str">
        <f aca="false">IF($DC48="","",IF(ISERROR(SEARCH(CONCATENATE("/",AU$3,"/"),$DC48)&gt;0),AU$3,""))</f>
        <v/>
      </c>
      <c r="AV48" s="37" t="str">
        <f aca="false">IF($DC48="","",IF(ISERROR(SEARCH(CONCATENATE("/",AV$3,"/"),$DC48)&gt;0),AV$3,""))</f>
        <v/>
      </c>
      <c r="AW48" s="37" t="str">
        <f aca="false">IF($DC48="","",IF(ISERROR(SEARCH(CONCATENATE("/",AW$3,"/"),$DC48)&gt;0),AW$3,""))</f>
        <v/>
      </c>
      <c r="AX48" s="37" t="str">
        <f aca="false">IF($DC48="","",IF(ISERROR(SEARCH(CONCATENATE("/",AX$3,"/"),$DC48)&gt;0),AX$3,""))</f>
        <v/>
      </c>
      <c r="AY48" s="37" t="str">
        <f aca="false">IF($DC48="","",IF(ISERROR(SEARCH(CONCATENATE("/",AY$3,"/"),$DC48)&gt;0),AY$3,""))</f>
        <v/>
      </c>
      <c r="AZ48" s="37" t="str">
        <f aca="false">IF($DC48="","",IF(ISERROR(SEARCH(CONCATENATE("/",AZ$3,"/"),$DC48)&gt;0),AZ$3,""))</f>
        <v/>
      </c>
      <c r="BA48" s="37" t="str">
        <f aca="false">IF($DC48="","",IF(ISERROR(SEARCH(CONCATENATE("/",BA$3,"/"),$DC48)&gt;0),BA$3,""))</f>
        <v/>
      </c>
      <c r="BB48" s="37" t="str">
        <f aca="false">IF($DC48="","",IF(ISERROR(SEARCH(CONCATENATE("/",BB$3,"/"),$DC48)&gt;0),BB$3,""))</f>
        <v/>
      </c>
      <c r="BC48" s="37" t="str">
        <f aca="false">IF($DC48="","",IF(ISERROR(SEARCH(CONCATENATE("/",BC$3,"/"),$DC48)&gt;0),BC$3,""))</f>
        <v/>
      </c>
      <c r="BD48" s="37" t="str">
        <f aca="false">IF($DC48="","",IF(ISERROR(SEARCH(CONCATENATE("/",BD$3,"/"),$DC48)&gt;0),BD$3,""))</f>
        <v/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DA48" s="15" t="str">
        <f aca="false">IF(MOD(ROW()-5,3)=0,CONCATENATE("/",B48,"/",C48,"/",D48,"/",E48,"/",F48,"/",G48,"/",H48,"/",I48,"/",J48,"/",K48,"/",L48,"/",M48,"/",N48,"/",O48,"/"),"")</f>
        <v/>
      </c>
      <c r="DB48" s="15" t="str">
        <f aca="false">IF(MOD(ROW()-5,3)=0,CONCATENATE("/",P48,"/",Q48,"/",R48,"/",S48,"/",T48,"/",U48,"/",V48,"/",W48,"/",X48,"/",Y48,"/"),"")</f>
        <v/>
      </c>
      <c r="DC48" s="15" t="str">
        <f aca="false">CONCATENATE(DA48,DB48)</f>
        <v/>
      </c>
      <c r="DD48" s="15"/>
      <c r="DE48" s="15"/>
      <c r="DF48" s="15"/>
      <c r="DG48" s="15"/>
    </row>
    <row r="49" customFormat="false" ht="21" hidden="false" customHeight="true" outlineLevel="0" collapsed="false">
      <c r="A49" s="23" t="n">
        <v>3</v>
      </c>
      <c r="B49" s="36" t="s">
        <v>171</v>
      </c>
      <c r="C49" s="52" t="s">
        <v>67</v>
      </c>
      <c r="D49" s="54" t="s">
        <v>106</v>
      </c>
      <c r="E49" s="52" t="s">
        <v>104</v>
      </c>
      <c r="F49" s="49"/>
      <c r="G49" s="49"/>
      <c r="H49" s="36" t="s">
        <v>68</v>
      </c>
      <c r="I49" s="36" t="s">
        <v>67</v>
      </c>
      <c r="J49" s="36" t="s">
        <v>67</v>
      </c>
      <c r="K49" s="51" t="s">
        <v>68</v>
      </c>
      <c r="L49" s="36" t="s">
        <v>68</v>
      </c>
      <c r="M49" s="106" t="s">
        <v>132</v>
      </c>
      <c r="N49" s="36" t="s">
        <v>120</v>
      </c>
      <c r="O49" s="32" t="s">
        <v>71</v>
      </c>
      <c r="P49" s="53" t="s">
        <v>105</v>
      </c>
      <c r="Q49" s="36" t="s">
        <v>172</v>
      </c>
      <c r="R49" s="36" t="s">
        <v>74</v>
      </c>
      <c r="S49" s="36" t="s">
        <v>133</v>
      </c>
      <c r="T49" s="36"/>
      <c r="U49" s="36"/>
      <c r="V49" s="36"/>
      <c r="W49" s="36"/>
      <c r="X49" s="36"/>
      <c r="Y49" s="36"/>
      <c r="AA49" s="37" t="str">
        <f aca="false">IF($DC49="","",IF(ISERROR(SEARCH(CONCATENATE("/",AA$3,"/"),$DC49)&gt;0),AA$3,""))</f>
        <v/>
      </c>
      <c r="AB49" s="37" t="str">
        <f aca="false">IF($DC49="","",IF(ISERROR(SEARCH(CONCATENATE("/",AB$3,"/"),$DC49)&gt;0),AB$3,""))</f>
        <v/>
      </c>
      <c r="AC49" s="37" t="str">
        <f aca="false">IF($DC49="","",IF(ISERROR(SEARCH(CONCATENATE("/",AC$3,"/"),$DC49)&gt;0),AC$3,""))</f>
        <v/>
      </c>
      <c r="AD49" s="37" t="str">
        <f aca="false">IF($DC49="","",IF(ISERROR(SEARCH(CONCATENATE("/",AD$3,"/"),$DC49)&gt;0),AD$3,""))</f>
        <v/>
      </c>
      <c r="AE49" s="37" t="str">
        <f aca="false">IF($DC49="","",IF(ISERROR(SEARCH(CONCATENATE("/",AE$3,"/"),$DC49)&gt;0),AE$3,""))</f>
        <v/>
      </c>
      <c r="AF49" s="37" t="str">
        <f aca="false">IF($DC49="","",IF(ISERROR(SEARCH(CONCATENATE("/",AF$3,"/"),$DC49)&gt;0),AF$3,""))</f>
        <v/>
      </c>
      <c r="AG49" s="37" t="str">
        <f aca="false">IF($DC49="","",IF(ISERROR(SEARCH(CONCATENATE("/",AG$3,"/"),$DC49)&gt;0),AG$3,""))</f>
        <v/>
      </c>
      <c r="AH49" s="37" t="str">
        <f aca="false">IF($DC49="","",IF(ISERROR(SEARCH(CONCATENATE("/",AH$3,"/"),$DC49)&gt;0),AH$3,""))</f>
        <v/>
      </c>
      <c r="AI49" s="37" t="str">
        <f aca="false">IF($DC49="","",IF(ISERROR(SEARCH(CONCATENATE("/",AI$3,"/"),$DC49)&gt;0),AI$3,""))</f>
        <v/>
      </c>
      <c r="AJ49" s="37" t="str">
        <f aca="false">IF($DC49="","",IF(ISERROR(SEARCH(CONCATENATE("/",AJ$3,"/"),$DC49)&gt;0),AJ$3,""))</f>
        <v/>
      </c>
      <c r="AK49" s="37" t="str">
        <f aca="false">IF($DC49="","",IF(ISERROR(SEARCH(CONCATENATE("/",AK$3,"/"),$DC49)&gt;0),AK$3,""))</f>
        <v/>
      </c>
      <c r="AL49" s="37" t="str">
        <f aca="false">IF($DC49="","",IF(ISERROR(SEARCH(CONCATENATE("/",AL$3,"/"),$DC49)&gt;0),AL$3,""))</f>
        <v/>
      </c>
      <c r="AM49" s="37" t="str">
        <f aca="false">IF($DC49="","",IF(ISERROR(SEARCH(CONCATENATE("/",AM$3,"/"),$DC49)&gt;0),AM$3,""))</f>
        <v/>
      </c>
      <c r="AN49" s="37" t="str">
        <f aca="false">IF($DC49="","",IF(ISERROR(SEARCH(CONCATENATE("/",AN$3,"/"),$DC49)&gt;0),AN$3,""))</f>
        <v/>
      </c>
      <c r="AO49" s="37" t="str">
        <f aca="false">IF($DC49="","",IF(ISERROR(SEARCH(CONCATENATE("/",AO$3,"/"),$DC49)&gt;0),AO$3,""))</f>
        <v/>
      </c>
      <c r="AP49" s="37" t="str">
        <f aca="false">IF($DC49="","",IF(ISERROR(SEARCH(CONCATENATE("/",AP$3,"/"),$DC49)&gt;0),AP$3,""))</f>
        <v/>
      </c>
      <c r="AQ49" s="37" t="str">
        <f aca="false">IF($DC49="","",IF(ISERROR(SEARCH(CONCATENATE("/",AQ$3,"/"),$DC49)&gt;0),AQ$3,""))</f>
        <v/>
      </c>
      <c r="AR49" s="37" t="str">
        <f aca="false">IF($DC49="","",IF(ISERROR(SEARCH(CONCATENATE("/",AR$3,"/"),$DC49)&gt;0),AR$3,""))</f>
        <v/>
      </c>
      <c r="AS49" s="37" t="str">
        <f aca="false">IF($DC49="","",IF(ISERROR(SEARCH(CONCATENATE("/",AS$3,"/"),$DC49)&gt;0),AS$3,""))</f>
        <v/>
      </c>
      <c r="AT49" s="37" t="str">
        <f aca="false">IF($DC49="","",IF(ISERROR(SEARCH(CONCATENATE("/",AT$3,"/"),$DC49)&gt;0),AT$3,""))</f>
        <v/>
      </c>
      <c r="AU49" s="37" t="str">
        <f aca="false">IF($DC49="","",IF(ISERROR(SEARCH(CONCATENATE("/",AU$3,"/"),$DC49)&gt;0),AU$3,""))</f>
        <v/>
      </c>
      <c r="AV49" s="37" t="str">
        <f aca="false">IF($DC49="","",IF(ISERROR(SEARCH(CONCATENATE("/",AV$3,"/"),$DC49)&gt;0),AV$3,""))</f>
        <v/>
      </c>
      <c r="AW49" s="37" t="str">
        <f aca="false">IF($DC49="","",IF(ISERROR(SEARCH(CONCATENATE("/",AW$3,"/"),$DC49)&gt;0),AW$3,""))</f>
        <v/>
      </c>
      <c r="AX49" s="37" t="str">
        <f aca="false">IF($DC49="","",IF(ISERROR(SEARCH(CONCATENATE("/",AX$3,"/"),$DC49)&gt;0),AX$3,""))</f>
        <v/>
      </c>
      <c r="AY49" s="37" t="str">
        <f aca="false">IF($DC49="","",IF(ISERROR(SEARCH(CONCATENATE("/",AY$3,"/"),$DC49)&gt;0),AY$3,""))</f>
        <v/>
      </c>
      <c r="AZ49" s="37" t="str">
        <f aca="false">IF($DC49="","",IF(ISERROR(SEARCH(CONCATENATE("/",AZ$3,"/"),$DC49)&gt;0),AZ$3,""))</f>
        <v/>
      </c>
      <c r="BA49" s="37" t="str">
        <f aca="false">IF($DC49="","",IF(ISERROR(SEARCH(CONCATENATE("/",BA$3,"/"),$DC49)&gt;0),BA$3,""))</f>
        <v/>
      </c>
      <c r="BB49" s="37" t="str">
        <f aca="false">IF($DC49="","",IF(ISERROR(SEARCH(CONCATENATE("/",BB$3,"/"),$DC49)&gt;0),BB$3,""))</f>
        <v/>
      </c>
      <c r="BC49" s="37" t="str">
        <f aca="false">IF($DC49="","",IF(ISERROR(SEARCH(CONCATENATE("/",BC$3,"/"),$DC49)&gt;0),BC$3,""))</f>
        <v/>
      </c>
      <c r="BD49" s="37" t="str">
        <f aca="false">IF($DC49="","",IF(ISERROR(SEARCH(CONCATENATE("/",BD$3,"/"),$DC49)&gt;0),BD$3,""))</f>
        <v/>
      </c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DA49" s="15" t="str">
        <f aca="false">IF(MOD(ROW()-5,3)=0,CONCATENATE("/",B49,"/",C49,"/",D49,"/",E49,"/",F49,"/",G49,"/",H49,"/",I49,"/",J49,"/",K49,"/",L49,"/",M49,"/",N49,"/",O49,"/"),"")</f>
        <v/>
      </c>
      <c r="DB49" s="15" t="str">
        <f aca="false">IF(MOD(ROW()-5,3)=0,CONCATENATE("/",P49,"/",Q49,"/",R49,"/",S49,"/",T49,"/",U49,"/",V49,"/",W49,"/",X49,"/",Y49,"/"),"")</f>
        <v/>
      </c>
      <c r="DC49" s="15" t="str">
        <f aca="false">CONCATENATE(DA49,DB49)</f>
        <v/>
      </c>
      <c r="DD49" s="15"/>
      <c r="DE49" s="15"/>
      <c r="DF49" s="15"/>
      <c r="DG49" s="15"/>
    </row>
    <row r="50" customFormat="false" ht="21" hidden="false" customHeight="true" outlineLevel="0" collapsed="false">
      <c r="A50" s="23"/>
      <c r="B50" s="39" t="s">
        <v>173</v>
      </c>
      <c r="C50" s="39" t="s">
        <v>81</v>
      </c>
      <c r="D50" s="38" t="s">
        <v>112</v>
      </c>
      <c r="E50" s="39" t="s">
        <v>110</v>
      </c>
      <c r="F50" s="40"/>
      <c r="G50" s="40"/>
      <c r="H50" s="39" t="s">
        <v>113</v>
      </c>
      <c r="I50" s="39" t="s">
        <v>29</v>
      </c>
      <c r="J50" s="39" t="s">
        <v>85</v>
      </c>
      <c r="K50" s="55" t="s">
        <v>75</v>
      </c>
      <c r="L50" s="39" t="s">
        <v>60</v>
      </c>
      <c r="M50" s="38" t="s">
        <v>174</v>
      </c>
      <c r="N50" s="39" t="s">
        <v>111</v>
      </c>
      <c r="O50" s="38" t="s">
        <v>175</v>
      </c>
      <c r="P50" s="39" t="s">
        <v>123</v>
      </c>
      <c r="Q50" s="39" t="s">
        <v>176</v>
      </c>
      <c r="R50" s="39" t="s">
        <v>86</v>
      </c>
      <c r="S50" s="39"/>
      <c r="T50" s="39"/>
      <c r="U50" s="39"/>
      <c r="V50" s="39"/>
      <c r="W50" s="39"/>
      <c r="X50" s="39"/>
      <c r="Y50" s="39"/>
      <c r="AA50" s="37" t="str">
        <f aca="false">IF($DC50="","",IF(ISERROR(SEARCH(CONCATENATE("/",AA$3,"/"),$DC50)&gt;0),AA$3,""))</f>
        <v>02</v>
      </c>
      <c r="AB50" s="37" t="str">
        <f aca="false">IF($DC50="","",IF(ISERROR(SEARCH(CONCATENATE("/",AB$3,"/"),$DC50)&gt;0),AB$3,""))</f>
        <v>1</v>
      </c>
      <c r="AC50" s="37" t="str">
        <f aca="false">IF($DC50="","",IF(ISERROR(SEARCH(CONCATENATE("/",AC$3,"/"),$DC50)&gt;0),AC$3,""))</f>
        <v>2</v>
      </c>
      <c r="AD50" s="37" t="str">
        <f aca="false">IF($DC50="","",IF(ISERROR(SEARCH(CONCATENATE("/",AD$3,"/"),$DC50)&gt;0),AD$3,""))</f>
        <v/>
      </c>
      <c r="AE50" s="37" t="str">
        <f aca="false">IF($DC50="","",IF(ISERROR(SEARCH(CONCATENATE("/",AE$3,"/"),$DC50)&gt;0),AE$3,""))</f>
        <v/>
      </c>
      <c r="AF50" s="37" t="str">
        <f aca="false">IF($DC50="","",IF(ISERROR(SEARCH(CONCATENATE("/",AF$3,"/"),$DC50)&gt;0),AF$3,""))</f>
        <v/>
      </c>
      <c r="AG50" s="37" t="str">
        <f aca="false">IF($DC50="","",IF(ISERROR(SEARCH(CONCATENATE("/",AG$3,"/"),$DC50)&gt;0),AG$3,""))</f>
        <v/>
      </c>
      <c r="AH50" s="37" t="str">
        <f aca="false">IF($DC50="","",IF(ISERROR(SEARCH(CONCATENATE("/",AH$3,"/"),$DC50)&gt;0),AH$3,""))</f>
        <v/>
      </c>
      <c r="AI50" s="37" t="str">
        <f aca="false">IF($DC50="","",IF(ISERROR(SEARCH(CONCATENATE("/",AI$3,"/"),$DC50)&gt;0),AI$3,""))</f>
        <v/>
      </c>
      <c r="AJ50" s="37" t="n">
        <f aca="false">IF($DC50="","",IF(ISERROR(SEARCH(CONCATENATE("/",AJ$3,"/"),$DC50)&gt;0),AJ$3,""))</f>
        <v>11</v>
      </c>
      <c r="AK50" s="37" t="n">
        <f aca="false">IF($DC50="","",IF(ISERROR(SEARCH(CONCATENATE("/",AK$3,"/"),$DC50)&gt;0),AK$3,""))</f>
        <v>13</v>
      </c>
      <c r="AL50" s="37" t="str">
        <f aca="false">IF($DC50="","",IF(ISERROR(SEARCH(CONCATENATE("/",AL$3,"/"),$DC50)&gt;0),AL$3,""))</f>
        <v/>
      </c>
      <c r="AM50" s="37" t="str">
        <f aca="false">IF($DC50="","",IF(ISERROR(SEARCH(CONCATENATE("/",AM$3,"/"),$DC50)&gt;0),AM$3,""))</f>
        <v/>
      </c>
      <c r="AN50" s="37" t="str">
        <f aca="false">IF($DC50="","",IF(ISERROR(SEARCH(CONCATENATE("/",AN$3,"/"),$DC50)&gt;0),AN$3,""))</f>
        <v/>
      </c>
      <c r="AO50" s="37" t="str">
        <f aca="false">IF($DC50="","",IF(ISERROR(SEARCH(CONCATENATE("/",AO$3,"/"),$DC50)&gt;0),AO$3,""))</f>
        <v/>
      </c>
      <c r="AP50" s="37" t="str">
        <f aca="false">IF($DC50="","",IF(ISERROR(SEARCH(CONCATENATE("/",AP$3,"/"),$DC50)&gt;0),AP$3,""))</f>
        <v/>
      </c>
      <c r="AQ50" s="37" t="str">
        <f aca="false">IF($DC50="","",IF(ISERROR(SEARCH(CONCATENATE("/",AQ$3,"/"),$DC50)&gt;0),AQ$3,""))</f>
        <v/>
      </c>
      <c r="AR50" s="37" t="str">
        <f aca="false">IF($DC50="","",IF(ISERROR(SEARCH(CONCATENATE("/",AR$3,"/"),$DC50)&gt;0),AR$3,""))</f>
        <v/>
      </c>
      <c r="AS50" s="37" t="str">
        <f aca="false">IF($DC50="","",IF(ISERROR(SEARCH(CONCATENATE("/",AS$3,"/"),$DC50)&gt;0),AS$3,""))</f>
        <v/>
      </c>
      <c r="AT50" s="37" t="str">
        <f aca="false">IF($DC50="","",IF(ISERROR(SEARCH(CONCATENATE("/",AT$3,"/"),$DC50)&gt;0),AT$3,""))</f>
        <v/>
      </c>
      <c r="AU50" s="37" t="str">
        <f aca="false">IF($DC50="","",IF(ISERROR(SEARCH(CONCATENATE("/",AU$3,"/"),$DC50)&gt;0),AU$3,""))</f>
        <v/>
      </c>
      <c r="AV50" s="37" t="n">
        <f aca="false">IF($DC50="","",IF(ISERROR(SEARCH(CONCATENATE("/",AV$3,"/"),$DC50)&gt;0),AV$3,""))</f>
        <v>34</v>
      </c>
      <c r="AW50" s="37" t="str">
        <f aca="false">IF($DC50="","",IF(ISERROR(SEARCH(CONCATENATE("/",AW$3,"/"),$DC50)&gt;0),AW$3,""))</f>
        <v/>
      </c>
      <c r="AX50" s="37" t="n">
        <f aca="false">IF($DC50="","",IF(ISERROR(SEARCH(CONCATENATE("/",AX$3,"/"),$DC50)&gt;0),AX$3,""))</f>
        <v>36</v>
      </c>
      <c r="AY50" s="37" t="str">
        <f aca="false">IF($DC50="","",IF(ISERROR(SEARCH(CONCATENATE("/",AY$3,"/"),$DC50)&gt;0),AY$3,""))</f>
        <v/>
      </c>
      <c r="AZ50" s="37" t="str">
        <f aca="false">IF($DC50="","",IF(ISERROR(SEARCH(CONCATENATE("/",AZ$3,"/"),$DC50)&gt;0),AZ$3,""))</f>
        <v/>
      </c>
      <c r="BA50" s="37" t="str">
        <f aca="false">IF($DC50="","",IF(ISERROR(SEARCH(CONCATENATE("/",BA$3,"/"),$DC50)&gt;0),BA$3,""))</f>
        <v/>
      </c>
      <c r="BB50" s="37" t="str">
        <f aca="false">IF($DC50="","",IF(ISERROR(SEARCH(CONCATENATE("/",BB$3,"/"),$DC50)&gt;0),BB$3,""))</f>
        <v/>
      </c>
      <c r="BC50" s="37" t="str">
        <f aca="false">IF($DC50="","",IF(ISERROR(SEARCH(CONCATENATE("/",BC$3,"/"),$DC50)&gt;0),BC$3,""))</f>
        <v>czyt</v>
      </c>
      <c r="BD50" s="37" t="str">
        <f aca="false">IF($DC50="","",IF(ISERROR(SEARCH(CONCATENATE("/",BD$3,"/"),$DC50)&gt;0),BD$3,""))</f>
        <v>P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DA50" s="15" t="str">
        <f aca="false">IF(MOD(ROW()-5,3)=0,CONCATENATE("/",B50,"/",C50,"/",D50,"/",E50,"/",F50,"/",G50,"/",H50,"/",I50,"/",J50,"/",K50,"/",L50,"/",M50,"/",N50,"/",O50,"/"),"")</f>
        <v>/39/37/23/4/26///5/3/14/16/6/33/35/22/8/7/</v>
      </c>
      <c r="DB50" s="15" t="str">
        <f aca="false">IF(MOD(ROW()-5,3)=0,CONCATENATE("/",P50,"/",Q50,"/",R50,"/",S50,"/",T50,"/",U50,"/",V50,"/",W50,"/",X50,"/",Y50,"/"),"")</f>
        <v>/24/28/15/25////////</v>
      </c>
      <c r="DC50" s="15" t="str">
        <f aca="false">CONCATENATE(DA50,DB50)</f>
        <v>/39/37/23/4/26///5/3/14/16/6/33/35/22/8/7//24/28/15/25////////</v>
      </c>
      <c r="DD50" s="15"/>
      <c r="DE50" s="15"/>
      <c r="DF50" s="15"/>
      <c r="DG50" s="15"/>
    </row>
    <row r="51" customFormat="false" ht="21" hidden="false" customHeight="true" outlineLevel="0" collapsed="false">
      <c r="A51" s="23"/>
      <c r="B51" s="43" t="s">
        <v>177</v>
      </c>
      <c r="C51" s="56" t="s">
        <v>87</v>
      </c>
      <c r="D51" s="42" t="s">
        <v>118</v>
      </c>
      <c r="E51" s="56" t="s">
        <v>170</v>
      </c>
      <c r="F51" s="109"/>
      <c r="G51" s="44"/>
      <c r="H51" s="43" t="s">
        <v>148</v>
      </c>
      <c r="I51" s="43" t="s">
        <v>178</v>
      </c>
      <c r="J51" s="50" t="s">
        <v>127</v>
      </c>
      <c r="K51" s="57" t="s">
        <v>88</v>
      </c>
      <c r="L51" s="43" t="s">
        <v>66</v>
      </c>
      <c r="M51" s="68" t="s">
        <v>165</v>
      </c>
      <c r="N51" s="43" t="s">
        <v>117</v>
      </c>
      <c r="O51" s="42" t="s">
        <v>179</v>
      </c>
      <c r="P51" s="43" t="s">
        <v>128</v>
      </c>
      <c r="Q51" s="43" t="s">
        <v>180</v>
      </c>
      <c r="R51" s="43" t="s">
        <v>100</v>
      </c>
      <c r="S51" s="43" t="s">
        <v>140</v>
      </c>
      <c r="T51" s="43"/>
      <c r="U51" s="43"/>
      <c r="V51" s="43"/>
      <c r="W51" s="43"/>
      <c r="X51" s="43"/>
      <c r="Y51" s="43"/>
      <c r="AA51" s="37" t="str">
        <f aca="false">IF($DC51="","",IF(ISERROR(SEARCH(CONCATENATE("/",AA$3,"/"),$DC51)&gt;0),AA$3,""))</f>
        <v/>
      </c>
      <c r="AB51" s="37" t="str">
        <f aca="false">IF($DC51="","",IF(ISERROR(SEARCH(CONCATENATE("/",AB$3,"/"),$DC51)&gt;0),AB$3,""))</f>
        <v/>
      </c>
      <c r="AC51" s="37" t="str">
        <f aca="false">IF($DC51="","",IF(ISERROR(SEARCH(CONCATENATE("/",AC$3,"/"),$DC51)&gt;0),AC$3,""))</f>
        <v/>
      </c>
      <c r="AD51" s="37" t="str">
        <f aca="false">IF($DC51="","",IF(ISERROR(SEARCH(CONCATENATE("/",AD$3,"/"),$DC51)&gt;0),AD$3,""))</f>
        <v/>
      </c>
      <c r="AE51" s="37" t="str">
        <f aca="false">IF($DC51="","",IF(ISERROR(SEARCH(CONCATENATE("/",AE$3,"/"),$DC51)&gt;0),AE$3,""))</f>
        <v/>
      </c>
      <c r="AF51" s="37" t="str">
        <f aca="false">IF($DC51="","",IF(ISERROR(SEARCH(CONCATENATE("/",AF$3,"/"),$DC51)&gt;0),AF$3,""))</f>
        <v/>
      </c>
      <c r="AG51" s="37" t="str">
        <f aca="false">IF($DC51="","",IF(ISERROR(SEARCH(CONCATENATE("/",AG$3,"/"),$DC51)&gt;0),AG$3,""))</f>
        <v/>
      </c>
      <c r="AH51" s="37" t="str">
        <f aca="false">IF($DC51="","",IF(ISERROR(SEARCH(CONCATENATE("/",AH$3,"/"),$DC51)&gt;0),AH$3,""))</f>
        <v/>
      </c>
      <c r="AI51" s="37" t="str">
        <f aca="false">IF($DC51="","",IF(ISERROR(SEARCH(CONCATENATE("/",AI$3,"/"),$DC51)&gt;0),AI$3,""))</f>
        <v/>
      </c>
      <c r="AJ51" s="37" t="str">
        <f aca="false">IF($DC51="","",IF(ISERROR(SEARCH(CONCATENATE("/",AJ$3,"/"),$DC51)&gt;0),AJ$3,""))</f>
        <v/>
      </c>
      <c r="AK51" s="37" t="str">
        <f aca="false">IF($DC51="","",IF(ISERROR(SEARCH(CONCATENATE("/",AK$3,"/"),$DC51)&gt;0),AK$3,""))</f>
        <v/>
      </c>
      <c r="AL51" s="37" t="str">
        <f aca="false">IF($DC51="","",IF(ISERROR(SEARCH(CONCATENATE("/",AL$3,"/"),$DC51)&gt;0),AL$3,""))</f>
        <v/>
      </c>
      <c r="AM51" s="37" t="str">
        <f aca="false">IF($DC51="","",IF(ISERROR(SEARCH(CONCATENATE("/",AM$3,"/"),$DC51)&gt;0),AM$3,""))</f>
        <v/>
      </c>
      <c r="AN51" s="37" t="str">
        <f aca="false">IF($DC51="","",IF(ISERROR(SEARCH(CONCATENATE("/",AN$3,"/"),$DC51)&gt;0),AN$3,""))</f>
        <v/>
      </c>
      <c r="AO51" s="37" t="str">
        <f aca="false">IF($DC51="","",IF(ISERROR(SEARCH(CONCATENATE("/",AO$3,"/"),$DC51)&gt;0),AO$3,""))</f>
        <v/>
      </c>
      <c r="AP51" s="37" t="str">
        <f aca="false">IF($DC51="","",IF(ISERROR(SEARCH(CONCATENATE("/",AP$3,"/"),$DC51)&gt;0),AP$3,""))</f>
        <v/>
      </c>
      <c r="AQ51" s="37" t="str">
        <f aca="false">IF($DC51="","",IF(ISERROR(SEARCH(CONCATENATE("/",AQ$3,"/"),$DC51)&gt;0),AQ$3,""))</f>
        <v/>
      </c>
      <c r="AR51" s="37" t="str">
        <f aca="false">IF($DC51="","",IF(ISERROR(SEARCH(CONCATENATE("/",AR$3,"/"),$DC51)&gt;0),AR$3,""))</f>
        <v/>
      </c>
      <c r="AS51" s="37" t="str">
        <f aca="false">IF($DC51="","",IF(ISERROR(SEARCH(CONCATENATE("/",AS$3,"/"),$DC51)&gt;0),AS$3,""))</f>
        <v/>
      </c>
      <c r="AT51" s="37" t="str">
        <f aca="false">IF($DC51="","",IF(ISERROR(SEARCH(CONCATENATE("/",AT$3,"/"),$DC51)&gt;0),AT$3,""))</f>
        <v/>
      </c>
      <c r="AU51" s="37" t="str">
        <f aca="false">IF($DC51="","",IF(ISERROR(SEARCH(CONCATENATE("/",AU$3,"/"),$DC51)&gt;0),AU$3,""))</f>
        <v/>
      </c>
      <c r="AV51" s="37" t="str">
        <f aca="false">IF($DC51="","",IF(ISERROR(SEARCH(CONCATENATE("/",AV$3,"/"),$DC51)&gt;0),AV$3,""))</f>
        <v/>
      </c>
      <c r="AW51" s="37" t="str">
        <f aca="false">IF($DC51="","",IF(ISERROR(SEARCH(CONCATENATE("/",AW$3,"/"),$DC51)&gt;0),AW$3,""))</f>
        <v/>
      </c>
      <c r="AX51" s="37" t="str">
        <f aca="false">IF($DC51="","",IF(ISERROR(SEARCH(CONCATENATE("/",AX$3,"/"),$DC51)&gt;0),AX$3,""))</f>
        <v/>
      </c>
      <c r="AY51" s="37" t="str">
        <f aca="false">IF($DC51="","",IF(ISERROR(SEARCH(CONCATENATE("/",AY$3,"/"),$DC51)&gt;0),AY$3,""))</f>
        <v/>
      </c>
      <c r="AZ51" s="37" t="str">
        <f aca="false">IF($DC51="","",IF(ISERROR(SEARCH(CONCATENATE("/",AZ$3,"/"),$DC51)&gt;0),AZ$3,""))</f>
        <v/>
      </c>
      <c r="BA51" s="37" t="str">
        <f aca="false">IF($DC51="","",IF(ISERROR(SEARCH(CONCATENATE("/",BA$3,"/"),$DC51)&gt;0),BA$3,""))</f>
        <v/>
      </c>
      <c r="BB51" s="37" t="str">
        <f aca="false">IF($DC51="","",IF(ISERROR(SEARCH(CONCATENATE("/",BB$3,"/"),$DC51)&gt;0),BB$3,""))</f>
        <v/>
      </c>
      <c r="BC51" s="37" t="str">
        <f aca="false">IF($DC51="","",IF(ISERROR(SEARCH(CONCATENATE("/",BC$3,"/"),$DC51)&gt;0),BC$3,""))</f>
        <v/>
      </c>
      <c r="BD51" s="37" t="str">
        <f aca="false">IF($DC51="","",IF(ISERROR(SEARCH(CONCATENATE("/",BD$3,"/"),$DC51)&gt;0),BD$3,""))</f>
        <v/>
      </c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DA51" s="15" t="str">
        <f aca="false">IF(MOD(ROW()-5,3)=0,CONCATENATE("/",B51,"/",C51,"/",D51,"/",E51,"/",F51,"/",G51,"/",H51,"/",I51,"/",J51,"/",K51,"/",L51,"/",M51,"/",N51,"/",O51,"/"),"")</f>
        <v/>
      </c>
      <c r="DB51" s="15" t="str">
        <f aca="false">IF(MOD(ROW()-5,3)=0,CONCATENATE("/",P51,"/",Q51,"/",R51,"/",S51,"/",T51,"/",U51,"/",V51,"/",W51,"/",X51,"/",Y51,"/"),"")</f>
        <v/>
      </c>
      <c r="DC51" s="15" t="str">
        <f aca="false">CONCATENATE(DA51,DB51)</f>
        <v/>
      </c>
      <c r="DD51" s="15"/>
      <c r="DE51" s="15"/>
      <c r="DF51" s="15"/>
      <c r="DG51" s="15"/>
      <c r="FQ51" s="110"/>
      <c r="FR51" s="111"/>
      <c r="FS51" s="110"/>
      <c r="FT51" s="110"/>
      <c r="FU51" s="111"/>
      <c r="FV51" s="110"/>
      <c r="FW51" s="110"/>
      <c r="FX51" s="111"/>
      <c r="FY51" s="110"/>
      <c r="FZ51" s="110"/>
      <c r="GA51" s="111"/>
      <c r="GB51" s="110"/>
      <c r="GC51" s="110"/>
      <c r="GD51" s="111"/>
      <c r="GE51" s="110"/>
      <c r="GF51" s="110"/>
      <c r="GG51" s="111"/>
      <c r="GH51" s="110"/>
      <c r="GI51" s="110"/>
      <c r="GJ51" s="111"/>
      <c r="GK51" s="110"/>
      <c r="GL51" s="110"/>
      <c r="GM51" s="111"/>
      <c r="GN51" s="110"/>
      <c r="GO51" s="110"/>
      <c r="GP51" s="111"/>
      <c r="GQ51" s="110"/>
      <c r="GR51" s="110"/>
    </row>
    <row r="52" customFormat="false" ht="21" hidden="false" customHeight="true" outlineLevel="0" collapsed="false">
      <c r="A52" s="23" t="n">
        <v>4</v>
      </c>
      <c r="B52" s="36" t="s">
        <v>171</v>
      </c>
      <c r="C52" s="36" t="s">
        <v>67</v>
      </c>
      <c r="D52" s="51" t="s">
        <v>105</v>
      </c>
      <c r="E52" s="52" t="s">
        <v>74</v>
      </c>
      <c r="F52" s="49"/>
      <c r="G52" s="49"/>
      <c r="H52" s="36" t="s">
        <v>68</v>
      </c>
      <c r="I52" s="36" t="s">
        <v>67</v>
      </c>
      <c r="J52" s="59" t="s">
        <v>67</v>
      </c>
      <c r="K52" s="51" t="s">
        <v>68</v>
      </c>
      <c r="L52" s="36" t="s">
        <v>68</v>
      </c>
      <c r="M52" s="106" t="s">
        <v>132</v>
      </c>
      <c r="N52" s="36" t="s">
        <v>104</v>
      </c>
      <c r="O52" s="32" t="s">
        <v>71</v>
      </c>
      <c r="P52" s="53" t="s">
        <v>105</v>
      </c>
      <c r="Q52" s="36" t="s">
        <v>172</v>
      </c>
      <c r="R52" s="36" t="s">
        <v>107</v>
      </c>
      <c r="S52" s="36" t="s">
        <v>133</v>
      </c>
      <c r="T52" s="36"/>
      <c r="U52" s="36"/>
      <c r="V52" s="36"/>
      <c r="W52" s="36"/>
      <c r="X52" s="36"/>
      <c r="Y52" s="36"/>
      <c r="AA52" s="37" t="str">
        <f aca="false">IF($DC52="","",IF(ISERROR(SEARCH(CONCATENATE("/",AA$3,"/"),$DC52)&gt;0),AA$3,""))</f>
        <v/>
      </c>
      <c r="AB52" s="37" t="str">
        <f aca="false">IF($DC52="","",IF(ISERROR(SEARCH(CONCATENATE("/",AB$3,"/"),$DC52)&gt;0),AB$3,""))</f>
        <v/>
      </c>
      <c r="AC52" s="37" t="str">
        <f aca="false">IF($DC52="","",IF(ISERROR(SEARCH(CONCATENATE("/",AC$3,"/"),$DC52)&gt;0),AC$3,""))</f>
        <v/>
      </c>
      <c r="AD52" s="37" t="str">
        <f aca="false">IF($DC52="","",IF(ISERROR(SEARCH(CONCATENATE("/",AD$3,"/"),$DC52)&gt;0),AD$3,""))</f>
        <v/>
      </c>
      <c r="AE52" s="37" t="str">
        <f aca="false">IF($DC52="","",IF(ISERROR(SEARCH(CONCATENATE("/",AE$3,"/"),$DC52)&gt;0),AE$3,""))</f>
        <v/>
      </c>
      <c r="AF52" s="37" t="str">
        <f aca="false">IF($DC52="","",IF(ISERROR(SEARCH(CONCATENATE("/",AF$3,"/"),$DC52)&gt;0),AF$3,""))</f>
        <v/>
      </c>
      <c r="AG52" s="37" t="str">
        <f aca="false">IF($DC52="","",IF(ISERROR(SEARCH(CONCATENATE("/",AG$3,"/"),$DC52)&gt;0),AG$3,""))</f>
        <v/>
      </c>
      <c r="AH52" s="37" t="str">
        <f aca="false">IF($DC52="","",IF(ISERROR(SEARCH(CONCATENATE("/",AH$3,"/"),$DC52)&gt;0),AH$3,""))</f>
        <v/>
      </c>
      <c r="AI52" s="37" t="str">
        <f aca="false">IF($DC52="","",IF(ISERROR(SEARCH(CONCATENATE("/",AI$3,"/"),$DC52)&gt;0),AI$3,""))</f>
        <v/>
      </c>
      <c r="AJ52" s="37" t="str">
        <f aca="false">IF($DC52="","",IF(ISERROR(SEARCH(CONCATENATE("/",AJ$3,"/"),$DC52)&gt;0),AJ$3,""))</f>
        <v/>
      </c>
      <c r="AK52" s="37" t="str">
        <f aca="false">IF($DC52="","",IF(ISERROR(SEARCH(CONCATENATE("/",AK$3,"/"),$DC52)&gt;0),AK$3,""))</f>
        <v/>
      </c>
      <c r="AL52" s="37" t="str">
        <f aca="false">IF($DC52="","",IF(ISERROR(SEARCH(CONCATENATE("/",AL$3,"/"),$DC52)&gt;0),AL$3,""))</f>
        <v/>
      </c>
      <c r="AM52" s="37" t="str">
        <f aca="false">IF($DC52="","",IF(ISERROR(SEARCH(CONCATENATE("/",AM$3,"/"),$DC52)&gt;0),AM$3,""))</f>
        <v/>
      </c>
      <c r="AN52" s="37" t="str">
        <f aca="false">IF($DC52="","",IF(ISERROR(SEARCH(CONCATENATE("/",AN$3,"/"),$DC52)&gt;0),AN$3,""))</f>
        <v/>
      </c>
      <c r="AO52" s="37" t="str">
        <f aca="false">IF($DC52="","",IF(ISERROR(SEARCH(CONCATENATE("/",AO$3,"/"),$DC52)&gt;0),AO$3,""))</f>
        <v/>
      </c>
      <c r="AP52" s="37" t="str">
        <f aca="false">IF($DC52="","",IF(ISERROR(SEARCH(CONCATENATE("/",AP$3,"/"),$DC52)&gt;0),AP$3,""))</f>
        <v/>
      </c>
      <c r="AQ52" s="37" t="str">
        <f aca="false">IF($DC52="","",IF(ISERROR(SEARCH(CONCATENATE("/",AQ$3,"/"),$DC52)&gt;0),AQ$3,""))</f>
        <v/>
      </c>
      <c r="AR52" s="37" t="str">
        <f aca="false">IF($DC52="","",IF(ISERROR(SEARCH(CONCATENATE("/",AR$3,"/"),$DC52)&gt;0),AR$3,""))</f>
        <v/>
      </c>
      <c r="AS52" s="37" t="str">
        <f aca="false">IF($DC52="","",IF(ISERROR(SEARCH(CONCATENATE("/",AS$3,"/"),$DC52)&gt;0),AS$3,""))</f>
        <v/>
      </c>
      <c r="AT52" s="37" t="str">
        <f aca="false">IF($DC52="","",IF(ISERROR(SEARCH(CONCATENATE("/",AT$3,"/"),$DC52)&gt;0),AT$3,""))</f>
        <v/>
      </c>
      <c r="AU52" s="37" t="str">
        <f aca="false">IF($DC52="","",IF(ISERROR(SEARCH(CONCATENATE("/",AU$3,"/"),$DC52)&gt;0),AU$3,""))</f>
        <v/>
      </c>
      <c r="AV52" s="37" t="str">
        <f aca="false">IF($DC52="","",IF(ISERROR(SEARCH(CONCATENATE("/",AV$3,"/"),$DC52)&gt;0),AV$3,""))</f>
        <v/>
      </c>
      <c r="AW52" s="37" t="str">
        <f aca="false">IF($DC52="","",IF(ISERROR(SEARCH(CONCATENATE("/",AW$3,"/"),$DC52)&gt;0),AW$3,""))</f>
        <v/>
      </c>
      <c r="AX52" s="37" t="str">
        <f aca="false">IF($DC52="","",IF(ISERROR(SEARCH(CONCATENATE("/",AX$3,"/"),$DC52)&gt;0),AX$3,""))</f>
        <v/>
      </c>
      <c r="AY52" s="37" t="str">
        <f aca="false">IF($DC52="","",IF(ISERROR(SEARCH(CONCATENATE("/",AY$3,"/"),$DC52)&gt;0),AY$3,""))</f>
        <v/>
      </c>
      <c r="AZ52" s="37" t="str">
        <f aca="false">IF($DC52="","",IF(ISERROR(SEARCH(CONCATENATE("/",AZ$3,"/"),$DC52)&gt;0),AZ$3,""))</f>
        <v/>
      </c>
      <c r="BA52" s="37" t="str">
        <f aca="false">IF($DC52="","",IF(ISERROR(SEARCH(CONCATENATE("/",BA$3,"/"),$DC52)&gt;0),BA$3,""))</f>
        <v/>
      </c>
      <c r="BB52" s="37" t="str">
        <f aca="false">IF($DC52="","",IF(ISERROR(SEARCH(CONCATENATE("/",BB$3,"/"),$DC52)&gt;0),BB$3,""))</f>
        <v/>
      </c>
      <c r="BC52" s="37" t="str">
        <f aca="false">IF($DC52="","",IF(ISERROR(SEARCH(CONCATENATE("/",BC$3,"/"),$DC52)&gt;0),BC$3,""))</f>
        <v/>
      </c>
      <c r="BD52" s="37" t="str">
        <f aca="false">IF($DC52="","",IF(ISERROR(SEARCH(CONCATENATE("/",BD$3,"/"),$DC52)&gt;0),BD$3,""))</f>
        <v/>
      </c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DA52" s="15" t="str">
        <f aca="false">IF(MOD(ROW()-5,3)=0,CONCATENATE("/",B52,"/",C52,"/",D52,"/",E52,"/",F52,"/",G52,"/",H52,"/",I52,"/",J52,"/",K52,"/",L52,"/",M52,"/",N52,"/",O52,"/"),"")</f>
        <v/>
      </c>
      <c r="DB52" s="15" t="str">
        <f aca="false">IF(MOD(ROW()-5,3)=0,CONCATENATE("/",P52,"/",Q52,"/",R52,"/",S52,"/",T52,"/",U52,"/",V52,"/",W52,"/",X52,"/",Y52,"/"),"")</f>
        <v/>
      </c>
      <c r="DC52" s="15" t="str">
        <f aca="false">CONCATENATE(DA52,DB52)</f>
        <v/>
      </c>
      <c r="DD52" s="15"/>
      <c r="DE52" s="15"/>
      <c r="DF52" s="15"/>
      <c r="DG52" s="15"/>
      <c r="FQ52" s="110"/>
      <c r="FR52" s="111"/>
      <c r="FS52" s="110"/>
      <c r="FT52" s="110"/>
      <c r="FU52" s="111"/>
      <c r="FV52" s="110"/>
      <c r="FW52" s="110"/>
      <c r="FX52" s="111"/>
      <c r="FY52" s="110"/>
      <c r="FZ52" s="110"/>
      <c r="GA52" s="111"/>
      <c r="GB52" s="110"/>
      <c r="GC52" s="110"/>
      <c r="GD52" s="111"/>
      <c r="GE52" s="110"/>
      <c r="GF52" s="110"/>
      <c r="GG52" s="111"/>
      <c r="GH52" s="110"/>
      <c r="GI52" s="110"/>
      <c r="GJ52" s="111"/>
      <c r="GK52" s="110"/>
      <c r="GL52" s="110"/>
      <c r="GM52" s="111"/>
      <c r="GN52" s="110"/>
      <c r="GO52" s="110"/>
      <c r="GP52" s="111"/>
      <c r="GQ52" s="110"/>
      <c r="GR52" s="110"/>
    </row>
    <row r="53" customFormat="false" ht="21" hidden="false" customHeight="true" outlineLevel="0" collapsed="false">
      <c r="A53" s="23"/>
      <c r="B53" s="39" t="s">
        <v>173</v>
      </c>
      <c r="C53" s="39" t="s">
        <v>81</v>
      </c>
      <c r="D53" s="55" t="s">
        <v>28</v>
      </c>
      <c r="E53" s="39" t="s">
        <v>86</v>
      </c>
      <c r="F53" s="40"/>
      <c r="G53" s="40"/>
      <c r="H53" s="39" t="s">
        <v>113</v>
      </c>
      <c r="I53" s="39" t="s">
        <v>29</v>
      </c>
      <c r="J53" s="62" t="n">
        <v>14</v>
      </c>
      <c r="K53" s="55" t="s">
        <v>75</v>
      </c>
      <c r="L53" s="39" t="s">
        <v>60</v>
      </c>
      <c r="M53" s="38" t="s">
        <v>174</v>
      </c>
      <c r="N53" s="39" t="s">
        <v>110</v>
      </c>
      <c r="O53" s="38" t="s">
        <v>175</v>
      </c>
      <c r="P53" s="39" t="s">
        <v>123</v>
      </c>
      <c r="Q53" s="39" t="s">
        <v>176</v>
      </c>
      <c r="R53" s="39" t="s">
        <v>111</v>
      </c>
      <c r="S53" s="39"/>
      <c r="T53" s="39"/>
      <c r="U53" s="39"/>
      <c r="V53" s="39"/>
      <c r="W53" s="39"/>
      <c r="X53" s="39"/>
      <c r="Y53" s="39"/>
      <c r="AA53" s="37" t="str">
        <f aca="false">IF($DC53="","",IF(ISERROR(SEARCH(CONCATENATE("/",AA$3,"/"),$DC53)&gt;0),AA$3,""))</f>
        <v>02</v>
      </c>
      <c r="AB53" s="37" t="str">
        <f aca="false">IF($DC53="","",IF(ISERROR(SEARCH(CONCATENATE("/",AB$3,"/"),$DC53)&gt;0),AB$3,""))</f>
        <v>1</v>
      </c>
      <c r="AC53" s="37" t="str">
        <f aca="false">IF($DC53="","",IF(ISERROR(SEARCH(CONCATENATE("/",AC$3,"/"),$DC53)&gt;0),AC$3,""))</f>
        <v/>
      </c>
      <c r="AD53" s="37" t="str">
        <f aca="false">IF($DC53="","",IF(ISERROR(SEARCH(CONCATENATE("/",AD$3,"/"),$DC53)&gt;0),AD$3,""))</f>
        <v/>
      </c>
      <c r="AE53" s="37" t="n">
        <f aca="false">IF($DC53="","",IF(ISERROR(SEARCH(CONCATENATE("/",AE$3,"/"),$DC53)&gt;0),AE$3,""))</f>
        <v>4</v>
      </c>
      <c r="AF53" s="37" t="str">
        <f aca="false">IF($DC53="","",IF(ISERROR(SEARCH(CONCATENATE("/",AF$3,"/"),$DC53)&gt;0),AF$3,""))</f>
        <v/>
      </c>
      <c r="AG53" s="37" t="str">
        <f aca="false">IF($DC53="","",IF(ISERROR(SEARCH(CONCATENATE("/",AG$3,"/"),$DC53)&gt;0),AG$3,""))</f>
        <v/>
      </c>
      <c r="AH53" s="37" t="str">
        <f aca="false">IF($DC53="","",IF(ISERROR(SEARCH(CONCATENATE("/",AH$3,"/"),$DC53)&gt;0),AH$3,""))</f>
        <v/>
      </c>
      <c r="AI53" s="37" t="str">
        <f aca="false">IF($DC53="","",IF(ISERROR(SEARCH(CONCATENATE("/",AI$3,"/"),$DC53)&gt;0),AI$3,""))</f>
        <v/>
      </c>
      <c r="AJ53" s="37" t="n">
        <f aca="false">IF($DC53="","",IF(ISERROR(SEARCH(CONCATENATE("/",AJ$3,"/"),$DC53)&gt;0),AJ$3,""))</f>
        <v>11</v>
      </c>
      <c r="AK53" s="37" t="n">
        <f aca="false">IF($DC53="","",IF(ISERROR(SEARCH(CONCATENATE("/",AK$3,"/"),$DC53)&gt;0),AK$3,""))</f>
        <v>13</v>
      </c>
      <c r="AL53" s="37" t="str">
        <f aca="false">IF($DC53="","",IF(ISERROR(SEARCH(CONCATENATE("/",AL$3,"/"),$DC53)&gt;0),AL$3,""))</f>
        <v/>
      </c>
      <c r="AM53" s="37" t="str">
        <f aca="false">IF($DC53="","",IF(ISERROR(SEARCH(CONCATENATE("/",AM$3,"/"),$DC53)&gt;0),AM$3,""))</f>
        <v/>
      </c>
      <c r="AN53" s="37" t="str">
        <f aca="false">IF($DC53="","",IF(ISERROR(SEARCH(CONCATENATE("/",AN$3,"/"),$DC53)&gt;0),AN$3,""))</f>
        <v/>
      </c>
      <c r="AO53" s="37" t="str">
        <f aca="false">IF($DC53="","",IF(ISERROR(SEARCH(CONCATENATE("/",AO$3,"/"),$DC53)&gt;0),AO$3,""))</f>
        <v/>
      </c>
      <c r="AP53" s="37" t="str">
        <f aca="false">IF($DC53="","",IF(ISERROR(SEARCH(CONCATENATE("/",AP$3,"/"),$DC53)&gt;0),AP$3,""))</f>
        <v/>
      </c>
      <c r="AQ53" s="37" t="str">
        <f aca="false">IF($DC53="","",IF(ISERROR(SEARCH(CONCATENATE("/",AQ$3,"/"),$DC53)&gt;0),AQ$3,""))</f>
        <v/>
      </c>
      <c r="AR53" s="37" t="str">
        <f aca="false">IF($DC53="","",IF(ISERROR(SEARCH(CONCATENATE("/",AR$3,"/"),$DC53)&gt;0),AR$3,""))</f>
        <v/>
      </c>
      <c r="AS53" s="37" t="str">
        <f aca="false">IF($DC53="","",IF(ISERROR(SEARCH(CONCATENATE("/",AS$3,"/"),$DC53)&gt;0),AS$3,""))</f>
        <v/>
      </c>
      <c r="AT53" s="37" t="str">
        <f aca="false">IF($DC53="","",IF(ISERROR(SEARCH(CONCATENATE("/",AT$3,"/"),$DC53)&gt;0),AT$3,""))</f>
        <v/>
      </c>
      <c r="AU53" s="37" t="str">
        <f aca="false">IF($DC53="","",IF(ISERROR(SEARCH(CONCATENATE("/",AU$3,"/"),$DC53)&gt;0),AU$3,""))</f>
        <v/>
      </c>
      <c r="AV53" s="37" t="n">
        <f aca="false">IF($DC53="","",IF(ISERROR(SEARCH(CONCATENATE("/",AV$3,"/"),$DC53)&gt;0),AV$3,""))</f>
        <v>34</v>
      </c>
      <c r="AW53" s="37" t="str">
        <f aca="false">IF($DC53="","",IF(ISERROR(SEARCH(CONCATENATE("/",AW$3,"/"),$DC53)&gt;0),AW$3,""))</f>
        <v/>
      </c>
      <c r="AX53" s="37" t="n">
        <f aca="false">IF($DC53="","",IF(ISERROR(SEARCH(CONCATENATE("/",AX$3,"/"),$DC53)&gt;0),AX$3,""))</f>
        <v>36</v>
      </c>
      <c r="AY53" s="37" t="str">
        <f aca="false">IF($DC53="","",IF(ISERROR(SEARCH(CONCATENATE("/",AY$3,"/"),$DC53)&gt;0),AY$3,""))</f>
        <v/>
      </c>
      <c r="AZ53" s="37" t="str">
        <f aca="false">IF($DC53="","",IF(ISERROR(SEARCH(CONCATENATE("/",AZ$3,"/"),$DC53)&gt;0),AZ$3,""))</f>
        <v/>
      </c>
      <c r="BA53" s="37" t="str">
        <f aca="false">IF($DC53="","",IF(ISERROR(SEARCH(CONCATENATE("/",BA$3,"/"),$DC53)&gt;0),BA$3,""))</f>
        <v/>
      </c>
      <c r="BB53" s="37" t="str">
        <f aca="false">IF($DC53="","",IF(ISERROR(SEARCH(CONCATENATE("/",BB$3,"/"),$DC53)&gt;0),BB$3,""))</f>
        <v/>
      </c>
      <c r="BC53" s="37" t="str">
        <f aca="false">IF($DC53="","",IF(ISERROR(SEARCH(CONCATENATE("/",BC$3,"/"),$DC53)&gt;0),BC$3,""))</f>
        <v>czyt</v>
      </c>
      <c r="BD53" s="37" t="str">
        <f aca="false">IF($DC53="","",IF(ISERROR(SEARCH(CONCATENATE("/",BD$3,"/"),$DC53)&gt;0),BD$3,""))</f>
        <v>P</v>
      </c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DA53" s="15" t="str">
        <f aca="false">IF(MOD(ROW()-5,3)=0,CONCATENATE("/",B53,"/",C53,"/",D53,"/",E53,"/",F53,"/",G53,"/",H53,"/",I53,"/",J53,"/",K53,"/",L53,"/",M53,"/",N53,"/",O53,"/"),"")</f>
        <v>/39/37/23/2/25///5/3/14/16/6/33/35/26/8/7/</v>
      </c>
      <c r="DB53" s="15" t="str">
        <f aca="false">IF(MOD(ROW()-5,3)=0,CONCATENATE("/",P53,"/",Q53,"/",R53,"/",S53,"/",T53,"/",U53,"/",V53,"/",W53,"/",X53,"/",Y53,"/"),"")</f>
        <v>/24/28/15/22////////</v>
      </c>
      <c r="DC53" s="15" t="str">
        <f aca="false">CONCATENATE(DA53,DB53)</f>
        <v>/39/37/23/2/25///5/3/14/16/6/33/35/26/8/7//24/28/15/22////////</v>
      </c>
      <c r="DD53" s="15"/>
      <c r="DE53" s="15"/>
      <c r="DF53" s="15"/>
      <c r="DG53" s="15"/>
      <c r="FQ53" s="110"/>
      <c r="FR53" s="111"/>
      <c r="FS53" s="110"/>
      <c r="FT53" s="110"/>
      <c r="FU53" s="111"/>
      <c r="FV53" s="110"/>
      <c r="FW53" s="110"/>
      <c r="FX53" s="111"/>
      <c r="FY53" s="110"/>
      <c r="FZ53" s="110"/>
      <c r="GA53" s="111"/>
      <c r="GB53" s="110"/>
      <c r="GC53" s="110"/>
      <c r="GD53" s="111"/>
      <c r="GE53" s="110"/>
      <c r="GF53" s="110"/>
      <c r="GG53" s="111"/>
      <c r="GH53" s="110"/>
      <c r="GI53" s="110"/>
      <c r="GJ53" s="111"/>
      <c r="GK53" s="110"/>
      <c r="GL53" s="110"/>
      <c r="GM53" s="111"/>
      <c r="GN53" s="110"/>
      <c r="GO53" s="110"/>
      <c r="GP53" s="111"/>
      <c r="GQ53" s="110"/>
      <c r="GR53" s="110"/>
    </row>
    <row r="54" customFormat="false" ht="21" hidden="false" customHeight="true" outlineLevel="0" collapsed="false">
      <c r="A54" s="23"/>
      <c r="B54" s="50" t="s">
        <v>177</v>
      </c>
      <c r="C54" s="43" t="s">
        <v>87</v>
      </c>
      <c r="D54" s="57" t="s">
        <v>181</v>
      </c>
      <c r="E54" s="112" t="s">
        <v>100</v>
      </c>
      <c r="F54" s="44"/>
      <c r="G54" s="44"/>
      <c r="H54" s="50" t="s">
        <v>148</v>
      </c>
      <c r="I54" s="43" t="s">
        <v>178</v>
      </c>
      <c r="J54" s="64" t="s">
        <v>127</v>
      </c>
      <c r="K54" s="57" t="s">
        <v>88</v>
      </c>
      <c r="L54" s="43" t="s">
        <v>66</v>
      </c>
      <c r="M54" s="68" t="s">
        <v>165</v>
      </c>
      <c r="N54" s="43" t="s">
        <v>116</v>
      </c>
      <c r="O54" s="42" t="s">
        <v>179</v>
      </c>
      <c r="P54" s="43" t="s">
        <v>128</v>
      </c>
      <c r="Q54" s="43" t="s">
        <v>180</v>
      </c>
      <c r="R54" s="43" t="s">
        <v>94</v>
      </c>
      <c r="S54" s="43" t="s">
        <v>140</v>
      </c>
      <c r="T54" s="43"/>
      <c r="U54" s="43"/>
      <c r="V54" s="43"/>
      <c r="W54" s="43"/>
      <c r="X54" s="43"/>
      <c r="Y54" s="43"/>
      <c r="AA54" s="37" t="str">
        <f aca="false">IF($DC54="","",IF(ISERROR(SEARCH(CONCATENATE("/",AA$3,"/"),$DC54)&gt;0),AA$3,""))</f>
        <v/>
      </c>
      <c r="AB54" s="37" t="str">
        <f aca="false">IF($DC54="","",IF(ISERROR(SEARCH(CONCATENATE("/",AB$3,"/"),$DC54)&gt;0),AB$3,""))</f>
        <v/>
      </c>
      <c r="AC54" s="37" t="str">
        <f aca="false">IF($DC54="","",IF(ISERROR(SEARCH(CONCATENATE("/",AC$3,"/"),$DC54)&gt;0),AC$3,""))</f>
        <v/>
      </c>
      <c r="AD54" s="37" t="str">
        <f aca="false">IF($DC54="","",IF(ISERROR(SEARCH(CONCATENATE("/",AD$3,"/"),$DC54)&gt;0),AD$3,""))</f>
        <v/>
      </c>
      <c r="AE54" s="37" t="str">
        <f aca="false">IF($DC54="","",IF(ISERROR(SEARCH(CONCATENATE("/",AE$3,"/"),$DC54)&gt;0),AE$3,""))</f>
        <v/>
      </c>
      <c r="AF54" s="37" t="str">
        <f aca="false">IF($DC54="","",IF(ISERROR(SEARCH(CONCATENATE("/",AF$3,"/"),$DC54)&gt;0),AF$3,""))</f>
        <v/>
      </c>
      <c r="AG54" s="37" t="str">
        <f aca="false">IF($DC54="","",IF(ISERROR(SEARCH(CONCATENATE("/",AG$3,"/"),$DC54)&gt;0),AG$3,""))</f>
        <v/>
      </c>
      <c r="AH54" s="37" t="str">
        <f aca="false">IF($DC54="","",IF(ISERROR(SEARCH(CONCATENATE("/",AH$3,"/"),$DC54)&gt;0),AH$3,""))</f>
        <v/>
      </c>
      <c r="AI54" s="37" t="str">
        <f aca="false">IF($DC54="","",IF(ISERROR(SEARCH(CONCATENATE("/",AI$3,"/"),$DC54)&gt;0),AI$3,""))</f>
        <v/>
      </c>
      <c r="AJ54" s="37" t="str">
        <f aca="false">IF($DC54="","",IF(ISERROR(SEARCH(CONCATENATE("/",AJ$3,"/"),$DC54)&gt;0),AJ$3,""))</f>
        <v/>
      </c>
      <c r="AK54" s="37" t="str">
        <f aca="false">IF($DC54="","",IF(ISERROR(SEARCH(CONCATENATE("/",AK$3,"/"),$DC54)&gt;0),AK$3,""))</f>
        <v/>
      </c>
      <c r="AL54" s="37" t="str">
        <f aca="false">IF($DC54="","",IF(ISERROR(SEARCH(CONCATENATE("/",AL$3,"/"),$DC54)&gt;0),AL$3,""))</f>
        <v/>
      </c>
      <c r="AM54" s="37" t="str">
        <f aca="false">IF($DC54="","",IF(ISERROR(SEARCH(CONCATENATE("/",AM$3,"/"),$DC54)&gt;0),AM$3,""))</f>
        <v/>
      </c>
      <c r="AN54" s="37" t="str">
        <f aca="false">IF($DC54="","",IF(ISERROR(SEARCH(CONCATENATE("/",AN$3,"/"),$DC54)&gt;0),AN$3,""))</f>
        <v/>
      </c>
      <c r="AO54" s="37" t="str">
        <f aca="false">IF($DC54="","",IF(ISERROR(SEARCH(CONCATENATE("/",AO$3,"/"),$DC54)&gt;0),AO$3,""))</f>
        <v/>
      </c>
      <c r="AP54" s="37" t="str">
        <f aca="false">IF($DC54="","",IF(ISERROR(SEARCH(CONCATENATE("/",AP$3,"/"),$DC54)&gt;0),AP$3,""))</f>
        <v/>
      </c>
      <c r="AQ54" s="37" t="str">
        <f aca="false">IF($DC54="","",IF(ISERROR(SEARCH(CONCATENATE("/",AQ$3,"/"),$DC54)&gt;0),AQ$3,""))</f>
        <v/>
      </c>
      <c r="AR54" s="37" t="str">
        <f aca="false">IF($DC54="","",IF(ISERROR(SEARCH(CONCATENATE("/",AR$3,"/"),$DC54)&gt;0),AR$3,""))</f>
        <v/>
      </c>
      <c r="AS54" s="37" t="str">
        <f aca="false">IF($DC54="","",IF(ISERROR(SEARCH(CONCATENATE("/",AS$3,"/"),$DC54)&gt;0),AS$3,""))</f>
        <v/>
      </c>
      <c r="AT54" s="37" t="str">
        <f aca="false">IF($DC54="","",IF(ISERROR(SEARCH(CONCATENATE("/",AT$3,"/"),$DC54)&gt;0),AT$3,""))</f>
        <v/>
      </c>
      <c r="AU54" s="37" t="str">
        <f aca="false">IF($DC54="","",IF(ISERROR(SEARCH(CONCATENATE("/",AU$3,"/"),$DC54)&gt;0),AU$3,""))</f>
        <v/>
      </c>
      <c r="AV54" s="37" t="str">
        <f aca="false">IF($DC54="","",IF(ISERROR(SEARCH(CONCATENATE("/",AV$3,"/"),$DC54)&gt;0),AV$3,""))</f>
        <v/>
      </c>
      <c r="AW54" s="37" t="str">
        <f aca="false">IF($DC54="","",IF(ISERROR(SEARCH(CONCATENATE("/",AW$3,"/"),$DC54)&gt;0),AW$3,""))</f>
        <v/>
      </c>
      <c r="AX54" s="37" t="str">
        <f aca="false">IF($DC54="","",IF(ISERROR(SEARCH(CONCATENATE("/",AX$3,"/"),$DC54)&gt;0),AX$3,""))</f>
        <v/>
      </c>
      <c r="AY54" s="37" t="str">
        <f aca="false">IF($DC54="","",IF(ISERROR(SEARCH(CONCATENATE("/",AY$3,"/"),$DC54)&gt;0),AY$3,""))</f>
        <v/>
      </c>
      <c r="AZ54" s="37" t="str">
        <f aca="false">IF($DC54="","",IF(ISERROR(SEARCH(CONCATENATE("/",AZ$3,"/"),$DC54)&gt;0),AZ$3,""))</f>
        <v/>
      </c>
      <c r="BA54" s="37" t="str">
        <f aca="false">IF($DC54="","",IF(ISERROR(SEARCH(CONCATENATE("/",BA$3,"/"),$DC54)&gt;0),BA$3,""))</f>
        <v/>
      </c>
      <c r="BB54" s="37" t="str">
        <f aca="false">IF($DC54="","",IF(ISERROR(SEARCH(CONCATENATE("/",BB$3,"/"),$DC54)&gt;0),BB$3,""))</f>
        <v/>
      </c>
      <c r="BC54" s="37" t="str">
        <f aca="false">IF($DC54="","",IF(ISERROR(SEARCH(CONCATENATE("/",BC$3,"/"),$DC54)&gt;0),BC$3,""))</f>
        <v/>
      </c>
      <c r="BD54" s="37" t="str">
        <f aca="false">IF($DC54="","",IF(ISERROR(SEARCH(CONCATENATE("/",BD$3,"/"),$DC54)&gt;0),BD$3,""))</f>
        <v/>
      </c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DA54" s="15" t="str">
        <f aca="false">IF(MOD(ROW()-5,3)=0,CONCATENATE("/",B54,"/",C54,"/",D54,"/",E54,"/",F54,"/",G54,"/",H54,"/",I54,"/",J54,"/",K54,"/",L54,"/",M54,"/",N54,"/",O54,"/"),"")</f>
        <v/>
      </c>
      <c r="DB54" s="15" t="str">
        <f aca="false">IF(MOD(ROW()-5,3)=0,CONCATENATE("/",P54,"/",Q54,"/",R54,"/",S54,"/",T54,"/",U54,"/",V54,"/",W54,"/",X54,"/",Y54,"/"),"")</f>
        <v/>
      </c>
      <c r="DC54" s="15" t="str">
        <f aca="false">CONCATENATE(DA54,DB54)</f>
        <v/>
      </c>
      <c r="DD54" s="15"/>
      <c r="DE54" s="15"/>
      <c r="DF54" s="15"/>
      <c r="DG54" s="15"/>
      <c r="FQ54" s="110"/>
      <c r="FR54" s="111"/>
      <c r="FS54" s="110"/>
      <c r="FT54" s="110"/>
      <c r="FU54" s="111"/>
      <c r="FV54" s="110"/>
      <c r="FW54" s="110"/>
      <c r="FX54" s="111"/>
      <c r="FY54" s="110"/>
      <c r="FZ54" s="110"/>
      <c r="GA54" s="111"/>
      <c r="GB54" s="110"/>
      <c r="GC54" s="110"/>
      <c r="GD54" s="111"/>
      <c r="GE54" s="110"/>
      <c r="GF54" s="110"/>
      <c r="GG54" s="111"/>
      <c r="GH54" s="110"/>
      <c r="GI54" s="110"/>
      <c r="GJ54" s="111"/>
      <c r="GK54" s="110"/>
      <c r="GL54" s="110"/>
      <c r="GM54" s="111"/>
      <c r="GN54" s="110"/>
      <c r="GO54" s="110"/>
      <c r="GP54" s="111"/>
      <c r="GQ54" s="110"/>
      <c r="GR54" s="110"/>
    </row>
    <row r="55" customFormat="false" ht="21" hidden="false" customHeight="true" outlineLevel="0" collapsed="false">
      <c r="A55" s="23" t="n">
        <v>5</v>
      </c>
      <c r="B55" s="36" t="s">
        <v>105</v>
      </c>
      <c r="C55" s="36" t="s">
        <v>74</v>
      </c>
      <c r="D55" s="51" t="s">
        <v>68</v>
      </c>
      <c r="E55" s="52" t="s">
        <v>182</v>
      </c>
      <c r="F55" s="113"/>
      <c r="G55" s="58"/>
      <c r="H55" s="52" t="s">
        <v>133</v>
      </c>
      <c r="I55" s="66" t="s">
        <v>132</v>
      </c>
      <c r="J55" s="53" t="s">
        <v>133</v>
      </c>
      <c r="K55" s="32" t="s">
        <v>67</v>
      </c>
      <c r="L55" s="39" t="s">
        <v>71</v>
      </c>
      <c r="M55" s="36" t="s">
        <v>104</v>
      </c>
      <c r="N55" s="36" t="s">
        <v>71</v>
      </c>
      <c r="O55" s="107" t="s">
        <v>105</v>
      </c>
      <c r="P55" s="51" t="s">
        <v>67</v>
      </c>
      <c r="Q55" s="36" t="s">
        <v>183</v>
      </c>
      <c r="R55" s="36" t="s">
        <v>106</v>
      </c>
      <c r="S55" s="36" t="s">
        <v>67</v>
      </c>
      <c r="T55" s="36"/>
      <c r="U55" s="36"/>
      <c r="V55" s="36"/>
      <c r="W55" s="36"/>
      <c r="X55" s="36"/>
      <c r="Y55" s="36"/>
      <c r="AA55" s="37" t="str">
        <f aca="false">IF($DC55="","",IF(ISERROR(SEARCH(CONCATENATE("/",AA$3,"/"),$DC55)&gt;0),AA$3,""))</f>
        <v/>
      </c>
      <c r="AB55" s="37" t="str">
        <f aca="false">IF($DC55="","",IF(ISERROR(SEARCH(CONCATENATE("/",AB$3,"/"),$DC55)&gt;0),AB$3,""))</f>
        <v/>
      </c>
      <c r="AC55" s="37" t="str">
        <f aca="false">IF($DC55="","",IF(ISERROR(SEARCH(CONCATENATE("/",AC$3,"/"),$DC55)&gt;0),AC$3,""))</f>
        <v/>
      </c>
      <c r="AD55" s="37" t="str">
        <f aca="false">IF($DC55="","",IF(ISERROR(SEARCH(CONCATENATE("/",AD$3,"/"),$DC55)&gt;0),AD$3,""))</f>
        <v/>
      </c>
      <c r="AE55" s="37" t="str">
        <f aca="false">IF($DC55="","",IF(ISERROR(SEARCH(CONCATENATE("/",AE$3,"/"),$DC55)&gt;0),AE$3,""))</f>
        <v/>
      </c>
      <c r="AF55" s="37" t="str">
        <f aca="false">IF($DC55="","",IF(ISERROR(SEARCH(CONCATENATE("/",AF$3,"/"),$DC55)&gt;0),AF$3,""))</f>
        <v/>
      </c>
      <c r="AG55" s="37" t="str">
        <f aca="false">IF($DC55="","",IF(ISERROR(SEARCH(CONCATENATE("/",AG$3,"/"),$DC55)&gt;0),AG$3,""))</f>
        <v/>
      </c>
      <c r="AH55" s="37" t="str">
        <f aca="false">IF($DC55="","",IF(ISERROR(SEARCH(CONCATENATE("/",AH$3,"/"),$DC55)&gt;0),AH$3,""))</f>
        <v/>
      </c>
      <c r="AI55" s="37" t="str">
        <f aca="false">IF($DC55="","",IF(ISERROR(SEARCH(CONCATENATE("/",AI$3,"/"),$DC55)&gt;0),AI$3,""))</f>
        <v/>
      </c>
      <c r="AJ55" s="37" t="str">
        <f aca="false">IF($DC55="","",IF(ISERROR(SEARCH(CONCATENATE("/",AJ$3,"/"),$DC55)&gt;0),AJ$3,""))</f>
        <v/>
      </c>
      <c r="AK55" s="37" t="str">
        <f aca="false">IF($DC55="","",IF(ISERROR(SEARCH(CONCATENATE("/",AK$3,"/"),$DC55)&gt;0),AK$3,""))</f>
        <v/>
      </c>
      <c r="AL55" s="37" t="str">
        <f aca="false">IF($DC55="","",IF(ISERROR(SEARCH(CONCATENATE("/",AL$3,"/"),$DC55)&gt;0),AL$3,""))</f>
        <v/>
      </c>
      <c r="AM55" s="37" t="str">
        <f aca="false">IF($DC55="","",IF(ISERROR(SEARCH(CONCATENATE("/",AM$3,"/"),$DC55)&gt;0),AM$3,""))</f>
        <v/>
      </c>
      <c r="AN55" s="37" t="str">
        <f aca="false">IF($DC55="","",IF(ISERROR(SEARCH(CONCATENATE("/",AN$3,"/"),$DC55)&gt;0),AN$3,""))</f>
        <v/>
      </c>
      <c r="AO55" s="37" t="str">
        <f aca="false">IF($DC55="","",IF(ISERROR(SEARCH(CONCATENATE("/",AO$3,"/"),$DC55)&gt;0),AO$3,""))</f>
        <v/>
      </c>
      <c r="AP55" s="37" t="str">
        <f aca="false">IF($DC55="","",IF(ISERROR(SEARCH(CONCATENATE("/",AP$3,"/"),$DC55)&gt;0),AP$3,""))</f>
        <v/>
      </c>
      <c r="AQ55" s="37" t="str">
        <f aca="false">IF($DC55="","",IF(ISERROR(SEARCH(CONCATENATE("/",AQ$3,"/"),$DC55)&gt;0),AQ$3,""))</f>
        <v/>
      </c>
      <c r="AR55" s="37" t="str">
        <f aca="false">IF($DC55="","",IF(ISERROR(SEARCH(CONCATENATE("/",AR$3,"/"),$DC55)&gt;0),AR$3,""))</f>
        <v/>
      </c>
      <c r="AS55" s="37" t="str">
        <f aca="false">IF($DC55="","",IF(ISERROR(SEARCH(CONCATENATE("/",AS$3,"/"),$DC55)&gt;0),AS$3,""))</f>
        <v/>
      </c>
      <c r="AT55" s="37" t="str">
        <f aca="false">IF($DC55="","",IF(ISERROR(SEARCH(CONCATENATE("/",AT$3,"/"),$DC55)&gt;0),AT$3,""))</f>
        <v/>
      </c>
      <c r="AU55" s="37" t="str">
        <f aca="false">IF($DC55="","",IF(ISERROR(SEARCH(CONCATENATE("/",AU$3,"/"),$DC55)&gt;0),AU$3,""))</f>
        <v/>
      </c>
      <c r="AV55" s="37" t="str">
        <f aca="false">IF($DC55="","",IF(ISERROR(SEARCH(CONCATENATE("/",AV$3,"/"),$DC55)&gt;0),AV$3,""))</f>
        <v/>
      </c>
      <c r="AW55" s="37" t="str">
        <f aca="false">IF($DC55="","",IF(ISERROR(SEARCH(CONCATENATE("/",AW$3,"/"),$DC55)&gt;0),AW$3,""))</f>
        <v/>
      </c>
      <c r="AX55" s="37" t="str">
        <f aca="false">IF($DC55="","",IF(ISERROR(SEARCH(CONCATENATE("/",AX$3,"/"),$DC55)&gt;0),AX$3,""))</f>
        <v/>
      </c>
      <c r="AY55" s="37" t="str">
        <f aca="false">IF($DC55="","",IF(ISERROR(SEARCH(CONCATENATE("/",AY$3,"/"),$DC55)&gt;0),AY$3,""))</f>
        <v/>
      </c>
      <c r="AZ55" s="37" t="str">
        <f aca="false">IF($DC55="","",IF(ISERROR(SEARCH(CONCATENATE("/",AZ$3,"/"),$DC55)&gt;0),AZ$3,""))</f>
        <v/>
      </c>
      <c r="BA55" s="37" t="str">
        <f aca="false">IF($DC55="","",IF(ISERROR(SEARCH(CONCATENATE("/",BA$3,"/"),$DC55)&gt;0),BA$3,""))</f>
        <v/>
      </c>
      <c r="BB55" s="37" t="str">
        <f aca="false">IF($DC55="","",IF(ISERROR(SEARCH(CONCATENATE("/",BB$3,"/"),$DC55)&gt;0),BB$3,""))</f>
        <v/>
      </c>
      <c r="BC55" s="37" t="str">
        <f aca="false">IF($DC55="","",IF(ISERROR(SEARCH(CONCATENATE("/",BC$3,"/"),$DC55)&gt;0),BC$3,""))</f>
        <v/>
      </c>
      <c r="BD55" s="37" t="str">
        <f aca="false">IF($DC55="","",IF(ISERROR(SEARCH(CONCATENATE("/",BD$3,"/"),$DC55)&gt;0),BD$3,""))</f>
        <v/>
      </c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DA55" s="15" t="str">
        <f aca="false">IF(MOD(ROW()-5,3)=0,CONCATENATE("/",B55,"/",C55,"/",D55,"/",E55,"/",F55,"/",G55,"/",H55,"/",I55,"/",J55,"/",K55,"/",L55,"/",M55,"/",N55,"/",O55,"/"),"")</f>
        <v/>
      </c>
      <c r="DB55" s="15" t="str">
        <f aca="false">IF(MOD(ROW()-5,3)=0,CONCATENATE("/",P55,"/",Q55,"/",R55,"/",S55,"/",T55,"/",U55,"/",V55,"/",W55,"/",X55,"/",Y55,"/"),"")</f>
        <v/>
      </c>
      <c r="DC55" s="15" t="str">
        <f aca="false">CONCATENATE(DA55,DB55)</f>
        <v/>
      </c>
      <c r="DD55" s="15"/>
      <c r="DE55" s="15"/>
      <c r="DF55" s="15"/>
      <c r="DG55" s="15"/>
      <c r="FQ55" s="110"/>
      <c r="FR55" s="111"/>
      <c r="FS55" s="110"/>
      <c r="FT55" s="110"/>
      <c r="FU55" s="111"/>
      <c r="FV55" s="110"/>
      <c r="FW55" s="110"/>
      <c r="FX55" s="111"/>
      <c r="FY55" s="110"/>
      <c r="FZ55" s="110"/>
      <c r="GA55" s="111"/>
      <c r="GB55" s="110"/>
      <c r="GC55" s="110"/>
      <c r="GD55" s="111"/>
      <c r="GE55" s="110"/>
      <c r="GF55" s="110"/>
      <c r="GG55" s="111"/>
      <c r="GH55" s="110"/>
      <c r="GI55" s="110"/>
      <c r="GJ55" s="111"/>
      <c r="GK55" s="110"/>
      <c r="GL55" s="110"/>
      <c r="GM55" s="111"/>
      <c r="GN55" s="110"/>
      <c r="GO55" s="110"/>
      <c r="GP55" s="111"/>
      <c r="GQ55" s="110"/>
      <c r="GR55" s="110"/>
    </row>
    <row r="56" customFormat="false" ht="21" hidden="false" customHeight="true" outlineLevel="0" collapsed="false">
      <c r="A56" s="23"/>
      <c r="B56" s="39" t="s">
        <v>28</v>
      </c>
      <c r="C56" s="39" t="s">
        <v>86</v>
      </c>
      <c r="D56" s="55" t="s">
        <v>60</v>
      </c>
      <c r="E56" s="39" t="s">
        <v>111</v>
      </c>
      <c r="F56" s="114"/>
      <c r="G56" s="61"/>
      <c r="H56" s="39"/>
      <c r="I56" s="38" t="s">
        <v>184</v>
      </c>
      <c r="J56" s="39"/>
      <c r="K56" s="39" t="s">
        <v>29</v>
      </c>
      <c r="L56" s="39" t="s">
        <v>175</v>
      </c>
      <c r="M56" s="39" t="s">
        <v>110</v>
      </c>
      <c r="N56" s="39" t="s">
        <v>185</v>
      </c>
      <c r="O56" s="55" t="s">
        <v>26</v>
      </c>
      <c r="P56" s="55" t="s">
        <v>81</v>
      </c>
      <c r="Q56" s="62" t="s">
        <v>186</v>
      </c>
      <c r="R56" s="39" t="s">
        <v>112</v>
      </c>
      <c r="S56" s="39" t="s">
        <v>85</v>
      </c>
      <c r="T56" s="39"/>
      <c r="U56" s="39"/>
      <c r="V56" s="39"/>
      <c r="W56" s="39"/>
      <c r="X56" s="39"/>
      <c r="Y56" s="39"/>
      <c r="AA56" s="37" t="str">
        <f aca="false">IF($DC56="","",IF(ISERROR(SEARCH(CONCATENATE("/",AA$3,"/"),$DC56)&gt;0),AA$3,""))</f>
        <v/>
      </c>
      <c r="AB56" s="37" t="str">
        <f aca="false">IF($DC56="","",IF(ISERROR(SEARCH(CONCATENATE("/",AB$3,"/"),$DC56)&gt;0),AB$3,""))</f>
        <v>1</v>
      </c>
      <c r="AC56" s="37" t="str">
        <f aca="false">IF($DC56="","",IF(ISERROR(SEARCH(CONCATENATE("/",AC$3,"/"),$DC56)&gt;0),AC$3,""))</f>
        <v/>
      </c>
      <c r="AD56" s="37" t="str">
        <f aca="false">IF($DC56="","",IF(ISERROR(SEARCH(CONCATENATE("/",AD$3,"/"),$DC56)&gt;0),AD$3,""))</f>
        <v/>
      </c>
      <c r="AE56" s="37" t="str">
        <f aca="false">IF($DC56="","",IF(ISERROR(SEARCH(CONCATENATE("/",AE$3,"/"),$DC56)&gt;0),AE$3,""))</f>
        <v/>
      </c>
      <c r="AF56" s="37" t="n">
        <f aca="false">IF($DC56="","",IF(ISERROR(SEARCH(CONCATENATE("/",AF$3,"/"),$DC56)&gt;0),AF$3,""))</f>
        <v>5</v>
      </c>
      <c r="AG56" s="37" t="str">
        <f aca="false">IF($DC56="","",IF(ISERROR(SEARCH(CONCATENATE("/",AG$3,"/"),$DC56)&gt;0),AG$3,""))</f>
        <v/>
      </c>
      <c r="AH56" s="37" t="str">
        <f aca="false">IF($DC56="","",IF(ISERROR(SEARCH(CONCATENATE("/",AH$3,"/"),$DC56)&gt;0),AH$3,""))</f>
        <v/>
      </c>
      <c r="AI56" s="37" t="str">
        <f aca="false">IF($DC56="","",IF(ISERROR(SEARCH(CONCATENATE("/",AI$3,"/"),$DC56)&gt;0),AI$3,""))</f>
        <v/>
      </c>
      <c r="AJ56" s="37" t="n">
        <f aca="false">IF($DC56="","",IF(ISERROR(SEARCH(CONCATENATE("/",AJ$3,"/"),$DC56)&gt;0),AJ$3,""))</f>
        <v>11</v>
      </c>
      <c r="AK56" s="37" t="n">
        <f aca="false">IF($DC56="","",IF(ISERROR(SEARCH(CONCATENATE("/",AK$3,"/"),$DC56)&gt;0),AK$3,""))</f>
        <v>13</v>
      </c>
      <c r="AL56" s="37" t="str">
        <f aca="false">IF($DC56="","",IF(ISERROR(SEARCH(CONCATENATE("/",AL$3,"/"),$DC56)&gt;0),AL$3,""))</f>
        <v/>
      </c>
      <c r="AM56" s="37" t="str">
        <f aca="false">IF($DC56="","",IF(ISERROR(SEARCH(CONCATENATE("/",AM$3,"/"),$DC56)&gt;0),AM$3,""))</f>
        <v/>
      </c>
      <c r="AN56" s="37" t="n">
        <f aca="false">IF($DC56="","",IF(ISERROR(SEARCH(CONCATENATE("/",AN$3,"/"),$DC56)&gt;0),AN$3,""))</f>
        <v>16</v>
      </c>
      <c r="AO56" s="37" t="str">
        <f aca="false">IF($DC56="","",IF(ISERROR(SEARCH(CONCATENATE("/",AO$3,"/"),$DC56)&gt;0),AO$3,""))</f>
        <v/>
      </c>
      <c r="AP56" s="37" t="str">
        <f aca="false">IF($DC56="","",IF(ISERROR(SEARCH(CONCATENATE("/",AP$3,"/"),$DC56)&gt;0),AP$3,""))</f>
        <v/>
      </c>
      <c r="AQ56" s="37" t="n">
        <f aca="false">IF($DC56="","",IF(ISERROR(SEARCH(CONCATENATE("/",AQ$3,"/"),$DC56)&gt;0),AQ$3,""))</f>
        <v>24</v>
      </c>
      <c r="AR56" s="37" t="str">
        <f aca="false">IF($DC56="","",IF(ISERROR(SEARCH(CONCATENATE("/",AR$3,"/"),$DC56)&gt;0),AR$3,""))</f>
        <v/>
      </c>
      <c r="AS56" s="37" t="str">
        <f aca="false">IF($DC56="","",IF(ISERROR(SEARCH(CONCATENATE("/",AS$3,"/"),$DC56)&gt;0),AS$3,""))</f>
        <v/>
      </c>
      <c r="AT56" s="37" t="str">
        <f aca="false">IF($DC56="","",IF(ISERROR(SEARCH(CONCATENATE("/",AT$3,"/"),$DC56)&gt;0),AT$3,""))</f>
        <v/>
      </c>
      <c r="AU56" s="37" t="str">
        <f aca="false">IF($DC56="","",IF(ISERROR(SEARCH(CONCATENATE("/",AU$3,"/"),$DC56)&gt;0),AU$3,""))</f>
        <v/>
      </c>
      <c r="AV56" s="37" t="str">
        <f aca="false">IF($DC56="","",IF(ISERROR(SEARCH(CONCATENATE("/",AV$3,"/"),$DC56)&gt;0),AV$3,""))</f>
        <v/>
      </c>
      <c r="AW56" s="37" t="str">
        <f aca="false">IF($DC56="","",IF(ISERROR(SEARCH(CONCATENATE("/",AW$3,"/"),$DC56)&gt;0),AW$3,""))</f>
        <v/>
      </c>
      <c r="AX56" s="37" t="n">
        <f aca="false">IF($DC56="","",IF(ISERROR(SEARCH(CONCATENATE("/",AX$3,"/"),$DC56)&gt;0),AX$3,""))</f>
        <v>36</v>
      </c>
      <c r="AY56" s="37" t="str">
        <f aca="false">IF($DC56="","",IF(ISERROR(SEARCH(CONCATENATE("/",AY$3,"/"),$DC56)&gt;0),AY$3,""))</f>
        <v>37</v>
      </c>
      <c r="AZ56" s="37" t="str">
        <f aca="false">IF($DC56="","",IF(ISERROR(SEARCH(CONCATENATE("/",AZ$3,"/"),$DC56)&gt;0),AZ$3,""))</f>
        <v/>
      </c>
      <c r="BA56" s="37" t="str">
        <f aca="false">IF($DC56="","",IF(ISERROR(SEARCH(CONCATENATE("/",BA$3,"/"),$DC56)&gt;0),BA$3,""))</f>
        <v/>
      </c>
      <c r="BB56" s="37" t="str">
        <f aca="false">IF($DC56="","",IF(ISERROR(SEARCH(CONCATENATE("/",BB$3,"/"),$DC56)&gt;0),BB$3,""))</f>
        <v/>
      </c>
      <c r="BC56" s="37" t="str">
        <f aca="false">IF($DC56="","",IF(ISERROR(SEARCH(CONCATENATE("/",BC$3,"/"),$DC56)&gt;0),BC$3,""))</f>
        <v>czyt</v>
      </c>
      <c r="BD56" s="37" t="str">
        <f aca="false">IF($DC56="","",IF(ISERROR(SEARCH(CONCATENATE("/",BD$3,"/"),$DC56)&gt;0),BD$3,""))</f>
        <v>P</v>
      </c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DA56" s="15" t="str">
        <f aca="false">IF(MOD(ROW()-5,3)=0,CONCATENATE("/",B56,"/",C56,"/",D56,"/",E56,"/",F56,"/",G56,"/",H56,"/",I56,"/",J56,"/",K56,"/",L56,"/",M56,"/",N56,"/",O56,"/"),"")</f>
        <v>/2/25/6/22////39/33//3/8/7/26/35/34/02/</v>
      </c>
      <c r="DB56" s="15" t="str">
        <f aca="false">IF(MOD(ROW()-5,3)=0,CONCATENATE("/",P56,"/",Q56,"/",R56,"/",S56,"/",T56,"/",U56,"/",V56,"/",W56,"/",X56,"/",Y56,"/"),"")</f>
        <v>/23/15/28/4/14///////</v>
      </c>
      <c r="DC56" s="15" t="str">
        <f aca="false">CONCATENATE(DA56,DB56)</f>
        <v>/2/25/6/22////39/33//3/8/7/26/35/34/02//23/15/28/4/14///////</v>
      </c>
      <c r="DD56" s="15"/>
      <c r="DE56" s="15"/>
      <c r="DF56" s="15"/>
      <c r="DG56" s="15"/>
      <c r="FQ56" s="110"/>
      <c r="FR56" s="111"/>
      <c r="FS56" s="110"/>
      <c r="FT56" s="110"/>
      <c r="FU56" s="111"/>
      <c r="FV56" s="110"/>
      <c r="FW56" s="110"/>
      <c r="FX56" s="111"/>
      <c r="FY56" s="110"/>
      <c r="FZ56" s="110"/>
      <c r="GA56" s="111"/>
      <c r="GB56" s="110"/>
      <c r="GC56" s="110"/>
      <c r="GD56" s="111"/>
      <c r="GE56" s="110"/>
      <c r="GF56" s="110"/>
      <c r="GG56" s="111"/>
      <c r="GH56" s="110"/>
      <c r="GI56" s="110"/>
      <c r="GJ56" s="111"/>
      <c r="GK56" s="110"/>
      <c r="GL56" s="110"/>
      <c r="GM56" s="111"/>
      <c r="GN56" s="110"/>
      <c r="GO56" s="110"/>
      <c r="GP56" s="111"/>
      <c r="GQ56" s="110"/>
      <c r="GR56" s="110"/>
    </row>
    <row r="57" customFormat="false" ht="21" hidden="false" customHeight="true" outlineLevel="0" collapsed="false">
      <c r="A57" s="23"/>
      <c r="B57" s="50" t="s">
        <v>125</v>
      </c>
      <c r="C57" s="43" t="s">
        <v>100</v>
      </c>
      <c r="D57" s="57" t="s">
        <v>66</v>
      </c>
      <c r="E57" s="56" t="s">
        <v>117</v>
      </c>
      <c r="F57" s="45"/>
      <c r="G57" s="63"/>
      <c r="H57" s="56" t="s">
        <v>187</v>
      </c>
      <c r="I57" s="68" t="s">
        <v>188</v>
      </c>
      <c r="J57" s="43" t="s">
        <v>145</v>
      </c>
      <c r="K57" s="43" t="s">
        <v>178</v>
      </c>
      <c r="L57" s="56" t="s">
        <v>189</v>
      </c>
      <c r="M57" s="43" t="s">
        <v>116</v>
      </c>
      <c r="N57" s="43" t="s">
        <v>96</v>
      </c>
      <c r="O57" s="57" t="s">
        <v>181</v>
      </c>
      <c r="P57" s="57" t="s">
        <v>95</v>
      </c>
      <c r="Q57" s="43" t="s">
        <v>190</v>
      </c>
      <c r="R57" s="43" t="s">
        <v>118</v>
      </c>
      <c r="S57" s="43" t="s">
        <v>87</v>
      </c>
      <c r="T57" s="43"/>
      <c r="U57" s="43"/>
      <c r="V57" s="43"/>
      <c r="W57" s="43"/>
      <c r="X57" s="43"/>
      <c r="Y57" s="43"/>
      <c r="AA57" s="37" t="str">
        <f aca="false">IF($DC57="","",IF(ISERROR(SEARCH(CONCATENATE("/",AA$3,"/"),$DC57)&gt;0),AA$3,""))</f>
        <v/>
      </c>
      <c r="AB57" s="37" t="str">
        <f aca="false">IF($DC57="","",IF(ISERROR(SEARCH(CONCATENATE("/",AB$3,"/"),$DC57)&gt;0),AB$3,""))</f>
        <v/>
      </c>
      <c r="AC57" s="37" t="str">
        <f aca="false">IF($DC57="","",IF(ISERROR(SEARCH(CONCATENATE("/",AC$3,"/"),$DC57)&gt;0),AC$3,""))</f>
        <v/>
      </c>
      <c r="AD57" s="37" t="str">
        <f aca="false">IF($DC57="","",IF(ISERROR(SEARCH(CONCATENATE("/",AD$3,"/"),$DC57)&gt;0),AD$3,""))</f>
        <v/>
      </c>
      <c r="AE57" s="37" t="str">
        <f aca="false">IF($DC57="","",IF(ISERROR(SEARCH(CONCATENATE("/",AE$3,"/"),$DC57)&gt;0),AE$3,""))</f>
        <v/>
      </c>
      <c r="AF57" s="37" t="str">
        <f aca="false">IF($DC57="","",IF(ISERROR(SEARCH(CONCATENATE("/",AF$3,"/"),$DC57)&gt;0),AF$3,""))</f>
        <v/>
      </c>
      <c r="AG57" s="37" t="str">
        <f aca="false">IF($DC57="","",IF(ISERROR(SEARCH(CONCATENATE("/",AG$3,"/"),$DC57)&gt;0),AG$3,""))</f>
        <v/>
      </c>
      <c r="AH57" s="37" t="str">
        <f aca="false">IF($DC57="","",IF(ISERROR(SEARCH(CONCATENATE("/",AH$3,"/"),$DC57)&gt;0),AH$3,""))</f>
        <v/>
      </c>
      <c r="AI57" s="37" t="str">
        <f aca="false">IF($DC57="","",IF(ISERROR(SEARCH(CONCATENATE("/",AI$3,"/"),$DC57)&gt;0),AI$3,""))</f>
        <v/>
      </c>
      <c r="AJ57" s="37" t="str">
        <f aca="false">IF($DC57="","",IF(ISERROR(SEARCH(CONCATENATE("/",AJ$3,"/"),$DC57)&gt;0),AJ$3,""))</f>
        <v/>
      </c>
      <c r="AK57" s="37" t="str">
        <f aca="false">IF($DC57="","",IF(ISERROR(SEARCH(CONCATENATE("/",AK$3,"/"),$DC57)&gt;0),AK$3,""))</f>
        <v/>
      </c>
      <c r="AL57" s="37" t="str">
        <f aca="false">IF($DC57="","",IF(ISERROR(SEARCH(CONCATENATE("/",AL$3,"/"),$DC57)&gt;0),AL$3,""))</f>
        <v/>
      </c>
      <c r="AM57" s="37" t="str">
        <f aca="false">IF($DC57="","",IF(ISERROR(SEARCH(CONCATENATE("/",AM$3,"/"),$DC57)&gt;0),AM$3,""))</f>
        <v/>
      </c>
      <c r="AN57" s="37" t="str">
        <f aca="false">IF($DC57="","",IF(ISERROR(SEARCH(CONCATENATE("/",AN$3,"/"),$DC57)&gt;0),AN$3,""))</f>
        <v/>
      </c>
      <c r="AO57" s="37" t="str">
        <f aca="false">IF($DC57="","",IF(ISERROR(SEARCH(CONCATENATE("/",AO$3,"/"),$DC57)&gt;0),AO$3,""))</f>
        <v/>
      </c>
      <c r="AP57" s="37" t="str">
        <f aca="false">IF($DC57="","",IF(ISERROR(SEARCH(CONCATENATE("/",AP$3,"/"),$DC57)&gt;0),AP$3,""))</f>
        <v/>
      </c>
      <c r="AQ57" s="37" t="str">
        <f aca="false">IF($DC57="","",IF(ISERROR(SEARCH(CONCATENATE("/",AQ$3,"/"),$DC57)&gt;0),AQ$3,""))</f>
        <v/>
      </c>
      <c r="AR57" s="37" t="str">
        <f aca="false">IF($DC57="","",IF(ISERROR(SEARCH(CONCATENATE("/",AR$3,"/"),$DC57)&gt;0),AR$3,""))</f>
        <v/>
      </c>
      <c r="AS57" s="37" t="str">
        <f aca="false">IF($DC57="","",IF(ISERROR(SEARCH(CONCATENATE("/",AS$3,"/"),$DC57)&gt;0),AS$3,""))</f>
        <v/>
      </c>
      <c r="AT57" s="37" t="str">
        <f aca="false">IF($DC57="","",IF(ISERROR(SEARCH(CONCATENATE("/",AT$3,"/"),$DC57)&gt;0),AT$3,""))</f>
        <v/>
      </c>
      <c r="AU57" s="37" t="str">
        <f aca="false">IF($DC57="","",IF(ISERROR(SEARCH(CONCATENATE("/",AU$3,"/"),$DC57)&gt;0),AU$3,""))</f>
        <v/>
      </c>
      <c r="AV57" s="37" t="str">
        <f aca="false">IF($DC57="","",IF(ISERROR(SEARCH(CONCATENATE("/",AV$3,"/"),$DC57)&gt;0),AV$3,""))</f>
        <v/>
      </c>
      <c r="AW57" s="37" t="str">
        <f aca="false">IF($DC57="","",IF(ISERROR(SEARCH(CONCATENATE("/",AW$3,"/"),$DC57)&gt;0),AW$3,""))</f>
        <v/>
      </c>
      <c r="AX57" s="37" t="str">
        <f aca="false">IF($DC57="","",IF(ISERROR(SEARCH(CONCATENATE("/",AX$3,"/"),$DC57)&gt;0),AX$3,""))</f>
        <v/>
      </c>
      <c r="AY57" s="37" t="str">
        <f aca="false">IF($DC57="","",IF(ISERROR(SEARCH(CONCATENATE("/",AY$3,"/"),$DC57)&gt;0),AY$3,""))</f>
        <v/>
      </c>
      <c r="AZ57" s="37" t="str">
        <f aca="false">IF($DC57="","",IF(ISERROR(SEARCH(CONCATENATE("/",AZ$3,"/"),$DC57)&gt;0),AZ$3,""))</f>
        <v/>
      </c>
      <c r="BA57" s="37" t="str">
        <f aca="false">IF($DC57="","",IF(ISERROR(SEARCH(CONCATENATE("/",BA$3,"/"),$DC57)&gt;0),BA$3,""))</f>
        <v/>
      </c>
      <c r="BB57" s="37" t="str">
        <f aca="false">IF($DC57="","",IF(ISERROR(SEARCH(CONCATENATE("/",BB$3,"/"),$DC57)&gt;0),BB$3,""))</f>
        <v/>
      </c>
      <c r="BC57" s="37" t="str">
        <f aca="false">IF($DC57="","",IF(ISERROR(SEARCH(CONCATENATE("/",BC$3,"/"),$DC57)&gt;0),BC$3,""))</f>
        <v/>
      </c>
      <c r="BD57" s="37" t="str">
        <f aca="false">IF($DC57="","",IF(ISERROR(SEARCH(CONCATENATE("/",BD$3,"/"),$DC57)&gt;0),BD$3,""))</f>
        <v/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DA57" s="15" t="str">
        <f aca="false">IF(MOD(ROW()-5,3)=0,CONCATENATE("/",B57,"/",C57,"/",D57,"/",E57,"/",F57,"/",G57,"/",H57,"/",I57,"/",J57,"/",K57,"/",L57,"/",M57,"/",N57,"/",O57,"/"),"")</f>
        <v/>
      </c>
      <c r="DB57" s="15" t="str">
        <f aca="false">IF(MOD(ROW()-5,3)=0,CONCATENATE("/",P57,"/",Q57,"/",R57,"/",S57,"/",T57,"/",U57,"/",V57,"/",W57,"/",X57,"/",Y57,"/"),"")</f>
        <v/>
      </c>
      <c r="DC57" s="15" t="str">
        <f aca="false">CONCATENATE(DA57,DB57)</f>
        <v/>
      </c>
      <c r="DD57" s="15"/>
      <c r="DE57" s="15"/>
      <c r="DF57" s="15"/>
      <c r="DG57" s="15"/>
      <c r="FQ57" s="110"/>
      <c r="FR57" s="111"/>
      <c r="FS57" s="110"/>
      <c r="FT57" s="110"/>
      <c r="FU57" s="111"/>
      <c r="FV57" s="110"/>
      <c r="FW57" s="110"/>
      <c r="FX57" s="111"/>
      <c r="FY57" s="110"/>
      <c r="FZ57" s="110"/>
      <c r="GA57" s="111"/>
      <c r="GB57" s="110"/>
      <c r="GC57" s="110"/>
      <c r="GD57" s="111"/>
      <c r="GE57" s="110"/>
      <c r="GF57" s="110"/>
      <c r="GG57" s="111"/>
      <c r="GH57" s="110"/>
      <c r="GI57" s="110"/>
      <c r="GJ57" s="111"/>
      <c r="GK57" s="110"/>
      <c r="GL57" s="110"/>
      <c r="GM57" s="111"/>
      <c r="GN57" s="110"/>
      <c r="GO57" s="110"/>
      <c r="GP57" s="111"/>
      <c r="GQ57" s="110"/>
      <c r="GR57" s="110"/>
    </row>
    <row r="58" customFormat="false" ht="21" hidden="false" customHeight="true" outlineLevel="0" collapsed="false">
      <c r="A58" s="23" t="n">
        <v>6</v>
      </c>
      <c r="B58" s="36" t="s">
        <v>74</v>
      </c>
      <c r="C58" s="36" t="s">
        <v>182</v>
      </c>
      <c r="D58" s="53" t="s">
        <v>68</v>
      </c>
      <c r="E58" s="53" t="s">
        <v>121</v>
      </c>
      <c r="F58" s="49"/>
      <c r="G58" s="58"/>
      <c r="H58" s="52" t="s">
        <v>133</v>
      </c>
      <c r="I58" s="32" t="s">
        <v>104</v>
      </c>
      <c r="J58" s="53" t="s">
        <v>133</v>
      </c>
      <c r="K58" s="32" t="s">
        <v>67</v>
      </c>
      <c r="L58" s="39" t="s">
        <v>71</v>
      </c>
      <c r="M58" s="36" t="s">
        <v>105</v>
      </c>
      <c r="N58" s="36" t="s">
        <v>71</v>
      </c>
      <c r="O58" s="107" t="s">
        <v>54</v>
      </c>
      <c r="P58" s="51" t="s">
        <v>67</v>
      </c>
      <c r="Q58" s="36" t="s">
        <v>183</v>
      </c>
      <c r="R58" s="36" t="s">
        <v>106</v>
      </c>
      <c r="S58" s="36" t="s">
        <v>67</v>
      </c>
      <c r="T58" s="36"/>
      <c r="U58" s="36"/>
      <c r="V58" s="36"/>
      <c r="W58" s="36"/>
      <c r="X58" s="36"/>
      <c r="Y58" s="36"/>
      <c r="AA58" s="37" t="str">
        <f aca="false">IF($DC58="","",IF(ISERROR(SEARCH(CONCATENATE("/",AA$3,"/"),$DC58)&gt;0),AA$3,""))</f>
        <v/>
      </c>
      <c r="AB58" s="37" t="str">
        <f aca="false">IF($DC58="","",IF(ISERROR(SEARCH(CONCATENATE("/",AB$3,"/"),$DC58)&gt;0),AB$3,""))</f>
        <v/>
      </c>
      <c r="AC58" s="37" t="str">
        <f aca="false">IF($DC58="","",IF(ISERROR(SEARCH(CONCATENATE("/",AC$3,"/"),$DC58)&gt;0),AC$3,""))</f>
        <v/>
      </c>
      <c r="AD58" s="37" t="str">
        <f aca="false">IF($DC58="","",IF(ISERROR(SEARCH(CONCATENATE("/",AD$3,"/"),$DC58)&gt;0),AD$3,""))</f>
        <v/>
      </c>
      <c r="AE58" s="37" t="str">
        <f aca="false">IF($DC58="","",IF(ISERROR(SEARCH(CONCATENATE("/",AE$3,"/"),$DC58)&gt;0),AE$3,""))</f>
        <v/>
      </c>
      <c r="AF58" s="37" t="str">
        <f aca="false">IF($DC58="","",IF(ISERROR(SEARCH(CONCATENATE("/",AF$3,"/"),$DC58)&gt;0),AF$3,""))</f>
        <v/>
      </c>
      <c r="AG58" s="37" t="str">
        <f aca="false">IF($DC58="","",IF(ISERROR(SEARCH(CONCATENATE("/",AG$3,"/"),$DC58)&gt;0),AG$3,""))</f>
        <v/>
      </c>
      <c r="AH58" s="37" t="str">
        <f aca="false">IF($DC58="","",IF(ISERROR(SEARCH(CONCATENATE("/",AH$3,"/"),$DC58)&gt;0),AH$3,""))</f>
        <v/>
      </c>
      <c r="AI58" s="37" t="str">
        <f aca="false">IF($DC58="","",IF(ISERROR(SEARCH(CONCATENATE("/",AI$3,"/"),$DC58)&gt;0),AI$3,""))</f>
        <v/>
      </c>
      <c r="AJ58" s="37" t="str">
        <f aca="false">IF($DC58="","",IF(ISERROR(SEARCH(CONCATENATE("/",AJ$3,"/"),$DC58)&gt;0),AJ$3,""))</f>
        <v/>
      </c>
      <c r="AK58" s="37" t="str">
        <f aca="false">IF($DC58="","",IF(ISERROR(SEARCH(CONCATENATE("/",AK$3,"/"),$DC58)&gt;0),AK$3,""))</f>
        <v/>
      </c>
      <c r="AL58" s="37" t="str">
        <f aca="false">IF($DC58="","",IF(ISERROR(SEARCH(CONCATENATE("/",AL$3,"/"),$DC58)&gt;0),AL$3,""))</f>
        <v/>
      </c>
      <c r="AM58" s="37" t="str">
        <f aca="false">IF($DC58="","",IF(ISERROR(SEARCH(CONCATENATE("/",AM$3,"/"),$DC58)&gt;0),AM$3,""))</f>
        <v/>
      </c>
      <c r="AN58" s="37" t="str">
        <f aca="false">IF($DC58="","",IF(ISERROR(SEARCH(CONCATENATE("/",AN$3,"/"),$DC58)&gt;0),AN$3,""))</f>
        <v/>
      </c>
      <c r="AO58" s="37" t="str">
        <f aca="false">IF($DC58="","",IF(ISERROR(SEARCH(CONCATENATE("/",AO$3,"/"),$DC58)&gt;0),AO$3,""))</f>
        <v/>
      </c>
      <c r="AP58" s="37" t="str">
        <f aca="false">IF($DC58="","",IF(ISERROR(SEARCH(CONCATENATE("/",AP$3,"/"),$DC58)&gt;0),AP$3,""))</f>
        <v/>
      </c>
      <c r="AQ58" s="37" t="str">
        <f aca="false">IF($DC58="","",IF(ISERROR(SEARCH(CONCATENATE("/",AQ$3,"/"),$DC58)&gt;0),AQ$3,""))</f>
        <v/>
      </c>
      <c r="AR58" s="37" t="str">
        <f aca="false">IF($DC58="","",IF(ISERROR(SEARCH(CONCATENATE("/",AR$3,"/"),$DC58)&gt;0),AR$3,""))</f>
        <v/>
      </c>
      <c r="AS58" s="37" t="str">
        <f aca="false">IF($DC58="","",IF(ISERROR(SEARCH(CONCATENATE("/",AS$3,"/"),$DC58)&gt;0),AS$3,""))</f>
        <v/>
      </c>
      <c r="AT58" s="37" t="str">
        <f aca="false">IF($DC58="","",IF(ISERROR(SEARCH(CONCATENATE("/",AT$3,"/"),$DC58)&gt;0),AT$3,""))</f>
        <v/>
      </c>
      <c r="AU58" s="37" t="str">
        <f aca="false">IF($DC58="","",IF(ISERROR(SEARCH(CONCATENATE("/",AU$3,"/"),$DC58)&gt;0),AU$3,""))</f>
        <v/>
      </c>
      <c r="AV58" s="37" t="str">
        <f aca="false">IF($DC58="","",IF(ISERROR(SEARCH(CONCATENATE("/",AV$3,"/"),$DC58)&gt;0),AV$3,""))</f>
        <v/>
      </c>
      <c r="AW58" s="37" t="str">
        <f aca="false">IF($DC58="","",IF(ISERROR(SEARCH(CONCATENATE("/",AW$3,"/"),$DC58)&gt;0),AW$3,""))</f>
        <v/>
      </c>
      <c r="AX58" s="37" t="str">
        <f aca="false">IF($DC58="","",IF(ISERROR(SEARCH(CONCATENATE("/",AX$3,"/"),$DC58)&gt;0),AX$3,""))</f>
        <v/>
      </c>
      <c r="AY58" s="37" t="str">
        <f aca="false">IF($DC58="","",IF(ISERROR(SEARCH(CONCATENATE("/",AY$3,"/"),$DC58)&gt;0),AY$3,""))</f>
        <v/>
      </c>
      <c r="AZ58" s="37" t="str">
        <f aca="false">IF($DC58="","",IF(ISERROR(SEARCH(CONCATENATE("/",AZ$3,"/"),$DC58)&gt;0),AZ$3,""))</f>
        <v/>
      </c>
      <c r="BA58" s="37" t="str">
        <f aca="false">IF($DC58="","",IF(ISERROR(SEARCH(CONCATENATE("/",BA$3,"/"),$DC58)&gt;0),BA$3,""))</f>
        <v/>
      </c>
      <c r="BB58" s="37" t="str">
        <f aca="false">IF($DC58="","",IF(ISERROR(SEARCH(CONCATENATE("/",BB$3,"/"),$DC58)&gt;0),BB$3,""))</f>
        <v/>
      </c>
      <c r="BC58" s="37" t="str">
        <f aca="false">IF($DC58="","",IF(ISERROR(SEARCH(CONCATENATE("/",BC$3,"/"),$DC58)&gt;0),BC$3,""))</f>
        <v/>
      </c>
      <c r="BD58" s="37" t="str">
        <f aca="false">IF($DC58="","",IF(ISERROR(SEARCH(CONCATENATE("/",BD$3,"/"),$DC58)&gt;0),BD$3,""))</f>
        <v/>
      </c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DA58" s="15" t="str">
        <f aca="false">IF(MOD(ROW()-5,3)=0,CONCATENATE("/",B58,"/",C58,"/",D58,"/",E58,"/",F58,"/",G58,"/",H58,"/",I58,"/",J58,"/",K58,"/",L58,"/",M58,"/",N58,"/",O58,"/"),"")</f>
        <v/>
      </c>
      <c r="DB58" s="15" t="str">
        <f aca="false">IF(MOD(ROW()-5,3)=0,CONCATENATE("/",P58,"/",Q58,"/",R58,"/",S58,"/",T58,"/",U58,"/",V58,"/",W58,"/",X58,"/",Y58,"/"),"")</f>
        <v/>
      </c>
      <c r="DC58" s="15" t="str">
        <f aca="false">CONCATENATE(DA58,DB58)</f>
        <v/>
      </c>
      <c r="DD58" s="15"/>
      <c r="DE58" s="15"/>
      <c r="DF58" s="15"/>
      <c r="DG58" s="15"/>
      <c r="FQ58" s="110"/>
      <c r="FR58" s="111"/>
      <c r="FS58" s="110"/>
      <c r="FT58" s="110"/>
      <c r="FU58" s="111"/>
      <c r="FV58" s="110"/>
      <c r="FW58" s="110"/>
      <c r="FX58" s="111"/>
      <c r="FY58" s="110"/>
      <c r="FZ58" s="110"/>
      <c r="GA58" s="111"/>
      <c r="GB58" s="110"/>
      <c r="GC58" s="110"/>
      <c r="GD58" s="111"/>
      <c r="GE58" s="110"/>
      <c r="GF58" s="110"/>
      <c r="GG58" s="111"/>
      <c r="GH58" s="110"/>
      <c r="GI58" s="110"/>
      <c r="GJ58" s="111"/>
      <c r="GK58" s="110"/>
      <c r="GL58" s="110"/>
      <c r="GM58" s="111"/>
      <c r="GN58" s="110"/>
      <c r="GO58" s="110"/>
      <c r="GP58" s="111"/>
      <c r="GQ58" s="110"/>
      <c r="GR58" s="110"/>
    </row>
    <row r="59" customFormat="false" ht="21" hidden="false" customHeight="true" outlineLevel="0" collapsed="false">
      <c r="A59" s="23"/>
      <c r="B59" s="39" t="s">
        <v>86</v>
      </c>
      <c r="C59" s="39" t="s">
        <v>111</v>
      </c>
      <c r="D59" s="39" t="s">
        <v>60</v>
      </c>
      <c r="E59" s="39" t="s">
        <v>77</v>
      </c>
      <c r="F59" s="40"/>
      <c r="G59" s="61"/>
      <c r="H59" s="39"/>
      <c r="I59" s="38" t="s">
        <v>110</v>
      </c>
      <c r="J59" s="39"/>
      <c r="K59" s="39" t="s">
        <v>29</v>
      </c>
      <c r="L59" s="39" t="s">
        <v>175</v>
      </c>
      <c r="M59" s="39" t="s">
        <v>28</v>
      </c>
      <c r="N59" s="39" t="s">
        <v>185</v>
      </c>
      <c r="O59" s="55" t="s">
        <v>191</v>
      </c>
      <c r="P59" s="55" t="s">
        <v>81</v>
      </c>
      <c r="Q59" s="62" t="s">
        <v>186</v>
      </c>
      <c r="R59" s="39" t="s">
        <v>112</v>
      </c>
      <c r="S59" s="39" t="s">
        <v>85</v>
      </c>
      <c r="T59" s="39"/>
      <c r="U59" s="39"/>
      <c r="V59" s="39"/>
      <c r="W59" s="39"/>
      <c r="X59" s="39"/>
      <c r="Y59" s="39"/>
      <c r="AA59" s="37" t="str">
        <f aca="false">IF($DC59="","",IF(ISERROR(SEARCH(CONCATENATE("/",AA$3,"/"),$DC59)&gt;0),AA$3,""))</f>
        <v>02</v>
      </c>
      <c r="AB59" s="37" t="str">
        <f aca="false">IF($DC59="","",IF(ISERROR(SEARCH(CONCATENATE("/",AB$3,"/"),$DC59)&gt;0),AB$3,""))</f>
        <v>1</v>
      </c>
      <c r="AC59" s="37" t="str">
        <f aca="false">IF($DC59="","",IF(ISERROR(SEARCH(CONCATENATE("/",AC$3,"/"),$DC59)&gt;0),AC$3,""))</f>
        <v/>
      </c>
      <c r="AD59" s="37" t="str">
        <f aca="false">IF($DC59="","",IF(ISERROR(SEARCH(CONCATENATE("/",AD$3,"/"),$DC59)&gt;0),AD$3,""))</f>
        <v/>
      </c>
      <c r="AE59" s="37" t="str">
        <f aca="false">IF($DC59="","",IF(ISERROR(SEARCH(CONCATENATE("/",AE$3,"/"),$DC59)&gt;0),AE$3,""))</f>
        <v/>
      </c>
      <c r="AF59" s="37" t="n">
        <f aca="false">IF($DC59="","",IF(ISERROR(SEARCH(CONCATENATE("/",AF$3,"/"),$DC59)&gt;0),AF$3,""))</f>
        <v>5</v>
      </c>
      <c r="AG59" s="37" t="str">
        <f aca="false">IF($DC59="","",IF(ISERROR(SEARCH(CONCATENATE("/",AG$3,"/"),$DC59)&gt;0),AG$3,""))</f>
        <v/>
      </c>
      <c r="AH59" s="37" t="str">
        <f aca="false">IF($DC59="","",IF(ISERROR(SEARCH(CONCATENATE("/",AH$3,"/"),$DC59)&gt;0),AH$3,""))</f>
        <v/>
      </c>
      <c r="AI59" s="37" t="str">
        <f aca="false">IF($DC59="","",IF(ISERROR(SEARCH(CONCATENATE("/",AI$3,"/"),$DC59)&gt;0),AI$3,""))</f>
        <v/>
      </c>
      <c r="AJ59" s="37" t="n">
        <f aca="false">IF($DC59="","",IF(ISERROR(SEARCH(CONCATENATE("/",AJ$3,"/"),$DC59)&gt;0),AJ$3,""))</f>
        <v>11</v>
      </c>
      <c r="AK59" s="37" t="n">
        <f aca="false">IF($DC59="","",IF(ISERROR(SEARCH(CONCATENATE("/",AK$3,"/"),$DC59)&gt;0),AK$3,""))</f>
        <v>13</v>
      </c>
      <c r="AL59" s="37" t="str">
        <f aca="false">IF($DC59="","",IF(ISERROR(SEARCH(CONCATENATE("/",AL$3,"/"),$DC59)&gt;0),AL$3,""))</f>
        <v/>
      </c>
      <c r="AM59" s="37" t="str">
        <f aca="false">IF($DC59="","",IF(ISERROR(SEARCH(CONCATENATE("/",AM$3,"/"),$DC59)&gt;0),AM$3,""))</f>
        <v/>
      </c>
      <c r="AN59" s="37" t="n">
        <f aca="false">IF($DC59="","",IF(ISERROR(SEARCH(CONCATENATE("/",AN$3,"/"),$DC59)&gt;0),AN$3,""))</f>
        <v>16</v>
      </c>
      <c r="AO59" s="37" t="str">
        <f aca="false">IF($DC59="","",IF(ISERROR(SEARCH(CONCATENATE("/",AO$3,"/"),$DC59)&gt;0),AO$3,""))</f>
        <v/>
      </c>
      <c r="AP59" s="37" t="str">
        <f aca="false">IF($DC59="","",IF(ISERROR(SEARCH(CONCATENATE("/",AP$3,"/"),$DC59)&gt;0),AP$3,""))</f>
        <v/>
      </c>
      <c r="AQ59" s="37" t="n">
        <f aca="false">IF($DC59="","",IF(ISERROR(SEARCH(CONCATENATE("/",AQ$3,"/"),$DC59)&gt;0),AQ$3,""))</f>
        <v>24</v>
      </c>
      <c r="AR59" s="37" t="str">
        <f aca="false">IF($DC59="","",IF(ISERROR(SEARCH(CONCATENATE("/",AR$3,"/"),$DC59)&gt;0),AR$3,""))</f>
        <v/>
      </c>
      <c r="AS59" s="37" t="str">
        <f aca="false">IF($DC59="","",IF(ISERROR(SEARCH(CONCATENATE("/",AS$3,"/"),$DC59)&gt;0),AS$3,""))</f>
        <v/>
      </c>
      <c r="AT59" s="37" t="str">
        <f aca="false">IF($DC59="","",IF(ISERROR(SEARCH(CONCATENATE("/",AT$3,"/"),$DC59)&gt;0),AT$3,""))</f>
        <v/>
      </c>
      <c r="AU59" s="37" t="str">
        <f aca="false">IF($DC59="","",IF(ISERROR(SEARCH(CONCATENATE("/",AU$3,"/"),$DC59)&gt;0),AU$3,""))</f>
        <v/>
      </c>
      <c r="AV59" s="37" t="str">
        <f aca="false">IF($DC59="","",IF(ISERROR(SEARCH(CONCATENATE("/",AV$3,"/"),$DC59)&gt;0),AV$3,""))</f>
        <v/>
      </c>
      <c r="AW59" s="37" t="str">
        <f aca="false">IF($DC59="","",IF(ISERROR(SEARCH(CONCATENATE("/",AW$3,"/"),$DC59)&gt;0),AW$3,""))</f>
        <v/>
      </c>
      <c r="AX59" s="37" t="n">
        <f aca="false">IF($DC59="","",IF(ISERROR(SEARCH(CONCATENATE("/",AX$3,"/"),$DC59)&gt;0),AX$3,""))</f>
        <v>36</v>
      </c>
      <c r="AY59" s="37" t="str">
        <f aca="false">IF($DC59="","",IF(ISERROR(SEARCH(CONCATENATE("/",AY$3,"/"),$DC59)&gt;0),AY$3,""))</f>
        <v>37</v>
      </c>
      <c r="AZ59" s="37" t="str">
        <f aca="false">IF($DC59="","",IF(ISERROR(SEARCH(CONCATENATE("/",AZ$3,"/"),$DC59)&gt;0),AZ$3,""))</f>
        <v/>
      </c>
      <c r="BA59" s="37" t="str">
        <f aca="false">IF($DC59="","",IF(ISERROR(SEARCH(CONCATENATE("/",BA$3,"/"),$DC59)&gt;0),BA$3,""))</f>
        <v/>
      </c>
      <c r="BB59" s="37" t="str">
        <f aca="false">IF($DC59="","",IF(ISERROR(SEARCH(CONCATENATE("/",BB$3,"/"),$DC59)&gt;0),BB$3,""))</f>
        <v/>
      </c>
      <c r="BC59" s="37" t="str">
        <f aca="false">IF($DC59="","",IF(ISERROR(SEARCH(CONCATENATE("/",BC$3,"/"),$DC59)&gt;0),BC$3,""))</f>
        <v>czyt</v>
      </c>
      <c r="BD59" s="37" t="str">
        <f aca="false">IF($DC59="","",IF(ISERROR(SEARCH(CONCATENATE("/",BD$3,"/"),$DC59)&gt;0),BD$3,""))</f>
        <v>P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DA59" s="15" t="str">
        <f aca="false">IF(MOD(ROW()-5,3)=0,CONCATENATE("/",B59,"/",C59,"/",D59,"/",E59,"/",F59,"/",G59,"/",H59,"/",I59,"/",J59,"/",K59,"/",L59,"/",M59,"/",N59,"/",O59,"/"),"")</f>
        <v>/25/22/6/39////26//3/8/7/2/35/34/33/</v>
      </c>
      <c r="DB59" s="15" t="str">
        <f aca="false">IF(MOD(ROW()-5,3)=0,CONCATENATE("/",P59,"/",Q59,"/",R59,"/",S59,"/",T59,"/",U59,"/",V59,"/",W59,"/",X59,"/",Y59,"/"),"")</f>
        <v>/23/15/28/4/14///////</v>
      </c>
      <c r="DC59" s="15" t="str">
        <f aca="false">CONCATENATE(DA59,DB59)</f>
        <v>/25/22/6/39////26//3/8/7/2/35/34/33//23/15/28/4/14///////</v>
      </c>
      <c r="DD59" s="15"/>
      <c r="DE59" s="15"/>
      <c r="DF59" s="15"/>
      <c r="DG59" s="15"/>
      <c r="FQ59" s="110"/>
      <c r="FR59" s="111"/>
      <c r="FS59" s="110"/>
      <c r="FT59" s="110"/>
      <c r="FU59" s="111"/>
      <c r="FV59" s="110"/>
      <c r="FW59" s="110"/>
      <c r="FX59" s="111"/>
      <c r="FY59" s="110"/>
      <c r="FZ59" s="110"/>
      <c r="GA59" s="111"/>
      <c r="GB59" s="110"/>
      <c r="GC59" s="110"/>
      <c r="GD59" s="111"/>
      <c r="GE59" s="110"/>
      <c r="GF59" s="110"/>
      <c r="GG59" s="111"/>
      <c r="GH59" s="110"/>
      <c r="GI59" s="110"/>
      <c r="GJ59" s="111"/>
      <c r="GK59" s="110"/>
      <c r="GL59" s="110"/>
      <c r="GM59" s="111"/>
      <c r="GN59" s="110"/>
      <c r="GO59" s="110"/>
      <c r="GP59" s="111"/>
      <c r="GQ59" s="110"/>
      <c r="GR59" s="110"/>
    </row>
    <row r="60" customFormat="false" ht="21" hidden="false" customHeight="true" outlineLevel="0" collapsed="false">
      <c r="A60" s="23"/>
      <c r="B60" s="50" t="s">
        <v>100</v>
      </c>
      <c r="C60" s="43" t="s">
        <v>117</v>
      </c>
      <c r="D60" s="43" t="s">
        <v>66</v>
      </c>
      <c r="E60" s="43" t="s">
        <v>90</v>
      </c>
      <c r="F60" s="72"/>
      <c r="G60" s="63"/>
      <c r="H60" s="56" t="s">
        <v>187</v>
      </c>
      <c r="I60" s="42" t="s">
        <v>116</v>
      </c>
      <c r="J60" s="43" t="s">
        <v>145</v>
      </c>
      <c r="K60" s="43" t="s">
        <v>178</v>
      </c>
      <c r="L60" s="112" t="s">
        <v>189</v>
      </c>
      <c r="M60" s="43" t="s">
        <v>125</v>
      </c>
      <c r="N60" s="43" t="s">
        <v>96</v>
      </c>
      <c r="O60" s="57" t="s">
        <v>192</v>
      </c>
      <c r="P60" s="57" t="s">
        <v>95</v>
      </c>
      <c r="Q60" s="43" t="s">
        <v>190</v>
      </c>
      <c r="R60" s="43" t="s">
        <v>118</v>
      </c>
      <c r="S60" s="43" t="s">
        <v>87</v>
      </c>
      <c r="T60" s="43"/>
      <c r="U60" s="43"/>
      <c r="V60" s="43"/>
      <c r="W60" s="43"/>
      <c r="X60" s="43"/>
      <c r="Y60" s="43"/>
      <c r="AA60" s="37" t="str">
        <f aca="false">IF($DC60="","",IF(ISERROR(SEARCH(CONCATENATE("/",AA$3,"/"),$DC60)&gt;0),AA$3,""))</f>
        <v/>
      </c>
      <c r="AB60" s="37" t="str">
        <f aca="false">IF($DC60="","",IF(ISERROR(SEARCH(CONCATENATE("/",AB$3,"/"),$DC60)&gt;0),AB$3,""))</f>
        <v/>
      </c>
      <c r="AC60" s="37" t="str">
        <f aca="false">IF($DC60="","",IF(ISERROR(SEARCH(CONCATENATE("/",AC$3,"/"),$DC60)&gt;0),AC$3,""))</f>
        <v/>
      </c>
      <c r="AD60" s="37" t="str">
        <f aca="false">IF($DC60="","",IF(ISERROR(SEARCH(CONCATENATE("/",AD$3,"/"),$DC60)&gt;0),AD$3,""))</f>
        <v/>
      </c>
      <c r="AE60" s="37" t="str">
        <f aca="false">IF($DC60="","",IF(ISERROR(SEARCH(CONCATENATE("/",AE$3,"/"),$DC60)&gt;0),AE$3,""))</f>
        <v/>
      </c>
      <c r="AF60" s="37" t="str">
        <f aca="false">IF($DC60="","",IF(ISERROR(SEARCH(CONCATENATE("/",AF$3,"/"),$DC60)&gt;0),AF$3,""))</f>
        <v/>
      </c>
      <c r="AG60" s="37" t="str">
        <f aca="false">IF($DC60="","",IF(ISERROR(SEARCH(CONCATENATE("/",AG$3,"/"),$DC60)&gt;0),AG$3,""))</f>
        <v/>
      </c>
      <c r="AH60" s="37" t="str">
        <f aca="false">IF($DC60="","",IF(ISERROR(SEARCH(CONCATENATE("/",AH$3,"/"),$DC60)&gt;0),AH$3,""))</f>
        <v/>
      </c>
      <c r="AI60" s="37" t="str">
        <f aca="false">IF($DC60="","",IF(ISERROR(SEARCH(CONCATENATE("/",AI$3,"/"),$DC60)&gt;0),AI$3,""))</f>
        <v/>
      </c>
      <c r="AJ60" s="37" t="str">
        <f aca="false">IF($DC60="","",IF(ISERROR(SEARCH(CONCATENATE("/",AJ$3,"/"),$DC60)&gt;0),AJ$3,""))</f>
        <v/>
      </c>
      <c r="AK60" s="37" t="str">
        <f aca="false">IF($DC60="","",IF(ISERROR(SEARCH(CONCATENATE("/",AK$3,"/"),$DC60)&gt;0),AK$3,""))</f>
        <v/>
      </c>
      <c r="AL60" s="37" t="str">
        <f aca="false">IF($DC60="","",IF(ISERROR(SEARCH(CONCATENATE("/",AL$3,"/"),$DC60)&gt;0),AL$3,""))</f>
        <v/>
      </c>
      <c r="AM60" s="37" t="str">
        <f aca="false">IF($DC60="","",IF(ISERROR(SEARCH(CONCATENATE("/",AM$3,"/"),$DC60)&gt;0),AM$3,""))</f>
        <v/>
      </c>
      <c r="AN60" s="37" t="str">
        <f aca="false">IF($DC60="","",IF(ISERROR(SEARCH(CONCATENATE("/",AN$3,"/"),$DC60)&gt;0),AN$3,""))</f>
        <v/>
      </c>
      <c r="AO60" s="37" t="str">
        <f aca="false">IF($DC60="","",IF(ISERROR(SEARCH(CONCATENATE("/",AO$3,"/"),$DC60)&gt;0),AO$3,""))</f>
        <v/>
      </c>
      <c r="AP60" s="37" t="str">
        <f aca="false">IF($DC60="","",IF(ISERROR(SEARCH(CONCATENATE("/",AP$3,"/"),$DC60)&gt;0),AP$3,""))</f>
        <v/>
      </c>
      <c r="AQ60" s="37" t="str">
        <f aca="false">IF($DC60="","",IF(ISERROR(SEARCH(CONCATENATE("/",AQ$3,"/"),$DC60)&gt;0),AQ$3,""))</f>
        <v/>
      </c>
      <c r="AR60" s="37" t="str">
        <f aca="false">IF($DC60="","",IF(ISERROR(SEARCH(CONCATENATE("/",AR$3,"/"),$DC60)&gt;0),AR$3,""))</f>
        <v/>
      </c>
      <c r="AS60" s="37" t="str">
        <f aca="false">IF($DC60="","",IF(ISERROR(SEARCH(CONCATENATE("/",AS$3,"/"),$DC60)&gt;0),AS$3,""))</f>
        <v/>
      </c>
      <c r="AT60" s="37" t="str">
        <f aca="false">IF($DC60="","",IF(ISERROR(SEARCH(CONCATENATE("/",AT$3,"/"),$DC60)&gt;0),AT$3,""))</f>
        <v/>
      </c>
      <c r="AU60" s="37" t="str">
        <f aca="false">IF($DC60="","",IF(ISERROR(SEARCH(CONCATENATE("/",AU$3,"/"),$DC60)&gt;0),AU$3,""))</f>
        <v/>
      </c>
      <c r="AV60" s="37" t="str">
        <f aca="false">IF($DC60="","",IF(ISERROR(SEARCH(CONCATENATE("/",AV$3,"/"),$DC60)&gt;0),AV$3,""))</f>
        <v/>
      </c>
      <c r="AW60" s="37" t="str">
        <f aca="false">IF($DC60="","",IF(ISERROR(SEARCH(CONCATENATE("/",AW$3,"/"),$DC60)&gt;0),AW$3,""))</f>
        <v/>
      </c>
      <c r="AX60" s="37" t="str">
        <f aca="false">IF($DC60="","",IF(ISERROR(SEARCH(CONCATENATE("/",AX$3,"/"),$DC60)&gt;0),AX$3,""))</f>
        <v/>
      </c>
      <c r="AY60" s="37" t="str">
        <f aca="false">IF($DC60="","",IF(ISERROR(SEARCH(CONCATENATE("/",AY$3,"/"),$DC60)&gt;0),AY$3,""))</f>
        <v/>
      </c>
      <c r="AZ60" s="37" t="str">
        <f aca="false">IF($DC60="","",IF(ISERROR(SEARCH(CONCATENATE("/",AZ$3,"/"),$DC60)&gt;0),AZ$3,""))</f>
        <v/>
      </c>
      <c r="BA60" s="37" t="str">
        <f aca="false">IF($DC60="","",IF(ISERROR(SEARCH(CONCATENATE("/",BA$3,"/"),$DC60)&gt;0),BA$3,""))</f>
        <v/>
      </c>
      <c r="BB60" s="37" t="str">
        <f aca="false">IF($DC60="","",IF(ISERROR(SEARCH(CONCATENATE("/",BB$3,"/"),$DC60)&gt;0),BB$3,""))</f>
        <v/>
      </c>
      <c r="BC60" s="37" t="str">
        <f aca="false">IF($DC60="","",IF(ISERROR(SEARCH(CONCATENATE("/",BC$3,"/"),$DC60)&gt;0),BC$3,""))</f>
        <v/>
      </c>
      <c r="BD60" s="37" t="str">
        <f aca="false">IF($DC60="","",IF(ISERROR(SEARCH(CONCATENATE("/",BD$3,"/"),$DC60)&gt;0),BD$3,""))</f>
        <v/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DA60" s="15" t="str">
        <f aca="false">IF(MOD(ROW()-5,3)=0,CONCATENATE("/",B60,"/",C60,"/",D60,"/",E60,"/",F60,"/",G60,"/",H60,"/",I60,"/",J60,"/",K60,"/",L60,"/",M60,"/",N60,"/",O60,"/"),"")</f>
        <v/>
      </c>
      <c r="DB60" s="15" t="str">
        <f aca="false">IF(MOD(ROW()-5,3)=0,CONCATENATE("/",P60,"/",Q60,"/",R60,"/",S60,"/",T60,"/",U60,"/",V60,"/",W60,"/",X60,"/",Y60,"/"),"")</f>
        <v/>
      </c>
      <c r="DC60" s="15" t="str">
        <f aca="false">CONCATENATE(DA60,DB60)</f>
        <v/>
      </c>
      <c r="DD60" s="15"/>
      <c r="DE60" s="15"/>
      <c r="DF60" s="15"/>
      <c r="DG60" s="15"/>
      <c r="FQ60" s="110"/>
      <c r="FR60" s="111"/>
      <c r="FS60" s="110"/>
      <c r="FT60" s="110"/>
      <c r="FU60" s="111"/>
      <c r="FV60" s="110"/>
      <c r="FW60" s="110"/>
      <c r="FX60" s="111"/>
      <c r="FY60" s="110"/>
      <c r="FZ60" s="110"/>
      <c r="GA60" s="111"/>
      <c r="GB60" s="110"/>
      <c r="GC60" s="110"/>
      <c r="GD60" s="111"/>
      <c r="GE60" s="110"/>
      <c r="GF60" s="110"/>
      <c r="GG60" s="111"/>
      <c r="GH60" s="110"/>
      <c r="GI60" s="110"/>
      <c r="GJ60" s="111"/>
      <c r="GK60" s="110"/>
      <c r="GL60" s="110"/>
      <c r="GM60" s="111"/>
      <c r="GN60" s="110"/>
      <c r="GO60" s="110"/>
      <c r="GP60" s="111"/>
      <c r="GQ60" s="110"/>
      <c r="GR60" s="110"/>
    </row>
    <row r="61" customFormat="false" ht="21" hidden="false" customHeight="true" outlineLevel="0" collapsed="false">
      <c r="A61" s="23" t="n">
        <v>7</v>
      </c>
      <c r="B61" s="36" t="s">
        <v>67</v>
      </c>
      <c r="C61" s="51"/>
      <c r="D61" s="36" t="s">
        <v>73</v>
      </c>
      <c r="E61" s="36" t="s">
        <v>37</v>
      </c>
      <c r="F61" s="49"/>
      <c r="G61" s="115"/>
      <c r="H61" s="116" t="s">
        <v>105</v>
      </c>
      <c r="I61" s="51" t="s">
        <v>71</v>
      </c>
      <c r="J61" s="36" t="s">
        <v>120</v>
      </c>
      <c r="K61" s="60" t="s">
        <v>133</v>
      </c>
      <c r="L61" s="52" t="s">
        <v>104</v>
      </c>
      <c r="M61" s="32" t="s">
        <v>160</v>
      </c>
      <c r="N61" s="36" t="s">
        <v>37</v>
      </c>
      <c r="O61" s="107"/>
      <c r="P61" s="36" t="s">
        <v>193</v>
      </c>
      <c r="Q61" s="53" t="s">
        <v>71</v>
      </c>
      <c r="R61" s="36" t="s">
        <v>68</v>
      </c>
      <c r="S61" s="36" t="s">
        <v>106</v>
      </c>
      <c r="T61" s="36"/>
      <c r="U61" s="36"/>
      <c r="V61" s="36"/>
      <c r="W61" s="36"/>
      <c r="X61" s="36"/>
      <c r="Y61" s="36"/>
      <c r="AA61" s="37" t="str">
        <f aca="false">IF($DC61="","",IF(ISERROR(SEARCH(CONCATENATE("/",AA$3,"/"),$DC61)&gt;0),AA$3,""))</f>
        <v/>
      </c>
      <c r="AB61" s="37" t="str">
        <f aca="false">IF($DC61="","",IF(ISERROR(SEARCH(CONCATENATE("/",AB$3,"/"),$DC61)&gt;0),AB$3,""))</f>
        <v/>
      </c>
      <c r="AC61" s="37" t="str">
        <f aca="false">IF($DC61="","",IF(ISERROR(SEARCH(CONCATENATE("/",AC$3,"/"),$DC61)&gt;0),AC$3,""))</f>
        <v/>
      </c>
      <c r="AD61" s="37" t="str">
        <f aca="false">IF($DC61="","",IF(ISERROR(SEARCH(CONCATENATE("/",AD$3,"/"),$DC61)&gt;0),AD$3,""))</f>
        <v/>
      </c>
      <c r="AE61" s="37" t="str">
        <f aca="false">IF($DC61="","",IF(ISERROR(SEARCH(CONCATENATE("/",AE$3,"/"),$DC61)&gt;0),AE$3,""))</f>
        <v/>
      </c>
      <c r="AF61" s="37" t="str">
        <f aca="false">IF($DC61="","",IF(ISERROR(SEARCH(CONCATENATE("/",AF$3,"/"),$DC61)&gt;0),AF$3,""))</f>
        <v/>
      </c>
      <c r="AG61" s="37" t="str">
        <f aca="false">IF($DC61="","",IF(ISERROR(SEARCH(CONCATENATE("/",AG$3,"/"),$DC61)&gt;0),AG$3,""))</f>
        <v/>
      </c>
      <c r="AH61" s="37" t="str">
        <f aca="false">IF($DC61="","",IF(ISERROR(SEARCH(CONCATENATE("/",AH$3,"/"),$DC61)&gt;0),AH$3,""))</f>
        <v/>
      </c>
      <c r="AI61" s="37" t="str">
        <f aca="false">IF($DC61="","",IF(ISERROR(SEARCH(CONCATENATE("/",AI$3,"/"),$DC61)&gt;0),AI$3,""))</f>
        <v/>
      </c>
      <c r="AJ61" s="37" t="str">
        <f aca="false">IF($DC61="","",IF(ISERROR(SEARCH(CONCATENATE("/",AJ$3,"/"),$DC61)&gt;0),AJ$3,""))</f>
        <v/>
      </c>
      <c r="AK61" s="37" t="str">
        <f aca="false">IF($DC61="","",IF(ISERROR(SEARCH(CONCATENATE("/",AK$3,"/"),$DC61)&gt;0),AK$3,""))</f>
        <v/>
      </c>
      <c r="AL61" s="37" t="str">
        <f aca="false">IF($DC61="","",IF(ISERROR(SEARCH(CONCATENATE("/",AL$3,"/"),$DC61)&gt;0),AL$3,""))</f>
        <v/>
      </c>
      <c r="AM61" s="37" t="str">
        <f aca="false">IF($DC61="","",IF(ISERROR(SEARCH(CONCATENATE("/",AM$3,"/"),$DC61)&gt;0),AM$3,""))</f>
        <v/>
      </c>
      <c r="AN61" s="37" t="str">
        <f aca="false">IF($DC61="","",IF(ISERROR(SEARCH(CONCATENATE("/",AN$3,"/"),$DC61)&gt;0),AN$3,""))</f>
        <v/>
      </c>
      <c r="AO61" s="37" t="str">
        <f aca="false">IF($DC61="","",IF(ISERROR(SEARCH(CONCATENATE("/",AO$3,"/"),$DC61)&gt;0),AO$3,""))</f>
        <v/>
      </c>
      <c r="AP61" s="37" t="str">
        <f aca="false">IF($DC61="","",IF(ISERROR(SEARCH(CONCATENATE("/",AP$3,"/"),$DC61)&gt;0),AP$3,""))</f>
        <v/>
      </c>
      <c r="AQ61" s="37" t="str">
        <f aca="false">IF($DC61="","",IF(ISERROR(SEARCH(CONCATENATE("/",AQ$3,"/"),$DC61)&gt;0),AQ$3,""))</f>
        <v/>
      </c>
      <c r="AR61" s="37" t="str">
        <f aca="false">IF($DC61="","",IF(ISERROR(SEARCH(CONCATENATE("/",AR$3,"/"),$DC61)&gt;0),AR$3,""))</f>
        <v/>
      </c>
      <c r="AS61" s="37" t="str">
        <f aca="false">IF($DC61="","",IF(ISERROR(SEARCH(CONCATENATE("/",AS$3,"/"),$DC61)&gt;0),AS$3,""))</f>
        <v/>
      </c>
      <c r="AT61" s="37" t="str">
        <f aca="false">IF($DC61="","",IF(ISERROR(SEARCH(CONCATENATE("/",AT$3,"/"),$DC61)&gt;0),AT$3,""))</f>
        <v/>
      </c>
      <c r="AU61" s="37" t="str">
        <f aca="false">IF($DC61="","",IF(ISERROR(SEARCH(CONCATENATE("/",AU$3,"/"),$DC61)&gt;0),AU$3,""))</f>
        <v/>
      </c>
      <c r="AV61" s="37" t="str">
        <f aca="false">IF($DC61="","",IF(ISERROR(SEARCH(CONCATENATE("/",AV$3,"/"),$DC61)&gt;0),AV$3,""))</f>
        <v/>
      </c>
      <c r="AW61" s="37" t="str">
        <f aca="false">IF($DC61="","",IF(ISERROR(SEARCH(CONCATENATE("/",AW$3,"/"),$DC61)&gt;0),AW$3,""))</f>
        <v/>
      </c>
      <c r="AX61" s="37" t="str">
        <f aca="false">IF($DC61="","",IF(ISERROR(SEARCH(CONCATENATE("/",AX$3,"/"),$DC61)&gt;0),AX$3,""))</f>
        <v/>
      </c>
      <c r="AY61" s="37" t="str">
        <f aca="false">IF($DC61="","",IF(ISERROR(SEARCH(CONCATENATE("/",AY$3,"/"),$DC61)&gt;0),AY$3,""))</f>
        <v/>
      </c>
      <c r="AZ61" s="37" t="str">
        <f aca="false">IF($DC61="","",IF(ISERROR(SEARCH(CONCATENATE("/",AZ$3,"/"),$DC61)&gt;0),AZ$3,""))</f>
        <v/>
      </c>
      <c r="BA61" s="37" t="str">
        <f aca="false">IF($DC61="","",IF(ISERROR(SEARCH(CONCATENATE("/",BA$3,"/"),$DC61)&gt;0),BA$3,""))</f>
        <v/>
      </c>
      <c r="BB61" s="37" t="str">
        <f aca="false">IF($DC61="","",IF(ISERROR(SEARCH(CONCATENATE("/",BB$3,"/"),$DC61)&gt;0),BB$3,""))</f>
        <v/>
      </c>
      <c r="BC61" s="37" t="str">
        <f aca="false">IF($DC61="","",IF(ISERROR(SEARCH(CONCATENATE("/",BC$3,"/"),$DC61)&gt;0),BC$3,""))</f>
        <v/>
      </c>
      <c r="BD61" s="37" t="str">
        <f aca="false">IF($DC61="","",IF(ISERROR(SEARCH(CONCATENATE("/",BD$3,"/"),$DC61)&gt;0),BD$3,""))</f>
        <v/>
      </c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DA61" s="15" t="str">
        <f aca="false">IF(MOD(ROW()-5,3)=0,CONCATENATE("/",B61,"/",C61,"/",D61,"/",E61,"/",F61,"/",G61,"/",H61,"/",I61,"/",J61,"/",K61,"/",L61,"/",M61,"/",N61,"/",O61,"/"),"")</f>
        <v/>
      </c>
      <c r="DB61" s="15" t="str">
        <f aca="false">IF(MOD(ROW()-5,3)=0,CONCATENATE("/",P61,"/",Q61,"/",R61,"/",S61,"/",T61,"/",U61,"/",V61,"/",W61,"/",X61,"/",Y61,"/"),"")</f>
        <v/>
      </c>
      <c r="DC61" s="15" t="str">
        <f aca="false">CONCATENATE(DA61,DB61)</f>
        <v/>
      </c>
      <c r="DD61" s="15"/>
      <c r="DE61" s="15"/>
      <c r="DF61" s="15"/>
      <c r="DG61" s="15"/>
      <c r="FQ61" s="110"/>
      <c r="FR61" s="111"/>
      <c r="FS61" s="110"/>
      <c r="FT61" s="110"/>
      <c r="FU61" s="111"/>
      <c r="FV61" s="110"/>
      <c r="FW61" s="110"/>
      <c r="FX61" s="111"/>
      <c r="FY61" s="110"/>
      <c r="FZ61" s="110"/>
      <c r="GA61" s="111"/>
      <c r="GB61" s="110"/>
      <c r="GC61" s="110"/>
      <c r="GD61" s="111"/>
      <c r="GE61" s="110"/>
      <c r="GF61" s="110"/>
      <c r="GG61" s="111"/>
      <c r="GH61" s="110"/>
      <c r="GI61" s="110"/>
      <c r="GJ61" s="111"/>
      <c r="GK61" s="110"/>
      <c r="GL61" s="110"/>
      <c r="GM61" s="111"/>
      <c r="GN61" s="110"/>
      <c r="GO61" s="110"/>
      <c r="GP61" s="111"/>
      <c r="GQ61" s="110"/>
      <c r="GR61" s="110"/>
    </row>
    <row r="62" customFormat="false" ht="21" hidden="false" customHeight="true" outlineLevel="0" collapsed="false">
      <c r="A62" s="23"/>
      <c r="B62" s="39" t="s">
        <v>86</v>
      </c>
      <c r="C62" s="55"/>
      <c r="D62" s="39" t="s">
        <v>83</v>
      </c>
      <c r="E62" s="39"/>
      <c r="F62" s="40"/>
      <c r="G62" s="40"/>
      <c r="H62" s="39" t="s">
        <v>123</v>
      </c>
      <c r="I62" s="55" t="s">
        <v>194</v>
      </c>
      <c r="J62" s="39" t="s">
        <v>85</v>
      </c>
      <c r="K62" s="41"/>
      <c r="L62" s="39" t="s">
        <v>28</v>
      </c>
      <c r="M62" s="38" t="s">
        <v>195</v>
      </c>
      <c r="N62" s="39"/>
      <c r="O62" s="55"/>
      <c r="P62" s="39" t="s">
        <v>81</v>
      </c>
      <c r="Q62" s="39" t="s">
        <v>196</v>
      </c>
      <c r="R62" s="39" t="s">
        <v>113</v>
      </c>
      <c r="S62" s="39" t="s">
        <v>112</v>
      </c>
      <c r="T62" s="39"/>
      <c r="U62" s="39"/>
      <c r="V62" s="39"/>
      <c r="W62" s="39"/>
      <c r="X62" s="39"/>
      <c r="Y62" s="39"/>
      <c r="AA62" s="37" t="str">
        <f aca="false">IF($DC62="","",IF(ISERROR(SEARCH(CONCATENATE("/",AA$3,"/"),$DC62)&gt;0),AA$3,""))</f>
        <v>02</v>
      </c>
      <c r="AB62" s="37" t="str">
        <f aca="false">IF($DC62="","",IF(ISERROR(SEARCH(CONCATENATE("/",AB$3,"/"),$DC62)&gt;0),AB$3,""))</f>
        <v>1</v>
      </c>
      <c r="AC62" s="37" t="str">
        <f aca="false">IF($DC62="","",IF(ISERROR(SEARCH(CONCATENATE("/",AC$3,"/"),$DC62)&gt;0),AC$3,""))</f>
        <v/>
      </c>
      <c r="AD62" s="37" t="str">
        <f aca="false">IF($DC62="","",IF(ISERROR(SEARCH(CONCATENATE("/",AD$3,"/"),$DC62)&gt;0),AD$3,""))</f>
        <v/>
      </c>
      <c r="AE62" s="37" t="str">
        <f aca="false">IF($DC62="","",IF(ISERROR(SEARCH(CONCATENATE("/",AE$3,"/"),$DC62)&gt;0),AE$3,""))</f>
        <v/>
      </c>
      <c r="AF62" s="37" t="str">
        <f aca="false">IF($DC62="","",IF(ISERROR(SEARCH(CONCATENATE("/",AF$3,"/"),$DC62)&gt;0),AF$3,""))</f>
        <v/>
      </c>
      <c r="AG62" s="37" t="n">
        <f aca="false">IF($DC62="","",IF(ISERROR(SEARCH(CONCATENATE("/",AG$3,"/"),$DC62)&gt;0),AG$3,""))</f>
        <v>6</v>
      </c>
      <c r="AH62" s="37" t="str">
        <f aca="false">IF($DC62="","",IF(ISERROR(SEARCH(CONCATENATE("/",AH$3,"/"),$DC62)&gt;0),AH$3,""))</f>
        <v>7</v>
      </c>
      <c r="AI62" s="37" t="str">
        <f aca="false">IF($DC62="","",IF(ISERROR(SEARCH(CONCATENATE("/",AI$3,"/"),$DC62)&gt;0),AI$3,""))</f>
        <v/>
      </c>
      <c r="AJ62" s="37" t="str">
        <f aca="false">IF($DC62="","",IF(ISERROR(SEARCH(CONCATENATE("/",AJ$3,"/"),$DC62)&gt;0),AJ$3,""))</f>
        <v/>
      </c>
      <c r="AK62" s="37" t="str">
        <f aca="false">IF($DC62="","",IF(ISERROR(SEARCH(CONCATENATE("/",AK$3,"/"),$DC62)&gt;0),AK$3,""))</f>
        <v/>
      </c>
      <c r="AL62" s="37" t="str">
        <f aca="false">IF($DC62="","",IF(ISERROR(SEARCH(CONCATENATE("/",AL$3,"/"),$DC62)&gt;0),AL$3,""))</f>
        <v/>
      </c>
      <c r="AM62" s="37" t="str">
        <f aca="false">IF($DC62="","",IF(ISERROR(SEARCH(CONCATENATE("/",AM$3,"/"),$DC62)&gt;0),AM$3,""))</f>
        <v/>
      </c>
      <c r="AN62" s="37" t="n">
        <f aca="false">IF($DC62="","",IF(ISERROR(SEARCH(CONCATENATE("/",AN$3,"/"),$DC62)&gt;0),AN$3,""))</f>
        <v>16</v>
      </c>
      <c r="AO62" s="37" t="n">
        <f aca="false">IF($DC62="","",IF(ISERROR(SEARCH(CONCATENATE("/",AO$3,"/"),$DC62)&gt;0),AO$3,""))</f>
        <v>22</v>
      </c>
      <c r="AP62" s="37" t="str">
        <f aca="false">IF($DC62="","",IF(ISERROR(SEARCH(CONCATENATE("/",AP$3,"/"),$DC62)&gt;0),AP$3,""))</f>
        <v/>
      </c>
      <c r="AQ62" s="37" t="str">
        <f aca="false">IF($DC62="","",IF(ISERROR(SEARCH(CONCATENATE("/",AQ$3,"/"),$DC62)&gt;0),AQ$3,""))</f>
        <v/>
      </c>
      <c r="AR62" s="37" t="str">
        <f aca="false">IF($DC62="","",IF(ISERROR(SEARCH(CONCATENATE("/",AR$3,"/"),$DC62)&gt;0),AR$3,""))</f>
        <v/>
      </c>
      <c r="AS62" s="37" t="n">
        <f aca="false">IF($DC62="","",IF(ISERROR(SEARCH(CONCATENATE("/",AS$3,"/"),$DC62)&gt;0),AS$3,""))</f>
        <v>26</v>
      </c>
      <c r="AT62" s="37" t="n">
        <f aca="false">IF($DC62="","",IF(ISERROR(SEARCH(CONCATENATE("/",AT$3,"/"),$DC62)&gt;0),AT$3,""))</f>
        <v>28</v>
      </c>
      <c r="AU62" s="37" t="n">
        <f aca="false">IF($DC62="","",IF(ISERROR(SEARCH(CONCATENATE("/",AU$3,"/"),$DC62)&gt;0),AU$3,""))</f>
        <v>33</v>
      </c>
      <c r="AV62" s="37" t="str">
        <f aca="false">IF($DC62="","",IF(ISERROR(SEARCH(CONCATENATE("/",AV$3,"/"),$DC62)&gt;0),AV$3,""))</f>
        <v/>
      </c>
      <c r="AW62" s="37" t="n">
        <f aca="false">IF($DC62="","",IF(ISERROR(SEARCH(CONCATENATE("/",AW$3,"/"),$DC62)&gt;0),AW$3,""))</f>
        <v>35</v>
      </c>
      <c r="AX62" s="37" t="n">
        <f aca="false">IF($DC62="","",IF(ISERROR(SEARCH(CONCATENATE("/",AX$3,"/"),$DC62)&gt;0),AX$3,""))</f>
        <v>36</v>
      </c>
      <c r="AY62" s="37" t="str">
        <f aca="false">IF($DC62="","",IF(ISERROR(SEARCH(CONCATENATE("/",AY$3,"/"),$DC62)&gt;0),AY$3,""))</f>
        <v/>
      </c>
      <c r="AZ62" s="37" t="n">
        <f aca="false">IF($DC62="","",IF(ISERROR(SEARCH(CONCATENATE("/",AZ$3,"/"),$DC62)&gt;0),AZ$3,""))</f>
        <v>39</v>
      </c>
      <c r="BA62" s="37" t="str">
        <f aca="false">IF($DC62="","",IF(ISERROR(SEARCH(CONCATENATE("/",BA$3,"/"),$DC62)&gt;0),BA$3,""))</f>
        <v/>
      </c>
      <c r="BB62" s="37" t="str">
        <f aca="false">IF($DC62="","",IF(ISERROR(SEARCH(CONCATENATE("/",BB$3,"/"),$DC62)&gt;0),BB$3,""))</f>
        <v/>
      </c>
      <c r="BC62" s="37" t="str">
        <f aca="false">IF($DC62="","",IF(ISERROR(SEARCH(CONCATENATE("/",BC$3,"/"),$DC62)&gt;0),BC$3,""))</f>
        <v>czyt</v>
      </c>
      <c r="BD62" s="37" t="str">
        <f aca="false">IF($DC62="","",IF(ISERROR(SEARCH(CONCATENATE("/",BD$3,"/"),$DC62)&gt;0),BD$3,""))</f>
        <v>P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DA62" s="15" t="str">
        <f aca="false">IF(MOD(ROW()-5,3)=0,CONCATENATE("/",B62,"/",C62,"/",D62,"/",E62,"/",F62,"/",G62,"/",H62,"/",I62,"/",J62,"/",K62,"/",L62,"/",M62,"/",N62,"/",O62,"/"),"")</f>
        <v>/25//15////24/8/34/14//2/3/11///</v>
      </c>
      <c r="DB62" s="15" t="str">
        <f aca="false">IF(MOD(ROW()-5,3)=0,CONCATENATE("/",P62,"/",Q62,"/",R62,"/",S62,"/",T62,"/",U62,"/",V62,"/",W62,"/",X62,"/",Y62,"/"),"")</f>
        <v>/23/13/37/5/4///////</v>
      </c>
      <c r="DC62" s="15" t="str">
        <f aca="false">CONCATENATE(DA62,DB62)</f>
        <v>/25//15////24/8/34/14//2/3/11////23/13/37/5/4///////</v>
      </c>
      <c r="DD62" s="15"/>
      <c r="DE62" s="15"/>
      <c r="DF62" s="15"/>
      <c r="DG62" s="15"/>
      <c r="FQ62" s="110"/>
      <c r="FR62" s="111"/>
      <c r="FS62" s="110"/>
      <c r="FT62" s="110"/>
      <c r="FU62" s="111"/>
      <c r="FV62" s="110"/>
      <c r="FW62" s="110"/>
      <c r="FX62" s="111"/>
      <c r="FY62" s="110"/>
      <c r="FZ62" s="110"/>
      <c r="GA62" s="111"/>
      <c r="GB62" s="110"/>
      <c r="GC62" s="110"/>
      <c r="GD62" s="111"/>
      <c r="GE62" s="110"/>
      <c r="GF62" s="110"/>
      <c r="GG62" s="111"/>
      <c r="GH62" s="110"/>
      <c r="GI62" s="110"/>
      <c r="GJ62" s="111"/>
      <c r="GK62" s="110"/>
      <c r="GL62" s="110"/>
      <c r="GM62" s="111"/>
      <c r="GN62" s="110"/>
      <c r="GO62" s="110"/>
      <c r="GP62" s="111"/>
      <c r="GQ62" s="110"/>
      <c r="GR62" s="110"/>
    </row>
    <row r="63" customFormat="false" ht="21" hidden="false" customHeight="true" outlineLevel="0" collapsed="false">
      <c r="A63" s="23"/>
      <c r="B63" s="43" t="s">
        <v>87</v>
      </c>
      <c r="C63" s="73"/>
      <c r="D63" s="50" t="s">
        <v>97</v>
      </c>
      <c r="E63" s="50" t="s">
        <v>45</v>
      </c>
      <c r="F63" s="44"/>
      <c r="G63" s="44"/>
      <c r="H63" s="112" t="s">
        <v>128</v>
      </c>
      <c r="I63" s="73" t="s">
        <v>197</v>
      </c>
      <c r="J63" s="43" t="s">
        <v>117</v>
      </c>
      <c r="K63" s="46" t="s">
        <v>198</v>
      </c>
      <c r="L63" s="56" t="s">
        <v>125</v>
      </c>
      <c r="M63" s="47" t="s">
        <v>199</v>
      </c>
      <c r="N63" s="43" t="s">
        <v>164</v>
      </c>
      <c r="O63" s="57"/>
      <c r="P63" s="43" t="s">
        <v>95</v>
      </c>
      <c r="Q63" s="43" t="s">
        <v>200</v>
      </c>
      <c r="R63" s="43" t="s">
        <v>119</v>
      </c>
      <c r="S63" s="43" t="s">
        <v>118</v>
      </c>
      <c r="T63" s="43"/>
      <c r="U63" s="43"/>
      <c r="V63" s="43"/>
      <c r="W63" s="43"/>
      <c r="X63" s="43"/>
      <c r="Y63" s="43"/>
      <c r="AA63" s="37" t="str">
        <f aca="false">IF($DC63="","",IF(ISERROR(SEARCH(CONCATENATE("/",AA$3,"/"),$DC63)&gt;0),AA$3,""))</f>
        <v/>
      </c>
      <c r="AB63" s="37" t="str">
        <f aca="false">IF($DC63="","",IF(ISERROR(SEARCH(CONCATENATE("/",AB$3,"/"),$DC63)&gt;0),AB$3,""))</f>
        <v/>
      </c>
      <c r="AC63" s="37" t="str">
        <f aca="false">IF($DC63="","",IF(ISERROR(SEARCH(CONCATENATE("/",AC$3,"/"),$DC63)&gt;0),AC$3,""))</f>
        <v/>
      </c>
      <c r="AD63" s="37" t="str">
        <f aca="false">IF($DC63="","",IF(ISERROR(SEARCH(CONCATENATE("/",AD$3,"/"),$DC63)&gt;0),AD$3,""))</f>
        <v/>
      </c>
      <c r="AE63" s="37" t="str">
        <f aca="false">IF($DC63="","",IF(ISERROR(SEARCH(CONCATENATE("/",AE$3,"/"),$DC63)&gt;0),AE$3,""))</f>
        <v/>
      </c>
      <c r="AF63" s="37" t="str">
        <f aca="false">IF($DC63="","",IF(ISERROR(SEARCH(CONCATENATE("/",AF$3,"/"),$DC63)&gt;0),AF$3,""))</f>
        <v/>
      </c>
      <c r="AG63" s="37" t="str">
        <f aca="false">IF($DC63="","",IF(ISERROR(SEARCH(CONCATENATE("/",AG$3,"/"),$DC63)&gt;0),AG$3,""))</f>
        <v/>
      </c>
      <c r="AH63" s="37" t="str">
        <f aca="false">IF($DC63="","",IF(ISERROR(SEARCH(CONCATENATE("/",AH$3,"/"),$DC63)&gt;0),AH$3,""))</f>
        <v/>
      </c>
      <c r="AI63" s="37" t="str">
        <f aca="false">IF($DC63="","",IF(ISERROR(SEARCH(CONCATENATE("/",AI$3,"/"),$DC63)&gt;0),AI$3,""))</f>
        <v/>
      </c>
      <c r="AJ63" s="37" t="str">
        <f aca="false">IF($DC63="","",IF(ISERROR(SEARCH(CONCATENATE("/",AJ$3,"/"),$DC63)&gt;0),AJ$3,""))</f>
        <v/>
      </c>
      <c r="AK63" s="37" t="str">
        <f aca="false">IF($DC63="","",IF(ISERROR(SEARCH(CONCATENATE("/",AK$3,"/"),$DC63)&gt;0),AK$3,""))</f>
        <v/>
      </c>
      <c r="AL63" s="37" t="str">
        <f aca="false">IF($DC63="","",IF(ISERROR(SEARCH(CONCATENATE("/",AL$3,"/"),$DC63)&gt;0),AL$3,""))</f>
        <v/>
      </c>
      <c r="AM63" s="37" t="str">
        <f aca="false">IF($DC63="","",IF(ISERROR(SEARCH(CONCATENATE("/",AM$3,"/"),$DC63)&gt;0),AM$3,""))</f>
        <v/>
      </c>
      <c r="AN63" s="37" t="str">
        <f aca="false">IF($DC63="","",IF(ISERROR(SEARCH(CONCATENATE("/",AN$3,"/"),$DC63)&gt;0),AN$3,""))</f>
        <v/>
      </c>
      <c r="AO63" s="37" t="str">
        <f aca="false">IF($DC63="","",IF(ISERROR(SEARCH(CONCATENATE("/",AO$3,"/"),$DC63)&gt;0),AO$3,""))</f>
        <v/>
      </c>
      <c r="AP63" s="37" t="str">
        <f aca="false">IF($DC63="","",IF(ISERROR(SEARCH(CONCATENATE("/",AP$3,"/"),$DC63)&gt;0),AP$3,""))</f>
        <v/>
      </c>
      <c r="AQ63" s="37" t="str">
        <f aca="false">IF($DC63="","",IF(ISERROR(SEARCH(CONCATENATE("/",AQ$3,"/"),$DC63)&gt;0),AQ$3,""))</f>
        <v/>
      </c>
      <c r="AR63" s="37" t="str">
        <f aca="false">IF($DC63="","",IF(ISERROR(SEARCH(CONCATENATE("/",AR$3,"/"),$DC63)&gt;0),AR$3,""))</f>
        <v/>
      </c>
      <c r="AS63" s="37" t="str">
        <f aca="false">IF($DC63="","",IF(ISERROR(SEARCH(CONCATENATE("/",AS$3,"/"),$DC63)&gt;0),AS$3,""))</f>
        <v/>
      </c>
      <c r="AT63" s="37" t="str">
        <f aca="false">IF($DC63="","",IF(ISERROR(SEARCH(CONCATENATE("/",AT$3,"/"),$DC63)&gt;0),AT$3,""))</f>
        <v/>
      </c>
      <c r="AU63" s="37" t="str">
        <f aca="false">IF($DC63="","",IF(ISERROR(SEARCH(CONCATENATE("/",AU$3,"/"),$DC63)&gt;0),AU$3,""))</f>
        <v/>
      </c>
      <c r="AV63" s="37" t="str">
        <f aca="false">IF($DC63="","",IF(ISERROR(SEARCH(CONCATENATE("/",AV$3,"/"),$DC63)&gt;0),AV$3,""))</f>
        <v/>
      </c>
      <c r="AW63" s="37" t="str">
        <f aca="false">IF($DC63="","",IF(ISERROR(SEARCH(CONCATENATE("/",AW$3,"/"),$DC63)&gt;0),AW$3,""))</f>
        <v/>
      </c>
      <c r="AX63" s="37" t="str">
        <f aca="false">IF($DC63="","",IF(ISERROR(SEARCH(CONCATENATE("/",AX$3,"/"),$DC63)&gt;0),AX$3,""))</f>
        <v/>
      </c>
      <c r="AY63" s="37" t="str">
        <f aca="false">IF($DC63="","",IF(ISERROR(SEARCH(CONCATENATE("/",AY$3,"/"),$DC63)&gt;0),AY$3,""))</f>
        <v/>
      </c>
      <c r="AZ63" s="37" t="str">
        <f aca="false">IF($DC63="","",IF(ISERROR(SEARCH(CONCATENATE("/",AZ$3,"/"),$DC63)&gt;0),AZ$3,""))</f>
        <v/>
      </c>
      <c r="BA63" s="37" t="str">
        <f aca="false">IF($DC63="","",IF(ISERROR(SEARCH(CONCATENATE("/",BA$3,"/"),$DC63)&gt;0),BA$3,""))</f>
        <v/>
      </c>
      <c r="BB63" s="37" t="str">
        <f aca="false">IF($DC63="","",IF(ISERROR(SEARCH(CONCATENATE("/",BB$3,"/"),$DC63)&gt;0),BB$3,""))</f>
        <v/>
      </c>
      <c r="BC63" s="37" t="str">
        <f aca="false">IF($DC63="","",IF(ISERROR(SEARCH(CONCATENATE("/",BC$3,"/"),$DC63)&gt;0),BC$3,""))</f>
        <v/>
      </c>
      <c r="BD63" s="37" t="str">
        <f aca="false">IF($DC63="","",IF(ISERROR(SEARCH(CONCATENATE("/",BD$3,"/"),$DC63)&gt;0),BD$3,""))</f>
        <v/>
      </c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DA63" s="15" t="str">
        <f aca="false">IF(MOD(ROW()-5,3)=0,CONCATENATE("/",B63,"/",C63,"/",D63,"/",E63,"/",F63,"/",G63,"/",H63,"/",I63,"/",J63,"/",K63,"/",L63,"/",M63,"/",N63,"/",O63,"/"),"")</f>
        <v/>
      </c>
      <c r="DB63" s="15" t="str">
        <f aca="false">IF(MOD(ROW()-5,3)=0,CONCATENATE("/",P63,"/",Q63,"/",R63,"/",S63,"/",T63,"/",U63,"/",V63,"/",W63,"/",X63,"/",Y63,"/"),"")</f>
        <v/>
      </c>
      <c r="DC63" s="15" t="str">
        <f aca="false">CONCATENATE(DA63,DB63)</f>
        <v/>
      </c>
      <c r="DD63" s="15"/>
      <c r="DE63" s="15"/>
      <c r="DF63" s="15"/>
      <c r="DG63" s="15"/>
      <c r="FQ63" s="110"/>
      <c r="FR63" s="111"/>
      <c r="FS63" s="110"/>
      <c r="FT63" s="110"/>
      <c r="FU63" s="111"/>
      <c r="FV63" s="110"/>
      <c r="FW63" s="110"/>
      <c r="FX63" s="111"/>
      <c r="FY63" s="110"/>
      <c r="FZ63" s="110"/>
      <c r="GA63" s="111"/>
      <c r="GB63" s="110"/>
      <c r="GC63" s="110"/>
      <c r="GD63" s="111"/>
      <c r="GE63" s="110"/>
      <c r="GF63" s="110"/>
      <c r="GG63" s="111"/>
      <c r="GH63" s="110"/>
      <c r="GI63" s="110"/>
      <c r="GJ63" s="111"/>
      <c r="GK63" s="110"/>
      <c r="GL63" s="110"/>
      <c r="GM63" s="111"/>
      <c r="GN63" s="110"/>
      <c r="GO63" s="110"/>
      <c r="GP63" s="111"/>
      <c r="GQ63" s="110"/>
      <c r="GR63" s="110"/>
    </row>
    <row r="64" customFormat="false" ht="21" hidden="false" customHeight="true" outlineLevel="0" collapsed="false">
      <c r="A64" s="26" t="n">
        <v>8</v>
      </c>
      <c r="B64" s="36" t="s">
        <v>160</v>
      </c>
      <c r="C64" s="36"/>
      <c r="D64" s="36" t="s">
        <v>152</v>
      </c>
      <c r="E64" s="36" t="s">
        <v>37</v>
      </c>
      <c r="F64" s="49"/>
      <c r="G64" s="49"/>
      <c r="H64" s="51" t="s">
        <v>105</v>
      </c>
      <c r="I64" s="51" t="s">
        <v>106</v>
      </c>
      <c r="J64" s="36" t="s">
        <v>54</v>
      </c>
      <c r="K64" s="32" t="s">
        <v>133</v>
      </c>
      <c r="L64" s="36" t="s">
        <v>104</v>
      </c>
      <c r="M64" s="32" t="s">
        <v>54</v>
      </c>
      <c r="N64" s="36" t="s">
        <v>37</v>
      </c>
      <c r="O64" s="32"/>
      <c r="P64" s="36"/>
      <c r="Q64" s="53" t="s">
        <v>71</v>
      </c>
      <c r="R64" s="51" t="s">
        <v>68</v>
      </c>
      <c r="S64" s="36" t="s">
        <v>201</v>
      </c>
      <c r="T64" s="36"/>
      <c r="U64" s="36"/>
      <c r="V64" s="36"/>
      <c r="W64" s="36"/>
      <c r="X64" s="36"/>
      <c r="Y64" s="36"/>
      <c r="AA64" s="37" t="str">
        <f aca="false">IF($DC64="","",IF(ISERROR(SEARCH(CONCATENATE("/",AA$3,"/"),$DC64)&gt;0),AA$3,""))</f>
        <v/>
      </c>
      <c r="AB64" s="37" t="str">
        <f aca="false">IF($DC64="","",IF(ISERROR(SEARCH(CONCATENATE("/",AB$3,"/"),$DC64)&gt;0),AB$3,""))</f>
        <v/>
      </c>
      <c r="AC64" s="37" t="str">
        <f aca="false">IF($DC64="","",IF(ISERROR(SEARCH(CONCATENATE("/",AC$3,"/"),$DC64)&gt;0),AC$3,""))</f>
        <v/>
      </c>
      <c r="AD64" s="37" t="str">
        <f aca="false">IF($DC64="","",IF(ISERROR(SEARCH(CONCATENATE("/",AD$3,"/"),$DC64)&gt;0),AD$3,""))</f>
        <v/>
      </c>
      <c r="AE64" s="37" t="str">
        <f aca="false">IF($DC64="","",IF(ISERROR(SEARCH(CONCATENATE("/",AE$3,"/"),$DC64)&gt;0),AE$3,""))</f>
        <v/>
      </c>
      <c r="AF64" s="37" t="str">
        <f aca="false">IF($DC64="","",IF(ISERROR(SEARCH(CONCATENATE("/",AF$3,"/"),$DC64)&gt;0),AF$3,""))</f>
        <v/>
      </c>
      <c r="AG64" s="37" t="str">
        <f aca="false">IF($DC64="","",IF(ISERROR(SEARCH(CONCATENATE("/",AG$3,"/"),$DC64)&gt;0),AG$3,""))</f>
        <v/>
      </c>
      <c r="AH64" s="37" t="str">
        <f aca="false">IF($DC64="","",IF(ISERROR(SEARCH(CONCATENATE("/",AH$3,"/"),$DC64)&gt;0),AH$3,""))</f>
        <v/>
      </c>
      <c r="AI64" s="37" t="str">
        <f aca="false">IF($DC64="","",IF(ISERROR(SEARCH(CONCATENATE("/",AI$3,"/"),$DC64)&gt;0),AI$3,""))</f>
        <v/>
      </c>
      <c r="AJ64" s="37" t="str">
        <f aca="false">IF($DC64="","",IF(ISERROR(SEARCH(CONCATENATE("/",AJ$3,"/"),$DC64)&gt;0),AJ$3,""))</f>
        <v/>
      </c>
      <c r="AK64" s="37" t="str">
        <f aca="false">IF($DC64="","",IF(ISERROR(SEARCH(CONCATENATE("/",AK$3,"/"),$DC64)&gt;0),AK$3,""))</f>
        <v/>
      </c>
      <c r="AL64" s="37" t="str">
        <f aca="false">IF($DC64="","",IF(ISERROR(SEARCH(CONCATENATE("/",AL$3,"/"),$DC64)&gt;0),AL$3,""))</f>
        <v/>
      </c>
      <c r="AM64" s="37" t="str">
        <f aca="false">IF($DC64="","",IF(ISERROR(SEARCH(CONCATENATE("/",AM$3,"/"),$DC64)&gt;0),AM$3,""))</f>
        <v/>
      </c>
      <c r="AN64" s="37" t="str">
        <f aca="false">IF($DC64="","",IF(ISERROR(SEARCH(CONCATENATE("/",AN$3,"/"),$DC64)&gt;0),AN$3,""))</f>
        <v/>
      </c>
      <c r="AO64" s="37" t="str">
        <f aca="false">IF($DC64="","",IF(ISERROR(SEARCH(CONCATENATE("/",AO$3,"/"),$DC64)&gt;0),AO$3,""))</f>
        <v/>
      </c>
      <c r="AP64" s="37" t="str">
        <f aca="false">IF($DC64="","",IF(ISERROR(SEARCH(CONCATENATE("/",AP$3,"/"),$DC64)&gt;0),AP$3,""))</f>
        <v/>
      </c>
      <c r="AQ64" s="37" t="str">
        <f aca="false">IF($DC64="","",IF(ISERROR(SEARCH(CONCATENATE("/",AQ$3,"/"),$DC64)&gt;0),AQ$3,""))</f>
        <v/>
      </c>
      <c r="AR64" s="37" t="str">
        <f aca="false">IF($DC64="","",IF(ISERROR(SEARCH(CONCATENATE("/",AR$3,"/"),$DC64)&gt;0),AR$3,""))</f>
        <v/>
      </c>
      <c r="AS64" s="37" t="str">
        <f aca="false">IF($DC64="","",IF(ISERROR(SEARCH(CONCATENATE("/",AS$3,"/"),$DC64)&gt;0),AS$3,""))</f>
        <v/>
      </c>
      <c r="AT64" s="37" t="str">
        <f aca="false">IF($DC64="","",IF(ISERROR(SEARCH(CONCATENATE("/",AT$3,"/"),$DC64)&gt;0),AT$3,""))</f>
        <v/>
      </c>
      <c r="AU64" s="37" t="str">
        <f aca="false">IF($DC64="","",IF(ISERROR(SEARCH(CONCATENATE("/",AU$3,"/"),$DC64)&gt;0),AU$3,""))</f>
        <v/>
      </c>
      <c r="AV64" s="37" t="str">
        <f aca="false">IF($DC64="","",IF(ISERROR(SEARCH(CONCATENATE("/",AV$3,"/"),$DC64)&gt;0),AV$3,""))</f>
        <v/>
      </c>
      <c r="AW64" s="37" t="str">
        <f aca="false">IF($DC64="","",IF(ISERROR(SEARCH(CONCATENATE("/",AW$3,"/"),$DC64)&gt;0),AW$3,""))</f>
        <v/>
      </c>
      <c r="AX64" s="37" t="str">
        <f aca="false">IF($DC64="","",IF(ISERROR(SEARCH(CONCATENATE("/",AX$3,"/"),$DC64)&gt;0),AX$3,""))</f>
        <v/>
      </c>
      <c r="AY64" s="37" t="str">
        <f aca="false">IF($DC64="","",IF(ISERROR(SEARCH(CONCATENATE("/",AY$3,"/"),$DC64)&gt;0),AY$3,""))</f>
        <v/>
      </c>
      <c r="AZ64" s="37" t="str">
        <f aca="false">IF($DC64="","",IF(ISERROR(SEARCH(CONCATENATE("/",AZ$3,"/"),$DC64)&gt;0),AZ$3,""))</f>
        <v/>
      </c>
      <c r="BA64" s="37" t="str">
        <f aca="false">IF($DC64="","",IF(ISERROR(SEARCH(CONCATENATE("/",BA$3,"/"),$DC64)&gt;0),BA$3,""))</f>
        <v/>
      </c>
      <c r="BB64" s="37" t="str">
        <f aca="false">IF($DC64="","",IF(ISERROR(SEARCH(CONCATENATE("/",BB$3,"/"),$DC64)&gt;0),BB$3,""))</f>
        <v/>
      </c>
      <c r="BC64" s="37" t="str">
        <f aca="false">IF($DC64="","",IF(ISERROR(SEARCH(CONCATENATE("/",BC$3,"/"),$DC64)&gt;0),BC$3,""))</f>
        <v/>
      </c>
      <c r="BD64" s="37" t="str">
        <f aca="false">IF($DC64="","",IF(ISERROR(SEARCH(CONCATENATE("/",BD$3,"/"),$DC64)&gt;0),BD$3,""))</f>
        <v/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DA64" s="15" t="str">
        <f aca="false">IF(MOD(ROW()-5,3)=0,CONCATENATE("/",B64,"/",C64,"/",D64,"/",E64,"/",F64,"/",G64,"/",H64,"/",I64,"/",J64,"/",K64,"/",L64,"/",M64,"/",N64,"/",O64,"/"),"")</f>
        <v/>
      </c>
      <c r="DB64" s="15" t="str">
        <f aca="false">IF(MOD(ROW()-5,3)=0,CONCATENATE("/",P64,"/",Q64,"/",R64,"/",S64,"/",T64,"/",U64,"/",V64,"/",W64,"/",X64,"/",Y64,"/"),"")</f>
        <v/>
      </c>
      <c r="DC64" s="15" t="str">
        <f aca="false">CONCATENATE(DA64,DB64)</f>
        <v/>
      </c>
      <c r="DD64" s="15"/>
      <c r="DE64" s="15"/>
      <c r="DF64" s="15"/>
      <c r="DG64" s="15"/>
      <c r="FQ64" s="110"/>
      <c r="FR64" s="111"/>
      <c r="FS64" s="110"/>
      <c r="FT64" s="110"/>
      <c r="FU64" s="111"/>
      <c r="FV64" s="110"/>
      <c r="FW64" s="110"/>
      <c r="FX64" s="111"/>
      <c r="FY64" s="110"/>
      <c r="FZ64" s="110"/>
      <c r="GA64" s="111"/>
      <c r="GB64" s="110"/>
      <c r="GC64" s="110"/>
      <c r="GD64" s="111"/>
      <c r="GE64" s="110"/>
      <c r="GF64" s="110"/>
      <c r="GG64" s="111"/>
      <c r="GH64" s="110"/>
      <c r="GI64" s="110"/>
      <c r="GJ64" s="111"/>
      <c r="GK64" s="110"/>
      <c r="GL64" s="110"/>
      <c r="GM64" s="111"/>
      <c r="GN64" s="110"/>
      <c r="GO64" s="110"/>
      <c r="GP64" s="111"/>
      <c r="GQ64" s="110"/>
      <c r="GR64" s="110"/>
    </row>
    <row r="65" customFormat="false" ht="21" hidden="false" customHeight="true" outlineLevel="0" collapsed="false">
      <c r="A65" s="26"/>
      <c r="B65" s="39" t="s">
        <v>202</v>
      </c>
      <c r="C65" s="39"/>
      <c r="D65" s="39" t="s">
        <v>203</v>
      </c>
      <c r="E65" s="39"/>
      <c r="F65" s="40"/>
      <c r="G65" s="40"/>
      <c r="H65" s="95" t="s">
        <v>123</v>
      </c>
      <c r="I65" s="55" t="s">
        <v>112</v>
      </c>
      <c r="J65" s="39" t="s">
        <v>85</v>
      </c>
      <c r="K65" s="38"/>
      <c r="L65" s="39" t="s">
        <v>28</v>
      </c>
      <c r="M65" s="38" t="s">
        <v>60</v>
      </c>
      <c r="N65" s="39"/>
      <c r="O65" s="38"/>
      <c r="P65" s="39"/>
      <c r="Q65" s="39" t="s">
        <v>196</v>
      </c>
      <c r="R65" s="55" t="s">
        <v>113</v>
      </c>
      <c r="S65" s="39" t="s">
        <v>58</v>
      </c>
      <c r="T65" s="39"/>
      <c r="U65" s="39"/>
      <c r="V65" s="39"/>
      <c r="W65" s="39"/>
      <c r="X65" s="39"/>
      <c r="Y65" s="39"/>
      <c r="AA65" s="37" t="str">
        <f aca="false">IF($DC65="","",IF(ISERROR(SEARCH(CONCATENATE("/",AA$3,"/"),$DC65)&gt;0),AA$3,""))</f>
        <v>02</v>
      </c>
      <c r="AB65" s="37" t="str">
        <f aca="false">IF($DC65="","",IF(ISERROR(SEARCH(CONCATENATE("/",AB$3,"/"),$DC65)&gt;0),AB$3,""))</f>
        <v>1</v>
      </c>
      <c r="AC65" s="37" t="str">
        <f aca="false">IF($DC65="","",IF(ISERROR(SEARCH(CONCATENATE("/",AC$3,"/"),$DC65)&gt;0),AC$3,""))</f>
        <v/>
      </c>
      <c r="AD65" s="37" t="str">
        <f aca="false">IF($DC65="","",IF(ISERROR(SEARCH(CONCATENATE("/",AD$3,"/"),$DC65)&gt;0),AD$3,""))</f>
        <v>3</v>
      </c>
      <c r="AE65" s="37" t="str">
        <f aca="false">IF($DC65="","",IF(ISERROR(SEARCH(CONCATENATE("/",AE$3,"/"),$DC65)&gt;0),AE$3,""))</f>
        <v/>
      </c>
      <c r="AF65" s="37" t="str">
        <f aca="false">IF($DC65="","",IF(ISERROR(SEARCH(CONCATENATE("/",AF$3,"/"),$DC65)&gt;0),AF$3,""))</f>
        <v/>
      </c>
      <c r="AG65" s="37" t="str">
        <f aca="false">IF($DC65="","",IF(ISERROR(SEARCH(CONCATENATE("/",AG$3,"/"),$DC65)&gt;0),AG$3,""))</f>
        <v/>
      </c>
      <c r="AH65" s="37" t="str">
        <f aca="false">IF($DC65="","",IF(ISERROR(SEARCH(CONCATENATE("/",AH$3,"/"),$DC65)&gt;0),AH$3,""))</f>
        <v>7</v>
      </c>
      <c r="AI65" s="37" t="n">
        <f aca="false">IF($DC65="","",IF(ISERROR(SEARCH(CONCATENATE("/",AI$3,"/"),$DC65)&gt;0),AI$3,""))</f>
        <v>8</v>
      </c>
      <c r="AJ65" s="37" t="str">
        <f aca="false">IF($DC65="","",IF(ISERROR(SEARCH(CONCATENATE("/",AJ$3,"/"),$DC65)&gt;0),AJ$3,""))</f>
        <v/>
      </c>
      <c r="AK65" s="37" t="str">
        <f aca="false">IF($DC65="","",IF(ISERROR(SEARCH(CONCATENATE("/",AK$3,"/"),$DC65)&gt;0),AK$3,""))</f>
        <v/>
      </c>
      <c r="AL65" s="37" t="str">
        <f aca="false">IF($DC65="","",IF(ISERROR(SEARCH(CONCATENATE("/",AL$3,"/"),$DC65)&gt;0),AL$3,""))</f>
        <v/>
      </c>
      <c r="AM65" s="37" t="str">
        <f aca="false">IF($DC65="","",IF(ISERROR(SEARCH(CONCATENATE("/",AM$3,"/"),$DC65)&gt;0),AM$3,""))</f>
        <v/>
      </c>
      <c r="AN65" s="37" t="n">
        <f aca="false">IF($DC65="","",IF(ISERROR(SEARCH(CONCATENATE("/",AN$3,"/"),$DC65)&gt;0),AN$3,""))</f>
        <v>16</v>
      </c>
      <c r="AO65" s="37" t="n">
        <f aca="false">IF($DC65="","",IF(ISERROR(SEARCH(CONCATENATE("/",AO$3,"/"),$DC65)&gt;0),AO$3,""))</f>
        <v>22</v>
      </c>
      <c r="AP65" s="37" t="n">
        <f aca="false">IF($DC65="","",IF(ISERROR(SEARCH(CONCATENATE("/",AP$3,"/"),$DC65)&gt;0),AP$3,""))</f>
        <v>23</v>
      </c>
      <c r="AQ65" s="37" t="str">
        <f aca="false">IF($DC65="","",IF(ISERROR(SEARCH(CONCATENATE("/",AQ$3,"/"),$DC65)&gt;0),AQ$3,""))</f>
        <v/>
      </c>
      <c r="AR65" s="37" t="n">
        <f aca="false">IF($DC65="","",IF(ISERROR(SEARCH(CONCATENATE("/",AR$3,"/"),$DC65)&gt;0),AR$3,""))</f>
        <v>25</v>
      </c>
      <c r="AS65" s="37" t="n">
        <f aca="false">IF($DC65="","",IF(ISERROR(SEARCH(CONCATENATE("/",AS$3,"/"),$DC65)&gt;0),AS$3,""))</f>
        <v>26</v>
      </c>
      <c r="AT65" s="37" t="str">
        <f aca="false">IF($DC65="","",IF(ISERROR(SEARCH(CONCATENATE("/",AT$3,"/"),$DC65)&gt;0),AT$3,""))</f>
        <v/>
      </c>
      <c r="AU65" s="37" t="n">
        <f aca="false">IF($DC65="","",IF(ISERROR(SEARCH(CONCATENATE("/",AU$3,"/"),$DC65)&gt;0),AU$3,""))</f>
        <v>33</v>
      </c>
      <c r="AV65" s="37" t="str">
        <f aca="false">IF($DC65="","",IF(ISERROR(SEARCH(CONCATENATE("/",AV$3,"/"),$DC65)&gt;0),AV$3,""))</f>
        <v/>
      </c>
      <c r="AW65" s="37" t="n">
        <f aca="false">IF($DC65="","",IF(ISERROR(SEARCH(CONCATENATE("/",AW$3,"/"),$DC65)&gt;0),AW$3,""))</f>
        <v>35</v>
      </c>
      <c r="AX65" s="37" t="n">
        <f aca="false">IF($DC65="","",IF(ISERROR(SEARCH(CONCATENATE("/",AX$3,"/"),$DC65)&gt;0),AX$3,""))</f>
        <v>36</v>
      </c>
      <c r="AY65" s="37" t="str">
        <f aca="false">IF($DC65="","",IF(ISERROR(SEARCH(CONCATENATE("/",AY$3,"/"),$DC65)&gt;0),AY$3,""))</f>
        <v/>
      </c>
      <c r="AZ65" s="37" t="n">
        <f aca="false">IF($DC65="","",IF(ISERROR(SEARCH(CONCATENATE("/",AZ$3,"/"),$DC65)&gt;0),AZ$3,""))</f>
        <v>39</v>
      </c>
      <c r="BA65" s="37" t="str">
        <f aca="false">IF($DC65="","",IF(ISERROR(SEARCH(CONCATENATE("/",BA$3,"/"),$DC65)&gt;0),BA$3,""))</f>
        <v/>
      </c>
      <c r="BB65" s="37" t="str">
        <f aca="false">IF($DC65="","",IF(ISERROR(SEARCH(CONCATENATE("/",BB$3,"/"),$DC65)&gt;0),BB$3,""))</f>
        <v/>
      </c>
      <c r="BC65" s="37" t="str">
        <f aca="false">IF($DC65="","",IF(ISERROR(SEARCH(CONCATENATE("/",BC$3,"/"),$DC65)&gt;0),BC$3,""))</f>
        <v>czyt</v>
      </c>
      <c r="BD65" s="37" t="str">
        <f aca="false">IF($DC65="","",IF(ISERROR(SEARCH(CONCATENATE("/",BD$3,"/"),$DC65)&gt;0),BD$3,""))</f>
        <v>P</v>
      </c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DA65" s="15" t="str">
        <f aca="false">IF(MOD(ROW()-5,3)=0,CONCATENATE("/",B65,"/",C65,"/",D65,"/",E65,"/",F65,"/",G65,"/",H65,"/",I65,"/",J65,"/",K65,"/",L65,"/",M65,"/",N65,"/",O65,"/"),"")</f>
        <v>/34/11//28/////24/4/14//2/6///</v>
      </c>
      <c r="DB65" s="15" t="str">
        <f aca="false">IF(MOD(ROW()-5,3)=0,CONCATENATE("/",P65,"/",Q65,"/",R65,"/",S65,"/",T65,"/",U65,"/",V65,"/",W65,"/",X65,"/",Y65,"/"),"")</f>
        <v>//13/37/5//15///////</v>
      </c>
      <c r="DC65" s="15" t="str">
        <f aca="false">CONCATENATE(DA65,DB65)</f>
        <v>/34/11//28/////24/4/14//2/6/////13/37/5//15///////</v>
      </c>
      <c r="DD65" s="15"/>
      <c r="DE65" s="15"/>
      <c r="DF65" s="15"/>
      <c r="DG65" s="15"/>
      <c r="FQ65" s="110"/>
      <c r="FR65" s="111"/>
      <c r="FS65" s="110"/>
      <c r="FT65" s="110"/>
      <c r="FU65" s="111"/>
      <c r="FV65" s="110"/>
      <c r="FW65" s="110"/>
      <c r="FX65" s="111"/>
      <c r="FY65" s="110"/>
      <c r="FZ65" s="110"/>
      <c r="GA65" s="111"/>
      <c r="GB65" s="110"/>
      <c r="GC65" s="110"/>
      <c r="GD65" s="111"/>
      <c r="GE65" s="110"/>
      <c r="GF65" s="110"/>
      <c r="GG65" s="111"/>
      <c r="GH65" s="110"/>
      <c r="GI65" s="110"/>
      <c r="GJ65" s="111"/>
      <c r="GK65" s="110"/>
      <c r="GL65" s="110"/>
      <c r="GM65" s="111"/>
      <c r="GN65" s="110"/>
      <c r="GO65" s="110"/>
      <c r="GP65" s="111"/>
      <c r="GQ65" s="110"/>
      <c r="GR65" s="110"/>
    </row>
    <row r="66" customFormat="false" ht="21" hidden="false" customHeight="true" outlineLevel="0" collapsed="false">
      <c r="A66" s="26"/>
      <c r="B66" s="43" t="s">
        <v>204</v>
      </c>
      <c r="C66" s="43"/>
      <c r="D66" s="50" t="s">
        <v>205</v>
      </c>
      <c r="E66" s="50" t="s">
        <v>45</v>
      </c>
      <c r="F66" s="44"/>
      <c r="G66" s="44"/>
      <c r="H66" s="73" t="s">
        <v>128</v>
      </c>
      <c r="I66" s="73" t="s">
        <v>118</v>
      </c>
      <c r="J66" s="43" t="s">
        <v>117</v>
      </c>
      <c r="K66" s="42" t="s">
        <v>198</v>
      </c>
      <c r="L66" s="43" t="s">
        <v>125</v>
      </c>
      <c r="M66" s="47" t="s">
        <v>66</v>
      </c>
      <c r="N66" s="43" t="s">
        <v>164</v>
      </c>
      <c r="O66" s="47"/>
      <c r="P66" s="43"/>
      <c r="Q66" s="43" t="s">
        <v>200</v>
      </c>
      <c r="R66" s="57" t="s">
        <v>119</v>
      </c>
      <c r="S66" s="43" t="s">
        <v>206</v>
      </c>
      <c r="T66" s="43"/>
      <c r="U66" s="43"/>
      <c r="V66" s="43"/>
      <c r="W66" s="43"/>
      <c r="X66" s="43"/>
      <c r="Y66" s="43"/>
      <c r="AA66" s="37" t="str">
        <f aca="false">IF($DC66="","",IF(ISERROR(SEARCH(CONCATENATE("/",AA$3,"/"),$DC66)&gt;0),AA$3,""))</f>
        <v/>
      </c>
      <c r="AB66" s="37" t="str">
        <f aca="false">IF($DC66="","",IF(ISERROR(SEARCH(CONCATENATE("/",AB$3,"/"),$DC66)&gt;0),AB$3,""))</f>
        <v/>
      </c>
      <c r="AC66" s="37" t="str">
        <f aca="false">IF($DC66="","",IF(ISERROR(SEARCH(CONCATENATE("/",AC$3,"/"),$DC66)&gt;0),AC$3,""))</f>
        <v/>
      </c>
      <c r="AD66" s="37" t="str">
        <f aca="false">IF($DC66="","",IF(ISERROR(SEARCH(CONCATENATE("/",AD$3,"/"),$DC66)&gt;0),AD$3,""))</f>
        <v/>
      </c>
      <c r="AE66" s="37" t="str">
        <f aca="false">IF($DC66="","",IF(ISERROR(SEARCH(CONCATENATE("/",AE$3,"/"),$DC66)&gt;0),AE$3,""))</f>
        <v/>
      </c>
      <c r="AF66" s="37" t="str">
        <f aca="false">IF($DC66="","",IF(ISERROR(SEARCH(CONCATENATE("/",AF$3,"/"),$DC66)&gt;0),AF$3,""))</f>
        <v/>
      </c>
      <c r="AG66" s="37" t="str">
        <f aca="false">IF($DC66="","",IF(ISERROR(SEARCH(CONCATENATE("/",AG$3,"/"),$DC66)&gt;0),AG$3,""))</f>
        <v/>
      </c>
      <c r="AH66" s="37" t="str">
        <f aca="false">IF($DC66="","",IF(ISERROR(SEARCH(CONCATENATE("/",AH$3,"/"),$DC66)&gt;0),AH$3,""))</f>
        <v/>
      </c>
      <c r="AI66" s="37" t="str">
        <f aca="false">IF($DC66="","",IF(ISERROR(SEARCH(CONCATENATE("/",AI$3,"/"),$DC66)&gt;0),AI$3,""))</f>
        <v/>
      </c>
      <c r="AJ66" s="37" t="str">
        <f aca="false">IF($DC66="","",IF(ISERROR(SEARCH(CONCATENATE("/",AJ$3,"/"),$DC66)&gt;0),AJ$3,""))</f>
        <v/>
      </c>
      <c r="AK66" s="37" t="str">
        <f aca="false">IF($DC66="","",IF(ISERROR(SEARCH(CONCATENATE("/",AK$3,"/"),$DC66)&gt;0),AK$3,""))</f>
        <v/>
      </c>
      <c r="AL66" s="37" t="str">
        <f aca="false">IF($DC66="","",IF(ISERROR(SEARCH(CONCATENATE("/",AL$3,"/"),$DC66)&gt;0),AL$3,""))</f>
        <v/>
      </c>
      <c r="AM66" s="37" t="str">
        <f aca="false">IF($DC66="","",IF(ISERROR(SEARCH(CONCATENATE("/",AM$3,"/"),$DC66)&gt;0),AM$3,""))</f>
        <v/>
      </c>
      <c r="AN66" s="37" t="str">
        <f aca="false">IF($DC66="","",IF(ISERROR(SEARCH(CONCATENATE("/",AN$3,"/"),$DC66)&gt;0),AN$3,""))</f>
        <v/>
      </c>
      <c r="AO66" s="37" t="str">
        <f aca="false">IF($DC66="","",IF(ISERROR(SEARCH(CONCATENATE("/",AO$3,"/"),$DC66)&gt;0),AO$3,""))</f>
        <v/>
      </c>
      <c r="AP66" s="37" t="str">
        <f aca="false">IF($DC66="","",IF(ISERROR(SEARCH(CONCATENATE("/",AP$3,"/"),$DC66)&gt;0),AP$3,""))</f>
        <v/>
      </c>
      <c r="AQ66" s="37" t="str">
        <f aca="false">IF($DC66="","",IF(ISERROR(SEARCH(CONCATENATE("/",AQ$3,"/"),$DC66)&gt;0),AQ$3,""))</f>
        <v/>
      </c>
      <c r="AR66" s="37" t="str">
        <f aca="false">IF($DC66="","",IF(ISERROR(SEARCH(CONCATENATE("/",AR$3,"/"),$DC66)&gt;0),AR$3,""))</f>
        <v/>
      </c>
      <c r="AS66" s="37" t="str">
        <f aca="false">IF($DC66="","",IF(ISERROR(SEARCH(CONCATENATE("/",AS$3,"/"),$DC66)&gt;0),AS$3,""))</f>
        <v/>
      </c>
      <c r="AT66" s="37" t="str">
        <f aca="false">IF($DC66="","",IF(ISERROR(SEARCH(CONCATENATE("/",AT$3,"/"),$DC66)&gt;0),AT$3,""))</f>
        <v/>
      </c>
      <c r="AU66" s="37" t="str">
        <f aca="false">IF($DC66="","",IF(ISERROR(SEARCH(CONCATENATE("/",AU$3,"/"),$DC66)&gt;0),AU$3,""))</f>
        <v/>
      </c>
      <c r="AV66" s="37" t="str">
        <f aca="false">IF($DC66="","",IF(ISERROR(SEARCH(CONCATENATE("/",AV$3,"/"),$DC66)&gt;0),AV$3,""))</f>
        <v/>
      </c>
      <c r="AW66" s="37" t="str">
        <f aca="false">IF($DC66="","",IF(ISERROR(SEARCH(CONCATENATE("/",AW$3,"/"),$DC66)&gt;0),AW$3,""))</f>
        <v/>
      </c>
      <c r="AX66" s="37" t="str">
        <f aca="false">IF($DC66="","",IF(ISERROR(SEARCH(CONCATENATE("/",AX$3,"/"),$DC66)&gt;0),AX$3,""))</f>
        <v/>
      </c>
      <c r="AY66" s="37" t="str">
        <f aca="false">IF($DC66="","",IF(ISERROR(SEARCH(CONCATENATE("/",AY$3,"/"),$DC66)&gt;0),AY$3,""))</f>
        <v/>
      </c>
      <c r="AZ66" s="37" t="str">
        <f aca="false">IF($DC66="","",IF(ISERROR(SEARCH(CONCATENATE("/",AZ$3,"/"),$DC66)&gt;0),AZ$3,""))</f>
        <v/>
      </c>
      <c r="BA66" s="37" t="str">
        <f aca="false">IF($DC66="","",IF(ISERROR(SEARCH(CONCATENATE("/",BA$3,"/"),$DC66)&gt;0),BA$3,""))</f>
        <v/>
      </c>
      <c r="BB66" s="37" t="str">
        <f aca="false">IF($DC66="","",IF(ISERROR(SEARCH(CONCATENATE("/",BB$3,"/"),$DC66)&gt;0),BB$3,""))</f>
        <v/>
      </c>
      <c r="BC66" s="37" t="str">
        <f aca="false">IF($DC66="","",IF(ISERROR(SEARCH(CONCATENATE("/",BC$3,"/"),$DC66)&gt;0),BC$3,""))</f>
        <v/>
      </c>
      <c r="BD66" s="37" t="str">
        <f aca="false">IF($DC66="","",IF(ISERROR(SEARCH(CONCATENATE("/",BD$3,"/"),$DC66)&gt;0),BD$3,""))</f>
        <v/>
      </c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DA66" s="15" t="str">
        <f aca="false">IF(MOD(ROW()-5,3)=0,CONCATENATE("/",B66,"/",C66,"/",D66,"/",E66,"/",F66,"/",G66,"/",H66,"/",I66,"/",J66,"/",K66,"/",L66,"/",M66,"/",N66,"/",O66,"/"),"")</f>
        <v/>
      </c>
      <c r="DB66" s="15" t="str">
        <f aca="false">IF(MOD(ROW()-5,3)=0,CONCATENATE("/",P66,"/",Q66,"/",R66,"/",S66,"/",T66,"/",U66,"/",V66,"/",W66,"/",X66,"/",Y66,"/"),"")</f>
        <v/>
      </c>
      <c r="DC66" s="15" t="str">
        <f aca="false">CONCATENATE(DA66,DB66)</f>
        <v/>
      </c>
      <c r="DD66" s="15"/>
      <c r="DE66" s="15"/>
      <c r="DF66" s="15"/>
      <c r="DG66" s="15"/>
      <c r="FQ66" s="110"/>
      <c r="FR66" s="111"/>
      <c r="FS66" s="110"/>
      <c r="FT66" s="110"/>
      <c r="FU66" s="111"/>
      <c r="FV66" s="110"/>
      <c r="FW66" s="110"/>
      <c r="FX66" s="111"/>
      <c r="FY66" s="110"/>
      <c r="FZ66" s="110"/>
      <c r="GA66" s="111"/>
      <c r="GB66" s="110"/>
      <c r="GC66" s="110"/>
      <c r="GD66" s="111"/>
      <c r="GE66" s="110"/>
      <c r="GF66" s="110"/>
      <c r="GG66" s="111"/>
      <c r="GH66" s="110"/>
      <c r="GI66" s="110"/>
      <c r="GJ66" s="111"/>
      <c r="GK66" s="110"/>
      <c r="GL66" s="110"/>
      <c r="GM66" s="111"/>
      <c r="GN66" s="110"/>
      <c r="GO66" s="110"/>
      <c r="GP66" s="111"/>
      <c r="GQ66" s="110"/>
      <c r="GR66" s="110"/>
    </row>
    <row r="67" customFormat="false" ht="21" hidden="false" customHeight="true" outlineLevel="0" collapsed="false">
      <c r="A67" s="23" t="n">
        <v>9</v>
      </c>
      <c r="B67" s="84"/>
      <c r="C67" s="35"/>
      <c r="D67" s="36"/>
      <c r="E67" s="36"/>
      <c r="F67" s="49"/>
      <c r="G67" s="49"/>
      <c r="H67" s="36" t="s">
        <v>121</v>
      </c>
      <c r="I67" s="36" t="s">
        <v>54</v>
      </c>
      <c r="J67" s="36"/>
      <c r="K67" s="60"/>
      <c r="L67" s="36" t="s">
        <v>54</v>
      </c>
      <c r="M67" s="32"/>
      <c r="N67" s="51"/>
      <c r="O67" s="36"/>
      <c r="P67" s="60"/>
      <c r="Q67" s="36"/>
      <c r="R67" s="60"/>
      <c r="S67" s="84"/>
      <c r="T67" s="60"/>
      <c r="U67" s="36"/>
      <c r="V67" s="32"/>
      <c r="W67" s="36"/>
      <c r="X67" s="36"/>
      <c r="Y67" s="36"/>
      <c r="AA67" s="37" t="str">
        <f aca="false">IF($DC67="","",IF(ISERROR(SEARCH(CONCATENATE("/",AA$3,"/"),$DC67)&gt;0),AA$3,""))</f>
        <v/>
      </c>
      <c r="AB67" s="37" t="str">
        <f aca="false">IF($DC67="","",IF(ISERROR(SEARCH(CONCATENATE("/",AB$3,"/"),$DC67)&gt;0),AB$3,""))</f>
        <v/>
      </c>
      <c r="AC67" s="37" t="str">
        <f aca="false">IF($DC67="","",IF(ISERROR(SEARCH(CONCATENATE("/",AC$3,"/"),$DC67)&gt;0),AC$3,""))</f>
        <v/>
      </c>
      <c r="AD67" s="37" t="str">
        <f aca="false">IF($DC67="","",IF(ISERROR(SEARCH(CONCATENATE("/",AD$3,"/"),$DC67)&gt;0),AD$3,""))</f>
        <v/>
      </c>
      <c r="AE67" s="37" t="str">
        <f aca="false">IF($DC67="","",IF(ISERROR(SEARCH(CONCATENATE("/",AE$3,"/"),$DC67)&gt;0),AE$3,""))</f>
        <v/>
      </c>
      <c r="AF67" s="37" t="str">
        <f aca="false">IF($DC67="","",IF(ISERROR(SEARCH(CONCATENATE("/",AF$3,"/"),$DC67)&gt;0),AF$3,""))</f>
        <v/>
      </c>
      <c r="AG67" s="37" t="str">
        <f aca="false">IF($DC67="","",IF(ISERROR(SEARCH(CONCATENATE("/",AG$3,"/"),$DC67)&gt;0),AG$3,""))</f>
        <v/>
      </c>
      <c r="AH67" s="37" t="str">
        <f aca="false">IF($DC67="","",IF(ISERROR(SEARCH(CONCATENATE("/",AH$3,"/"),$DC67)&gt;0),AH$3,""))</f>
        <v/>
      </c>
      <c r="AI67" s="37" t="str">
        <f aca="false">IF($DC67="","",IF(ISERROR(SEARCH(CONCATENATE("/",AI$3,"/"),$DC67)&gt;0),AI$3,""))</f>
        <v/>
      </c>
      <c r="AJ67" s="37" t="str">
        <f aca="false">IF($DC67="","",IF(ISERROR(SEARCH(CONCATENATE("/",AJ$3,"/"),$DC67)&gt;0),AJ$3,""))</f>
        <v/>
      </c>
      <c r="AK67" s="37" t="str">
        <f aca="false">IF($DC67="","",IF(ISERROR(SEARCH(CONCATENATE("/",AK$3,"/"),$DC67)&gt;0),AK$3,""))</f>
        <v/>
      </c>
      <c r="AL67" s="37" t="str">
        <f aca="false">IF($DC67="","",IF(ISERROR(SEARCH(CONCATENATE("/",AL$3,"/"),$DC67)&gt;0),AL$3,""))</f>
        <v/>
      </c>
      <c r="AM67" s="37" t="str">
        <f aca="false">IF($DC67="","",IF(ISERROR(SEARCH(CONCATENATE("/",AM$3,"/"),$DC67)&gt;0),AM$3,""))</f>
        <v/>
      </c>
      <c r="AN67" s="37" t="str">
        <f aca="false">IF($DC67="","",IF(ISERROR(SEARCH(CONCATENATE("/",AN$3,"/"),$DC67)&gt;0),AN$3,""))</f>
        <v/>
      </c>
      <c r="AO67" s="37" t="str">
        <f aca="false">IF($DC67="","",IF(ISERROR(SEARCH(CONCATENATE("/",AO$3,"/"),$DC67)&gt;0),AO$3,""))</f>
        <v/>
      </c>
      <c r="AP67" s="37" t="str">
        <f aca="false">IF($DC67="","",IF(ISERROR(SEARCH(CONCATENATE("/",AP$3,"/"),$DC67)&gt;0),AP$3,""))</f>
        <v/>
      </c>
      <c r="AQ67" s="37" t="str">
        <f aca="false">IF($DC67="","",IF(ISERROR(SEARCH(CONCATENATE("/",AQ$3,"/"),$DC67)&gt;0),AQ$3,""))</f>
        <v/>
      </c>
      <c r="AR67" s="37" t="str">
        <f aca="false">IF($DC67="","",IF(ISERROR(SEARCH(CONCATENATE("/",AR$3,"/"),$DC67)&gt;0),AR$3,""))</f>
        <v/>
      </c>
      <c r="AS67" s="37" t="str">
        <f aca="false">IF($DC67="","",IF(ISERROR(SEARCH(CONCATENATE("/",AS$3,"/"),$DC67)&gt;0),AS$3,""))</f>
        <v/>
      </c>
      <c r="AT67" s="37" t="str">
        <f aca="false">IF($DC67="","",IF(ISERROR(SEARCH(CONCATENATE("/",AT$3,"/"),$DC67)&gt;0),AT$3,""))</f>
        <v/>
      </c>
      <c r="AU67" s="37" t="str">
        <f aca="false">IF($DC67="","",IF(ISERROR(SEARCH(CONCATENATE("/",AU$3,"/"),$DC67)&gt;0),AU$3,""))</f>
        <v/>
      </c>
      <c r="AV67" s="37" t="str">
        <f aca="false">IF($DC67="","",IF(ISERROR(SEARCH(CONCATENATE("/",AV$3,"/"),$DC67)&gt;0),AV$3,""))</f>
        <v/>
      </c>
      <c r="AW67" s="37" t="str">
        <f aca="false">IF($DC67="","",IF(ISERROR(SEARCH(CONCATENATE("/",AW$3,"/"),$DC67)&gt;0),AW$3,""))</f>
        <v/>
      </c>
      <c r="AX67" s="37" t="str">
        <f aca="false">IF($DC67="","",IF(ISERROR(SEARCH(CONCATENATE("/",AX$3,"/"),$DC67)&gt;0),AX$3,""))</f>
        <v/>
      </c>
      <c r="AY67" s="37" t="str">
        <f aca="false">IF($DC67="","",IF(ISERROR(SEARCH(CONCATENATE("/",AY$3,"/"),$DC67)&gt;0),AY$3,""))</f>
        <v/>
      </c>
      <c r="AZ67" s="37" t="str">
        <f aca="false">IF($DC67="","",IF(ISERROR(SEARCH(CONCATENATE("/",AZ$3,"/"),$DC67)&gt;0),AZ$3,""))</f>
        <v/>
      </c>
      <c r="BA67" s="37" t="str">
        <f aca="false">IF($DC67="","",IF(ISERROR(SEARCH(CONCATENATE("/",BA$3,"/"),$DC67)&gt;0),BA$3,""))</f>
        <v/>
      </c>
      <c r="BB67" s="37" t="str">
        <f aca="false">IF($DC67="","",IF(ISERROR(SEARCH(CONCATENATE("/",BB$3,"/"),$DC67)&gt;0),BB$3,""))</f>
        <v/>
      </c>
      <c r="BC67" s="37" t="str">
        <f aca="false">IF($DC67="","",IF(ISERROR(SEARCH(CONCATENATE("/",BC$3,"/"),$DC67)&gt;0),BC$3,""))</f>
        <v/>
      </c>
      <c r="BD67" s="37" t="str">
        <f aca="false">IF($DC67="","",IF(ISERROR(SEARCH(CONCATENATE("/",BD$3,"/"),$DC67)&gt;0),BD$3,""))</f>
        <v/>
      </c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DA67" s="15" t="str">
        <f aca="false">IF(MOD(ROW()-5,3)=0,CONCATENATE("/",B67,"/",C67,"/",D67,"/",E67,"/",F67,"/",G67,"/",H67,"/",I67,"/",J67,"/",K67,"/",L67,"/",M67,"/",N67,"/",O67,"/"),"")</f>
        <v/>
      </c>
      <c r="DB67" s="15" t="str">
        <f aca="false">IF(MOD(ROW()-5,3)=0,CONCATENATE("/",P67,"/",Q67,"/",R67,"/",S67,"/",T67,"/",U67,"/",V67,"/",W67,"/",X67,"/",Y67,"/"),"")</f>
        <v/>
      </c>
      <c r="DC67" s="15" t="str">
        <f aca="false">CONCATENATE(DA67,DB67)</f>
        <v/>
      </c>
      <c r="DD67" s="15"/>
      <c r="DE67" s="15"/>
      <c r="DF67" s="15"/>
      <c r="DG67" s="15"/>
      <c r="FQ67" s="110"/>
      <c r="FR67" s="111"/>
      <c r="FS67" s="110"/>
      <c r="FT67" s="110"/>
      <c r="FU67" s="111"/>
      <c r="FV67" s="110"/>
      <c r="FW67" s="110"/>
      <c r="FX67" s="111"/>
      <c r="FY67" s="110"/>
      <c r="FZ67" s="110"/>
      <c r="GA67" s="111"/>
      <c r="GB67" s="110"/>
      <c r="GC67" s="110"/>
      <c r="GD67" s="111"/>
      <c r="GE67" s="110"/>
      <c r="GF67" s="110"/>
      <c r="GG67" s="111"/>
      <c r="GH67" s="110"/>
      <c r="GI67" s="110"/>
      <c r="GJ67" s="111"/>
      <c r="GK67" s="110"/>
      <c r="GL67" s="110"/>
      <c r="GM67" s="111"/>
      <c r="GN67" s="110"/>
      <c r="GO67" s="110"/>
      <c r="GP67" s="111"/>
      <c r="GQ67" s="110"/>
      <c r="GR67" s="110"/>
    </row>
    <row r="68" customFormat="false" ht="21" hidden="false" customHeight="true" outlineLevel="0" collapsed="false">
      <c r="A68" s="23"/>
      <c r="B68" s="78"/>
      <c r="C68" s="41"/>
      <c r="D68" s="39"/>
      <c r="E68" s="39"/>
      <c r="F68" s="40"/>
      <c r="G68" s="40"/>
      <c r="H68" s="39" t="s">
        <v>123</v>
      </c>
      <c r="I68" s="39" t="s">
        <v>28</v>
      </c>
      <c r="J68" s="39"/>
      <c r="K68" s="41"/>
      <c r="L68" s="39" t="s">
        <v>112</v>
      </c>
      <c r="M68" s="38"/>
      <c r="N68" s="55"/>
      <c r="O68" s="39"/>
      <c r="P68" s="41"/>
      <c r="Q68" s="39"/>
      <c r="R68" s="41"/>
      <c r="S68" s="78"/>
      <c r="T68" s="41"/>
      <c r="U68" s="39"/>
      <c r="V68" s="38"/>
      <c r="W68" s="39"/>
      <c r="X68" s="39"/>
      <c r="Y68" s="39"/>
      <c r="AA68" s="37" t="str">
        <f aca="false">IF($DC68="","",IF(ISERROR(SEARCH(CONCATENATE("/",AA$3,"/"),$DC68)&gt;0),AA$3,""))</f>
        <v>02</v>
      </c>
      <c r="AB68" s="37" t="str">
        <f aca="false">IF($DC68="","",IF(ISERROR(SEARCH(CONCATENATE("/",AB$3,"/"),$DC68)&gt;0),AB$3,""))</f>
        <v>1</v>
      </c>
      <c r="AC68" s="37" t="str">
        <f aca="false">IF($DC68="","",IF(ISERROR(SEARCH(CONCATENATE("/",AC$3,"/"),$DC68)&gt;0),AC$3,""))</f>
        <v/>
      </c>
      <c r="AD68" s="37" t="str">
        <f aca="false">IF($DC68="","",IF(ISERROR(SEARCH(CONCATENATE("/",AD$3,"/"),$DC68)&gt;0),AD$3,""))</f>
        <v>3</v>
      </c>
      <c r="AE68" s="37" t="str">
        <f aca="false">IF($DC68="","",IF(ISERROR(SEARCH(CONCATENATE("/",AE$3,"/"),$DC68)&gt;0),AE$3,""))</f>
        <v/>
      </c>
      <c r="AF68" s="37" t="n">
        <f aca="false">IF($DC68="","",IF(ISERROR(SEARCH(CONCATENATE("/",AF$3,"/"),$DC68)&gt;0),AF$3,""))</f>
        <v>5</v>
      </c>
      <c r="AG68" s="37" t="n">
        <f aca="false">IF($DC68="","",IF(ISERROR(SEARCH(CONCATENATE("/",AG$3,"/"),$DC68)&gt;0),AG$3,""))</f>
        <v>6</v>
      </c>
      <c r="AH68" s="37" t="str">
        <f aca="false">IF($DC68="","",IF(ISERROR(SEARCH(CONCATENATE("/",AH$3,"/"),$DC68)&gt;0),AH$3,""))</f>
        <v>7</v>
      </c>
      <c r="AI68" s="37" t="n">
        <f aca="false">IF($DC68="","",IF(ISERROR(SEARCH(CONCATENATE("/",AI$3,"/"),$DC68)&gt;0),AI$3,""))</f>
        <v>8</v>
      </c>
      <c r="AJ68" s="37" t="n">
        <f aca="false">IF($DC68="","",IF(ISERROR(SEARCH(CONCATENATE("/",AJ$3,"/"),$DC68)&gt;0),AJ$3,""))</f>
        <v>11</v>
      </c>
      <c r="AK68" s="37" t="n">
        <f aca="false">IF($DC68="","",IF(ISERROR(SEARCH(CONCATENATE("/",AK$3,"/"),$DC68)&gt;0),AK$3,""))</f>
        <v>13</v>
      </c>
      <c r="AL68" s="37" t="n">
        <f aca="false">IF($DC68="","",IF(ISERROR(SEARCH(CONCATENATE("/",AL$3,"/"),$DC68)&gt;0),AL$3,""))</f>
        <v>14</v>
      </c>
      <c r="AM68" s="37" t="n">
        <f aca="false">IF($DC68="","",IF(ISERROR(SEARCH(CONCATENATE("/",AM$3,"/"),$DC68)&gt;0),AM$3,""))</f>
        <v>15</v>
      </c>
      <c r="AN68" s="37" t="n">
        <f aca="false">IF($DC68="","",IF(ISERROR(SEARCH(CONCATENATE("/",AN$3,"/"),$DC68)&gt;0),AN$3,""))</f>
        <v>16</v>
      </c>
      <c r="AO68" s="37" t="n">
        <f aca="false">IF($DC68="","",IF(ISERROR(SEARCH(CONCATENATE("/",AO$3,"/"),$DC68)&gt;0),AO$3,""))</f>
        <v>22</v>
      </c>
      <c r="AP68" s="37" t="n">
        <f aca="false">IF($DC68="","",IF(ISERROR(SEARCH(CONCATENATE("/",AP$3,"/"),$DC68)&gt;0),AP$3,""))</f>
        <v>23</v>
      </c>
      <c r="AQ68" s="37" t="str">
        <f aca="false">IF($DC68="","",IF(ISERROR(SEARCH(CONCATENATE("/",AQ$3,"/"),$DC68)&gt;0),AQ$3,""))</f>
        <v/>
      </c>
      <c r="AR68" s="37" t="n">
        <f aca="false">IF($DC68="","",IF(ISERROR(SEARCH(CONCATENATE("/",AR$3,"/"),$DC68)&gt;0),AR$3,""))</f>
        <v>25</v>
      </c>
      <c r="AS68" s="37" t="n">
        <f aca="false">IF($DC68="","",IF(ISERROR(SEARCH(CONCATENATE("/",AS$3,"/"),$DC68)&gt;0),AS$3,""))</f>
        <v>26</v>
      </c>
      <c r="AT68" s="37" t="n">
        <f aca="false">IF($DC68="","",IF(ISERROR(SEARCH(CONCATENATE("/",AT$3,"/"),$DC68)&gt;0),AT$3,""))</f>
        <v>28</v>
      </c>
      <c r="AU68" s="37" t="n">
        <f aca="false">IF($DC68="","",IF(ISERROR(SEARCH(CONCATENATE("/",AU$3,"/"),$DC68)&gt;0),AU$3,""))</f>
        <v>33</v>
      </c>
      <c r="AV68" s="37" t="n">
        <f aca="false">IF($DC68="","",IF(ISERROR(SEARCH(CONCATENATE("/",AV$3,"/"),$DC68)&gt;0),AV$3,""))</f>
        <v>34</v>
      </c>
      <c r="AW68" s="37" t="n">
        <f aca="false">IF($DC68="","",IF(ISERROR(SEARCH(CONCATENATE("/",AW$3,"/"),$DC68)&gt;0),AW$3,""))</f>
        <v>35</v>
      </c>
      <c r="AX68" s="37" t="n">
        <f aca="false">IF($DC68="","",IF(ISERROR(SEARCH(CONCATENATE("/",AX$3,"/"),$DC68)&gt;0),AX$3,""))</f>
        <v>36</v>
      </c>
      <c r="AY68" s="37" t="str">
        <f aca="false">IF($DC68="","",IF(ISERROR(SEARCH(CONCATENATE("/",AY$3,"/"),$DC68)&gt;0),AY$3,""))</f>
        <v>37</v>
      </c>
      <c r="AZ68" s="37" t="n">
        <f aca="false">IF($DC68="","",IF(ISERROR(SEARCH(CONCATENATE("/",AZ$3,"/"),$DC68)&gt;0),AZ$3,""))</f>
        <v>39</v>
      </c>
      <c r="BA68" s="37" t="str">
        <f aca="false">IF($DC68="","",IF(ISERROR(SEARCH(CONCATENATE("/",BA$3,"/"),$DC68)&gt;0),BA$3,""))</f>
        <v/>
      </c>
      <c r="BB68" s="37" t="str">
        <f aca="false">IF($DC68="","",IF(ISERROR(SEARCH(CONCATENATE("/",BB$3,"/"),$DC68)&gt;0),BB$3,""))</f>
        <v/>
      </c>
      <c r="BC68" s="37" t="str">
        <f aca="false">IF($DC68="","",IF(ISERROR(SEARCH(CONCATENATE("/",BC$3,"/"),$DC68)&gt;0),BC$3,""))</f>
        <v>czyt</v>
      </c>
      <c r="BD68" s="37" t="str">
        <f aca="false">IF($DC68="","",IF(ISERROR(SEARCH(CONCATENATE("/",BD$3,"/"),$DC68)&gt;0),BD$3,""))</f>
        <v>P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DA68" s="15" t="str">
        <f aca="false">IF(MOD(ROW()-5,3)=0,CONCATENATE("/",B68,"/",C68,"/",D68,"/",E68,"/",F68,"/",G68,"/",H68,"/",I68,"/",J68,"/",K68,"/",L68,"/",M68,"/",N68,"/",O68,"/"),"")</f>
        <v>///////24/2///4////</v>
      </c>
      <c r="DB68" s="15" t="str">
        <f aca="false">IF(MOD(ROW()-5,3)=0,CONCATENATE("/",P68,"/",Q68,"/",R68,"/",S68,"/",T68,"/",U68,"/",V68,"/",W68,"/",X68,"/",Y68,"/"),"")</f>
        <v>///////////</v>
      </c>
      <c r="DC68" s="15" t="str">
        <f aca="false">CONCATENATE(DA68,DB68)</f>
        <v>///////24/2///4///////////////</v>
      </c>
      <c r="DD68" s="15"/>
      <c r="DE68" s="15"/>
      <c r="DF68" s="15"/>
      <c r="DG68" s="15"/>
      <c r="FQ68" s="110"/>
      <c r="FR68" s="111"/>
      <c r="FS68" s="110"/>
      <c r="FT68" s="110"/>
      <c r="FU68" s="111"/>
      <c r="FV68" s="110"/>
      <c r="FW68" s="110"/>
      <c r="FX68" s="111"/>
      <c r="FY68" s="110"/>
      <c r="FZ68" s="110"/>
      <c r="GA68" s="111"/>
      <c r="GB68" s="110"/>
      <c r="GC68" s="110"/>
      <c r="GD68" s="111"/>
      <c r="GE68" s="110"/>
      <c r="GF68" s="110"/>
      <c r="GG68" s="111"/>
      <c r="GH68" s="110"/>
      <c r="GI68" s="110"/>
      <c r="GJ68" s="111"/>
      <c r="GK68" s="110"/>
      <c r="GL68" s="110"/>
      <c r="GM68" s="111"/>
      <c r="GN68" s="110"/>
      <c r="GO68" s="110"/>
      <c r="GP68" s="111"/>
      <c r="GQ68" s="110"/>
      <c r="GR68" s="110"/>
    </row>
    <row r="69" customFormat="false" ht="21" hidden="false" customHeight="true" outlineLevel="0" collapsed="false">
      <c r="A69" s="23"/>
      <c r="B69" s="81"/>
      <c r="C69" s="46"/>
      <c r="D69" s="43"/>
      <c r="E69" s="43"/>
      <c r="F69" s="44"/>
      <c r="G69" s="44"/>
      <c r="H69" s="43" t="s">
        <v>207</v>
      </c>
      <c r="I69" s="43" t="s">
        <v>192</v>
      </c>
      <c r="J69" s="43"/>
      <c r="K69" s="117"/>
      <c r="L69" s="43" t="s">
        <v>118</v>
      </c>
      <c r="M69" s="47"/>
      <c r="N69" s="73"/>
      <c r="O69" s="43"/>
      <c r="P69" s="117"/>
      <c r="Q69" s="43"/>
      <c r="R69" s="46"/>
      <c r="S69" s="81"/>
      <c r="T69" s="46"/>
      <c r="U69" s="43"/>
      <c r="V69" s="42"/>
      <c r="W69" s="43"/>
      <c r="X69" s="43"/>
      <c r="Y69" s="43"/>
      <c r="AA69" s="37" t="str">
        <f aca="false">IF($DC69="","",IF(ISERROR(SEARCH(CONCATENATE("/",AA$3,"/"),$DC69)&gt;0),AA$3,""))</f>
        <v/>
      </c>
      <c r="AB69" s="37" t="str">
        <f aca="false">IF($DC69="","",IF(ISERROR(SEARCH(CONCATENATE("/",AB$3,"/"),$DC69)&gt;0),AB$3,""))</f>
        <v/>
      </c>
      <c r="AC69" s="37" t="str">
        <f aca="false">IF($DC69="","",IF(ISERROR(SEARCH(CONCATENATE("/",AC$3,"/"),$DC69)&gt;0),AC$3,""))</f>
        <v/>
      </c>
      <c r="AD69" s="37" t="str">
        <f aca="false">IF($DC69="","",IF(ISERROR(SEARCH(CONCATENATE("/",AD$3,"/"),$DC69)&gt;0),AD$3,""))</f>
        <v/>
      </c>
      <c r="AE69" s="37" t="str">
        <f aca="false">IF($DC69="","",IF(ISERROR(SEARCH(CONCATENATE("/",AE$3,"/"),$DC69)&gt;0),AE$3,""))</f>
        <v/>
      </c>
      <c r="AF69" s="37" t="str">
        <f aca="false">IF($DC69="","",IF(ISERROR(SEARCH(CONCATENATE("/",AF$3,"/"),$DC69)&gt;0),AF$3,""))</f>
        <v/>
      </c>
      <c r="AG69" s="37" t="str">
        <f aca="false">IF($DC69="","",IF(ISERROR(SEARCH(CONCATENATE("/",AG$3,"/"),$DC69)&gt;0),AG$3,""))</f>
        <v/>
      </c>
      <c r="AH69" s="37" t="str">
        <f aca="false">IF($DC69="","",IF(ISERROR(SEARCH(CONCATENATE("/",AH$3,"/"),$DC69)&gt;0),AH$3,""))</f>
        <v/>
      </c>
      <c r="AI69" s="37" t="str">
        <f aca="false">IF($DC69="","",IF(ISERROR(SEARCH(CONCATENATE("/",AI$3,"/"),$DC69)&gt;0),AI$3,""))</f>
        <v/>
      </c>
      <c r="AJ69" s="37" t="str">
        <f aca="false">IF($DC69="","",IF(ISERROR(SEARCH(CONCATENATE("/",AJ$3,"/"),$DC69)&gt;0),AJ$3,""))</f>
        <v/>
      </c>
      <c r="AK69" s="37" t="str">
        <f aca="false">IF($DC69="","",IF(ISERROR(SEARCH(CONCATENATE("/",AK$3,"/"),$DC69)&gt;0),AK$3,""))</f>
        <v/>
      </c>
      <c r="AL69" s="37" t="str">
        <f aca="false">IF($DC69="","",IF(ISERROR(SEARCH(CONCATENATE("/",AL$3,"/"),$DC69)&gt;0),AL$3,""))</f>
        <v/>
      </c>
      <c r="AM69" s="37" t="str">
        <f aca="false">IF($DC69="","",IF(ISERROR(SEARCH(CONCATENATE("/",AM$3,"/"),$DC69)&gt;0),AM$3,""))</f>
        <v/>
      </c>
      <c r="AN69" s="37" t="str">
        <f aca="false">IF($DC69="","",IF(ISERROR(SEARCH(CONCATENATE("/",AN$3,"/"),$DC69)&gt;0),AN$3,""))</f>
        <v/>
      </c>
      <c r="AO69" s="37" t="str">
        <f aca="false">IF($DC69="","",IF(ISERROR(SEARCH(CONCATENATE("/",AO$3,"/"),$DC69)&gt;0),AO$3,""))</f>
        <v/>
      </c>
      <c r="AP69" s="37" t="str">
        <f aca="false">IF($DC69="","",IF(ISERROR(SEARCH(CONCATENATE("/",AP$3,"/"),$DC69)&gt;0),AP$3,""))</f>
        <v/>
      </c>
      <c r="AQ69" s="37" t="str">
        <f aca="false">IF($DC69="","",IF(ISERROR(SEARCH(CONCATENATE("/",AQ$3,"/"),$DC69)&gt;0),AQ$3,""))</f>
        <v/>
      </c>
      <c r="AR69" s="37" t="str">
        <f aca="false">IF($DC69="","",IF(ISERROR(SEARCH(CONCATENATE("/",AR$3,"/"),$DC69)&gt;0),AR$3,""))</f>
        <v/>
      </c>
      <c r="AS69" s="37" t="str">
        <f aca="false">IF($DC69="","",IF(ISERROR(SEARCH(CONCATENATE("/",AS$3,"/"),$DC69)&gt;0),AS$3,""))</f>
        <v/>
      </c>
      <c r="AT69" s="37" t="str">
        <f aca="false">IF($DC69="","",IF(ISERROR(SEARCH(CONCATENATE("/",AT$3,"/"),$DC69)&gt;0),AT$3,""))</f>
        <v/>
      </c>
      <c r="AU69" s="37" t="str">
        <f aca="false">IF($DC69="","",IF(ISERROR(SEARCH(CONCATENATE("/",AU$3,"/"),$DC69)&gt;0),AU$3,""))</f>
        <v/>
      </c>
      <c r="AV69" s="37" t="str">
        <f aca="false">IF($DC69="","",IF(ISERROR(SEARCH(CONCATENATE("/",AV$3,"/"),$DC69)&gt;0),AV$3,""))</f>
        <v/>
      </c>
      <c r="AW69" s="37" t="str">
        <f aca="false">IF($DC69="","",IF(ISERROR(SEARCH(CONCATENATE("/",AW$3,"/"),$DC69)&gt;0),AW$3,""))</f>
        <v/>
      </c>
      <c r="AX69" s="37" t="str">
        <f aca="false">IF($DC69="","",IF(ISERROR(SEARCH(CONCATENATE("/",AX$3,"/"),$DC69)&gt;0),AX$3,""))</f>
        <v/>
      </c>
      <c r="AY69" s="37" t="str">
        <f aca="false">IF($DC69="","",IF(ISERROR(SEARCH(CONCATENATE("/",AY$3,"/"),$DC69)&gt;0),AY$3,""))</f>
        <v/>
      </c>
      <c r="AZ69" s="37" t="str">
        <f aca="false">IF($DC69="","",IF(ISERROR(SEARCH(CONCATENATE("/",AZ$3,"/"),$DC69)&gt;0),AZ$3,""))</f>
        <v/>
      </c>
      <c r="BA69" s="37" t="str">
        <f aca="false">IF($DC69="","",IF(ISERROR(SEARCH(CONCATENATE("/",BA$3,"/"),$DC69)&gt;0),BA$3,""))</f>
        <v/>
      </c>
      <c r="BB69" s="37" t="str">
        <f aca="false">IF($DC69="","",IF(ISERROR(SEARCH(CONCATENATE("/",BB$3,"/"),$DC69)&gt;0),BB$3,""))</f>
        <v/>
      </c>
      <c r="BC69" s="37" t="str">
        <f aca="false">IF($DC69="","",IF(ISERROR(SEARCH(CONCATENATE("/",BC$3,"/"),$DC69)&gt;0),BC$3,""))</f>
        <v/>
      </c>
      <c r="BD69" s="37" t="str">
        <f aca="false">IF($DC69="","",IF(ISERROR(SEARCH(CONCATENATE("/",BD$3,"/"),$DC69)&gt;0),BD$3,""))</f>
        <v/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DA69" s="15" t="str">
        <f aca="false">IF(MOD(ROW()-5,3)=0,CONCATENATE("/",B69,"/",C69,"/",D69,"/",E69,"/",F69,"/",G69,"/",H69,"/",I69,"/",J69,"/",K69,"/",L69,"/",M69,"/",N69,"/",O69,"/"),"")</f>
        <v/>
      </c>
      <c r="DB69" s="15" t="str">
        <f aca="false">IF(MOD(ROW()-5,3)=0,CONCATENATE("/",P69,"/",Q69,"/",R69,"/",S69,"/",T69,"/",U69,"/",V69,"/",W69,"/",X69,"/",Y69,"/"),"")</f>
        <v/>
      </c>
      <c r="DC69" s="15" t="str">
        <f aca="false">CONCATENATE(DA69,DB69)</f>
        <v/>
      </c>
      <c r="DD69" s="15"/>
      <c r="DE69" s="15"/>
      <c r="DF69" s="15"/>
      <c r="DG69" s="15"/>
      <c r="FQ69" s="110"/>
      <c r="FR69" s="111"/>
      <c r="FS69" s="110"/>
      <c r="FT69" s="110"/>
      <c r="FU69" s="111"/>
      <c r="FV69" s="110"/>
      <c r="FW69" s="110"/>
      <c r="FX69" s="111"/>
      <c r="FY69" s="110"/>
      <c r="FZ69" s="110"/>
      <c r="GA69" s="111"/>
      <c r="GB69" s="110"/>
      <c r="GC69" s="110"/>
      <c r="GD69" s="111"/>
      <c r="GE69" s="110"/>
      <c r="GF69" s="110"/>
      <c r="GG69" s="111"/>
      <c r="GH69" s="110"/>
      <c r="GI69" s="110"/>
      <c r="GJ69" s="111"/>
      <c r="GK69" s="110"/>
      <c r="GL69" s="110"/>
      <c r="GM69" s="111"/>
      <c r="GN69" s="110"/>
      <c r="GO69" s="110"/>
      <c r="GP69" s="111"/>
      <c r="GQ69" s="110"/>
      <c r="GR69" s="110"/>
    </row>
    <row r="70" customFormat="false" ht="21" hidden="false" customHeight="true" outlineLevel="0" collapsed="false">
      <c r="A70" s="23" t="n">
        <v>10</v>
      </c>
      <c r="B70" s="75"/>
      <c r="C70" s="60"/>
      <c r="D70" s="84"/>
      <c r="E70" s="85"/>
      <c r="F70" s="86"/>
      <c r="G70" s="77"/>
      <c r="H70" s="53"/>
      <c r="I70" s="85"/>
      <c r="J70" s="35"/>
      <c r="K70" s="84"/>
      <c r="L70" s="75"/>
      <c r="M70" s="36"/>
      <c r="N70" s="32"/>
      <c r="O70" s="53"/>
      <c r="P70" s="36"/>
      <c r="Q70" s="53"/>
      <c r="R70" s="36"/>
      <c r="S70" s="53"/>
      <c r="T70" s="51"/>
      <c r="U70" s="36"/>
      <c r="V70" s="32"/>
      <c r="W70" s="32"/>
      <c r="X70" s="32"/>
      <c r="Y70" s="32"/>
      <c r="AA70" s="37" t="str">
        <f aca="false">IF($DC70="","",IF(ISERROR(SEARCH(CONCATENATE("/",AA$3,"/"),$DC70)&gt;0),AA$3,""))</f>
        <v/>
      </c>
      <c r="AB70" s="37" t="str">
        <f aca="false">IF($DC70="","",IF(ISERROR(SEARCH(CONCATENATE("/",AB$3,"/"),$DC70)&gt;0),AB$3,""))</f>
        <v/>
      </c>
      <c r="AC70" s="37" t="str">
        <f aca="false">IF($DC70="","",IF(ISERROR(SEARCH(CONCATENATE("/",AC$3,"/"),$DC70)&gt;0),AC$3,""))</f>
        <v/>
      </c>
      <c r="AD70" s="37" t="str">
        <f aca="false">IF($DC70="","",IF(ISERROR(SEARCH(CONCATENATE("/",AD$3,"/"),$DC70)&gt;0),AD$3,""))</f>
        <v/>
      </c>
      <c r="AE70" s="37" t="str">
        <f aca="false">IF($DC70="","",IF(ISERROR(SEARCH(CONCATENATE("/",AE$3,"/"),$DC70)&gt;0),AE$3,""))</f>
        <v/>
      </c>
      <c r="AF70" s="37" t="str">
        <f aca="false">IF($DC70="","",IF(ISERROR(SEARCH(CONCATENATE("/",AF$3,"/"),$DC70)&gt;0),AF$3,""))</f>
        <v/>
      </c>
      <c r="AG70" s="37" t="str">
        <f aca="false">IF($DC70="","",IF(ISERROR(SEARCH(CONCATENATE("/",AG$3,"/"),$DC70)&gt;0),AG$3,""))</f>
        <v/>
      </c>
      <c r="AH70" s="37" t="str">
        <f aca="false">IF($DC70="","",IF(ISERROR(SEARCH(CONCATENATE("/",AH$3,"/"),$DC70)&gt;0),AH$3,""))</f>
        <v/>
      </c>
      <c r="AI70" s="37" t="str">
        <f aca="false">IF($DC70="","",IF(ISERROR(SEARCH(CONCATENATE("/",AI$3,"/"),$DC70)&gt;0),AI$3,""))</f>
        <v/>
      </c>
      <c r="AJ70" s="37" t="str">
        <f aca="false">IF($DC70="","",IF(ISERROR(SEARCH(CONCATENATE("/",AJ$3,"/"),$DC70)&gt;0),AJ$3,""))</f>
        <v/>
      </c>
      <c r="AK70" s="37" t="str">
        <f aca="false">IF($DC70="","",IF(ISERROR(SEARCH(CONCATENATE("/",AK$3,"/"),$DC70)&gt;0),AK$3,""))</f>
        <v/>
      </c>
      <c r="AL70" s="37" t="str">
        <f aca="false">IF($DC70="","",IF(ISERROR(SEARCH(CONCATENATE("/",AL$3,"/"),$DC70)&gt;0),AL$3,""))</f>
        <v/>
      </c>
      <c r="AM70" s="37" t="str">
        <f aca="false">IF($DC70="","",IF(ISERROR(SEARCH(CONCATENATE("/",AM$3,"/"),$DC70)&gt;0),AM$3,""))</f>
        <v/>
      </c>
      <c r="AN70" s="37" t="str">
        <f aca="false">IF($DC70="","",IF(ISERROR(SEARCH(CONCATENATE("/",AN$3,"/"),$DC70)&gt;0),AN$3,""))</f>
        <v/>
      </c>
      <c r="AO70" s="37" t="str">
        <f aca="false">IF($DC70="","",IF(ISERROR(SEARCH(CONCATENATE("/",AO$3,"/"),$DC70)&gt;0),AO$3,""))</f>
        <v/>
      </c>
      <c r="AP70" s="37" t="str">
        <f aca="false">IF($DC70="","",IF(ISERROR(SEARCH(CONCATENATE("/",AP$3,"/"),$DC70)&gt;0),AP$3,""))</f>
        <v/>
      </c>
      <c r="AQ70" s="37" t="str">
        <f aca="false">IF($DC70="","",IF(ISERROR(SEARCH(CONCATENATE("/",AQ$3,"/"),$DC70)&gt;0),AQ$3,""))</f>
        <v/>
      </c>
      <c r="AR70" s="37" t="str">
        <f aca="false">IF($DC70="","",IF(ISERROR(SEARCH(CONCATENATE("/",AR$3,"/"),$DC70)&gt;0),AR$3,""))</f>
        <v/>
      </c>
      <c r="AS70" s="37" t="str">
        <f aca="false">IF($DC70="","",IF(ISERROR(SEARCH(CONCATENATE("/",AS$3,"/"),$DC70)&gt;0),AS$3,""))</f>
        <v/>
      </c>
      <c r="AT70" s="37" t="str">
        <f aca="false">IF($DC70="","",IF(ISERROR(SEARCH(CONCATENATE("/",AT$3,"/"),$DC70)&gt;0),AT$3,""))</f>
        <v/>
      </c>
      <c r="AU70" s="37" t="str">
        <f aca="false">IF($DC70="","",IF(ISERROR(SEARCH(CONCATENATE("/",AU$3,"/"),$DC70)&gt;0),AU$3,""))</f>
        <v/>
      </c>
      <c r="AV70" s="37" t="str">
        <f aca="false">IF($DC70="","",IF(ISERROR(SEARCH(CONCATENATE("/",AV$3,"/"),$DC70)&gt;0),AV$3,""))</f>
        <v/>
      </c>
      <c r="AW70" s="37" t="str">
        <f aca="false">IF($DC70="","",IF(ISERROR(SEARCH(CONCATENATE("/",AW$3,"/"),$DC70)&gt;0),AW$3,""))</f>
        <v/>
      </c>
      <c r="AX70" s="37" t="str">
        <f aca="false">IF($DC70="","",IF(ISERROR(SEARCH(CONCATENATE("/",AX$3,"/"),$DC70)&gt;0),AX$3,""))</f>
        <v/>
      </c>
      <c r="AY70" s="37" t="str">
        <f aca="false">IF($DC70="","",IF(ISERROR(SEARCH(CONCATENATE("/",AY$3,"/"),$DC70)&gt;0),AY$3,""))</f>
        <v/>
      </c>
      <c r="AZ70" s="37" t="str">
        <f aca="false">IF($DC70="","",IF(ISERROR(SEARCH(CONCATENATE("/",AZ$3,"/"),$DC70)&gt;0),AZ$3,""))</f>
        <v/>
      </c>
      <c r="BA70" s="37" t="str">
        <f aca="false">IF($DC70="","",IF(ISERROR(SEARCH(CONCATENATE("/",BA$3,"/"),$DC70)&gt;0),BA$3,""))</f>
        <v/>
      </c>
      <c r="BB70" s="37" t="str">
        <f aca="false">IF($DC70="","",IF(ISERROR(SEARCH(CONCATENATE("/",BB$3,"/"),$DC70)&gt;0),BB$3,""))</f>
        <v/>
      </c>
      <c r="BC70" s="37" t="str">
        <f aca="false">IF($DC70="","",IF(ISERROR(SEARCH(CONCATENATE("/",BC$3,"/"),$DC70)&gt;0),BC$3,""))</f>
        <v/>
      </c>
      <c r="BD70" s="37" t="str">
        <f aca="false">IF($DC70="","",IF(ISERROR(SEARCH(CONCATENATE("/",BD$3,"/"),$DC70)&gt;0),BD$3,""))</f>
        <v/>
      </c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DA70" s="15" t="str">
        <f aca="false">IF(MOD(ROW()-5,3)=0,CONCATENATE("/",B70,"/",C70,"/",D70,"/",E70,"/",F70,"/",G70,"/",H70,"/",I70,"/",J70,"/",K70,"/",L70,"/",M70,"/",N70,"/",O70,"/"),"")</f>
        <v/>
      </c>
      <c r="DB70" s="15" t="str">
        <f aca="false">IF(MOD(ROW()-5,3)=0,CONCATENATE("/",P70,"/",Q70,"/",R70,"/",S70,"/",T70,"/",U70,"/",V70,"/",W70,"/",X70,"/",Y70,"/"),"")</f>
        <v/>
      </c>
      <c r="DC70" s="15" t="str">
        <f aca="false">CONCATENATE(DA70,DB70)</f>
        <v/>
      </c>
      <c r="DD70" s="15"/>
      <c r="DE70" s="15"/>
      <c r="DF70" s="15"/>
      <c r="DG70" s="15"/>
      <c r="FQ70" s="110"/>
      <c r="FR70" s="111"/>
      <c r="FS70" s="110"/>
      <c r="FT70" s="110"/>
      <c r="FU70" s="111"/>
      <c r="FV70" s="110"/>
      <c r="FW70" s="110"/>
      <c r="FX70" s="111"/>
      <c r="FY70" s="110"/>
      <c r="FZ70" s="110"/>
      <c r="GA70" s="111"/>
      <c r="GB70" s="110"/>
      <c r="GC70" s="110"/>
      <c r="GD70" s="111"/>
      <c r="GE70" s="110"/>
      <c r="GF70" s="110"/>
      <c r="GG70" s="111"/>
      <c r="GH70" s="110"/>
      <c r="GI70" s="110"/>
      <c r="GJ70" s="111"/>
      <c r="GK70" s="110"/>
      <c r="GL70" s="110"/>
      <c r="GM70" s="111"/>
      <c r="GN70" s="110"/>
      <c r="GO70" s="110"/>
      <c r="GP70" s="111"/>
      <c r="GQ70" s="110"/>
      <c r="GR70" s="110"/>
    </row>
    <row r="71" customFormat="false" ht="21" hidden="false" customHeight="true" outlineLevel="0" collapsed="false">
      <c r="A71" s="23"/>
      <c r="B71" s="78"/>
      <c r="C71" s="41"/>
      <c r="D71" s="78"/>
      <c r="E71" s="54"/>
      <c r="F71" s="88"/>
      <c r="G71" s="80"/>
      <c r="H71" s="39"/>
      <c r="I71" s="89"/>
      <c r="J71" s="41"/>
      <c r="K71" s="78"/>
      <c r="L71" s="78"/>
      <c r="M71" s="39"/>
      <c r="N71" s="38"/>
      <c r="O71" s="39"/>
      <c r="P71" s="39"/>
      <c r="Q71" s="39"/>
      <c r="R71" s="39"/>
      <c r="S71" s="39"/>
      <c r="T71" s="55"/>
      <c r="U71" s="39"/>
      <c r="V71" s="38"/>
      <c r="W71" s="38"/>
      <c r="X71" s="38"/>
      <c r="Y71" s="38"/>
      <c r="AA71" s="37" t="str">
        <f aca="false">IF($DC71="","",IF(ISERROR(SEARCH(CONCATENATE("/",AA$3,"/"),$DC71)&gt;0),AA$3,""))</f>
        <v>02</v>
      </c>
      <c r="AB71" s="37" t="str">
        <f aca="false">IF($DC71="","",IF(ISERROR(SEARCH(CONCATENATE("/",AB$3,"/"),$DC71)&gt;0),AB$3,""))</f>
        <v>1</v>
      </c>
      <c r="AC71" s="37" t="str">
        <f aca="false">IF($DC71="","",IF(ISERROR(SEARCH(CONCATENATE("/",AC$3,"/"),$DC71)&gt;0),AC$3,""))</f>
        <v>2</v>
      </c>
      <c r="AD71" s="37" t="str">
        <f aca="false">IF($DC71="","",IF(ISERROR(SEARCH(CONCATENATE("/",AD$3,"/"),$DC71)&gt;0),AD$3,""))</f>
        <v>3</v>
      </c>
      <c r="AE71" s="37" t="n">
        <f aca="false">IF($DC71="","",IF(ISERROR(SEARCH(CONCATENATE("/",AE$3,"/"),$DC71)&gt;0),AE$3,""))</f>
        <v>4</v>
      </c>
      <c r="AF71" s="37" t="n">
        <f aca="false">IF($DC71="","",IF(ISERROR(SEARCH(CONCATENATE("/",AF$3,"/"),$DC71)&gt;0),AF$3,""))</f>
        <v>5</v>
      </c>
      <c r="AG71" s="37" t="n">
        <f aca="false">IF($DC71="","",IF(ISERROR(SEARCH(CONCATENATE("/",AG$3,"/"),$DC71)&gt;0),AG$3,""))</f>
        <v>6</v>
      </c>
      <c r="AH71" s="37" t="str">
        <f aca="false">IF($DC71="","",IF(ISERROR(SEARCH(CONCATENATE("/",AH$3,"/"),$DC71)&gt;0),AH$3,""))</f>
        <v>7</v>
      </c>
      <c r="AI71" s="37" t="n">
        <f aca="false">IF($DC71="","",IF(ISERROR(SEARCH(CONCATENATE("/",AI$3,"/"),$DC71)&gt;0),AI$3,""))</f>
        <v>8</v>
      </c>
      <c r="AJ71" s="37" t="n">
        <f aca="false">IF($DC71="","",IF(ISERROR(SEARCH(CONCATENATE("/",AJ$3,"/"),$DC71)&gt;0),AJ$3,""))</f>
        <v>11</v>
      </c>
      <c r="AK71" s="37" t="n">
        <f aca="false">IF($DC71="","",IF(ISERROR(SEARCH(CONCATENATE("/",AK$3,"/"),$DC71)&gt;0),AK$3,""))</f>
        <v>13</v>
      </c>
      <c r="AL71" s="37" t="n">
        <f aca="false">IF($DC71="","",IF(ISERROR(SEARCH(CONCATENATE("/",AL$3,"/"),$DC71)&gt;0),AL$3,""))</f>
        <v>14</v>
      </c>
      <c r="AM71" s="37" t="n">
        <f aca="false">IF($DC71="","",IF(ISERROR(SEARCH(CONCATENATE("/",AM$3,"/"),$DC71)&gt;0),AM$3,""))</f>
        <v>15</v>
      </c>
      <c r="AN71" s="37" t="n">
        <f aca="false">IF($DC71="","",IF(ISERROR(SEARCH(CONCATENATE("/",AN$3,"/"),$DC71)&gt;0),AN$3,""))</f>
        <v>16</v>
      </c>
      <c r="AO71" s="37" t="n">
        <f aca="false">IF($DC71="","",IF(ISERROR(SEARCH(CONCATENATE("/",AO$3,"/"),$DC71)&gt;0),AO$3,""))</f>
        <v>22</v>
      </c>
      <c r="AP71" s="37" t="n">
        <f aca="false">IF($DC71="","",IF(ISERROR(SEARCH(CONCATENATE("/",AP$3,"/"),$DC71)&gt;0),AP$3,""))</f>
        <v>23</v>
      </c>
      <c r="AQ71" s="37" t="n">
        <f aca="false">IF($DC71="","",IF(ISERROR(SEARCH(CONCATENATE("/",AQ$3,"/"),$DC71)&gt;0),AQ$3,""))</f>
        <v>24</v>
      </c>
      <c r="AR71" s="37" t="n">
        <f aca="false">IF($DC71="","",IF(ISERROR(SEARCH(CONCATENATE("/",AR$3,"/"),$DC71)&gt;0),AR$3,""))</f>
        <v>25</v>
      </c>
      <c r="AS71" s="37" t="n">
        <f aca="false">IF($DC71="","",IF(ISERROR(SEARCH(CONCATENATE("/",AS$3,"/"),$DC71)&gt;0),AS$3,""))</f>
        <v>26</v>
      </c>
      <c r="AT71" s="37" t="n">
        <f aca="false">IF($DC71="","",IF(ISERROR(SEARCH(CONCATENATE("/",AT$3,"/"),$DC71)&gt;0),AT$3,""))</f>
        <v>28</v>
      </c>
      <c r="AU71" s="37" t="n">
        <f aca="false">IF($DC71="","",IF(ISERROR(SEARCH(CONCATENATE("/",AU$3,"/"),$DC71)&gt;0),AU$3,""))</f>
        <v>33</v>
      </c>
      <c r="AV71" s="37" t="n">
        <f aca="false">IF($DC71="","",IF(ISERROR(SEARCH(CONCATENATE("/",AV$3,"/"),$DC71)&gt;0),AV$3,""))</f>
        <v>34</v>
      </c>
      <c r="AW71" s="37" t="n">
        <f aca="false">IF($DC71="","",IF(ISERROR(SEARCH(CONCATENATE("/",AW$3,"/"),$DC71)&gt;0),AW$3,""))</f>
        <v>35</v>
      </c>
      <c r="AX71" s="37" t="n">
        <f aca="false">IF($DC71="","",IF(ISERROR(SEARCH(CONCATENATE("/",AX$3,"/"),$DC71)&gt;0),AX$3,""))</f>
        <v>36</v>
      </c>
      <c r="AY71" s="37" t="str">
        <f aca="false">IF($DC71="","",IF(ISERROR(SEARCH(CONCATENATE("/",AY$3,"/"),$DC71)&gt;0),AY$3,""))</f>
        <v>37</v>
      </c>
      <c r="AZ71" s="37" t="n">
        <f aca="false">IF($DC71="","",IF(ISERROR(SEARCH(CONCATENATE("/",AZ$3,"/"),$DC71)&gt;0),AZ$3,""))</f>
        <v>39</v>
      </c>
      <c r="BA71" s="37" t="str">
        <f aca="false">IF($DC71="","",IF(ISERROR(SEARCH(CONCATENATE("/",BA$3,"/"),$DC71)&gt;0),BA$3,""))</f>
        <v/>
      </c>
      <c r="BB71" s="37" t="str">
        <f aca="false">IF($DC71="","",IF(ISERROR(SEARCH(CONCATENATE("/",BB$3,"/"),$DC71)&gt;0),BB$3,""))</f>
        <v/>
      </c>
      <c r="BC71" s="37" t="str">
        <f aca="false">IF($DC71="","",IF(ISERROR(SEARCH(CONCATENATE("/",BC$3,"/"),$DC71)&gt;0),BC$3,""))</f>
        <v>czyt</v>
      </c>
      <c r="BD71" s="37" t="str">
        <f aca="false">IF($DC71="","",IF(ISERROR(SEARCH(CONCATENATE("/",BD$3,"/"),$DC71)&gt;0),BD$3,""))</f>
        <v>P</v>
      </c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DA71" s="15" t="str">
        <f aca="false">IF(MOD(ROW()-5,3)=0,CONCATENATE("/",B71,"/",C71,"/",D71,"/",E71,"/",F71,"/",G71,"/",H71,"/",I71,"/",J71,"/",K71,"/",L71,"/",M71,"/",N71,"/",O71,"/"),"")</f>
        <v>///////////////</v>
      </c>
      <c r="DB71" s="15" t="str">
        <f aca="false">IF(MOD(ROW()-5,3)=0,CONCATENATE("/",P71,"/",Q71,"/",R71,"/",S71,"/",T71,"/",U71,"/",V71,"/",W71,"/",X71,"/",Y71,"/"),"")</f>
        <v>///////////</v>
      </c>
      <c r="DC71" s="15" t="str">
        <f aca="false">CONCATENATE(DA71,DB71)</f>
        <v>//////////////////////////</v>
      </c>
      <c r="DD71" s="15"/>
      <c r="DE71" s="15"/>
      <c r="DF71" s="15"/>
      <c r="DG71" s="15"/>
      <c r="FQ71" s="110"/>
      <c r="FR71" s="111"/>
      <c r="FS71" s="110"/>
      <c r="FT71" s="110"/>
      <c r="FU71" s="111"/>
      <c r="FV71" s="110"/>
      <c r="FW71" s="110"/>
      <c r="FX71" s="111"/>
      <c r="FY71" s="110"/>
      <c r="FZ71" s="110"/>
      <c r="GA71" s="111"/>
      <c r="GB71" s="110"/>
      <c r="GC71" s="110"/>
      <c r="GD71" s="111"/>
      <c r="GE71" s="110"/>
      <c r="GF71" s="110"/>
      <c r="GG71" s="111"/>
      <c r="GH71" s="110"/>
      <c r="GI71" s="110"/>
      <c r="GJ71" s="111"/>
      <c r="GK71" s="110"/>
      <c r="GL71" s="110"/>
      <c r="GM71" s="111"/>
      <c r="GN71" s="110"/>
      <c r="GO71" s="110"/>
      <c r="GP71" s="111"/>
      <c r="GQ71" s="110"/>
      <c r="GR71" s="110"/>
    </row>
    <row r="72" customFormat="false" ht="21" hidden="false" customHeight="true" outlineLevel="0" collapsed="false">
      <c r="A72" s="23"/>
      <c r="B72" s="81"/>
      <c r="C72" s="46"/>
      <c r="D72" s="81"/>
      <c r="E72" s="42"/>
      <c r="F72" s="91"/>
      <c r="G72" s="83"/>
      <c r="H72" s="43"/>
      <c r="I72" s="92"/>
      <c r="J72" s="46"/>
      <c r="K72" s="81"/>
      <c r="L72" s="81"/>
      <c r="M72" s="94"/>
      <c r="N72" s="43"/>
      <c r="O72" s="43"/>
      <c r="P72" s="43"/>
      <c r="Q72" s="43"/>
      <c r="R72" s="43"/>
      <c r="S72" s="43"/>
      <c r="T72" s="57"/>
      <c r="U72" s="43"/>
      <c r="V72" s="42"/>
      <c r="W72" s="42"/>
      <c r="X72" s="42"/>
      <c r="Y72" s="42"/>
      <c r="AA72" s="37" t="str">
        <f aca="false">IF($DC72="","",IF(ISERROR(SEARCH(CONCATENATE("/",AA$3,"/"),$DC72)&gt;0),AA$3,""))</f>
        <v/>
      </c>
      <c r="AB72" s="37" t="str">
        <f aca="false">IF($DC72="","",IF(ISERROR(SEARCH(CONCATENATE("/",AB$3,"/"),$DC72)&gt;0),AB$3,""))</f>
        <v/>
      </c>
      <c r="AC72" s="37" t="str">
        <f aca="false">IF($DC72="","",IF(ISERROR(SEARCH(CONCATENATE("/",AC$3,"/"),$DC72)&gt;0),AC$3,""))</f>
        <v/>
      </c>
      <c r="AD72" s="37" t="str">
        <f aca="false">IF($DC72="","",IF(ISERROR(SEARCH(CONCATENATE("/",AD$3,"/"),$DC72)&gt;0),AD$3,""))</f>
        <v/>
      </c>
      <c r="AE72" s="37" t="str">
        <f aca="false">IF($DC72="","",IF(ISERROR(SEARCH(CONCATENATE("/",AE$3,"/"),$DC72)&gt;0),AE$3,""))</f>
        <v/>
      </c>
      <c r="AF72" s="37" t="str">
        <f aca="false">IF($DC72="","",IF(ISERROR(SEARCH(CONCATENATE("/",AF$3,"/"),$DC72)&gt;0),AF$3,""))</f>
        <v/>
      </c>
      <c r="AG72" s="37" t="str">
        <f aca="false">IF($DC72="","",IF(ISERROR(SEARCH(CONCATENATE("/",AG$3,"/"),$DC72)&gt;0),AG$3,""))</f>
        <v/>
      </c>
      <c r="AH72" s="37" t="str">
        <f aca="false">IF($DC72="","",IF(ISERROR(SEARCH(CONCATENATE("/",AH$3,"/"),$DC72)&gt;0),AH$3,""))</f>
        <v/>
      </c>
      <c r="AI72" s="37" t="str">
        <f aca="false">IF($DC72="","",IF(ISERROR(SEARCH(CONCATENATE("/",AI$3,"/"),$DC72)&gt;0),AI$3,""))</f>
        <v/>
      </c>
      <c r="AJ72" s="37" t="str">
        <f aca="false">IF($DC72="","",IF(ISERROR(SEARCH(CONCATENATE("/",AJ$3,"/"),$DC72)&gt;0),AJ$3,""))</f>
        <v/>
      </c>
      <c r="AK72" s="37" t="str">
        <f aca="false">IF($DC72="","",IF(ISERROR(SEARCH(CONCATENATE("/",AK$3,"/"),$DC72)&gt;0),AK$3,""))</f>
        <v/>
      </c>
      <c r="AL72" s="37" t="str">
        <f aca="false">IF($DC72="","",IF(ISERROR(SEARCH(CONCATENATE("/",AL$3,"/"),$DC72)&gt;0),AL$3,""))</f>
        <v/>
      </c>
      <c r="AM72" s="37" t="str">
        <f aca="false">IF($DC72="","",IF(ISERROR(SEARCH(CONCATENATE("/",AM$3,"/"),$DC72)&gt;0),AM$3,""))</f>
        <v/>
      </c>
      <c r="AN72" s="37" t="str">
        <f aca="false">IF($DC72="","",IF(ISERROR(SEARCH(CONCATENATE("/",AN$3,"/"),$DC72)&gt;0),AN$3,""))</f>
        <v/>
      </c>
      <c r="AO72" s="37" t="str">
        <f aca="false">IF($DC72="","",IF(ISERROR(SEARCH(CONCATENATE("/",AO$3,"/"),$DC72)&gt;0),AO$3,""))</f>
        <v/>
      </c>
      <c r="AP72" s="37" t="str">
        <f aca="false">IF($DC72="","",IF(ISERROR(SEARCH(CONCATENATE("/",AP$3,"/"),$DC72)&gt;0),AP$3,""))</f>
        <v/>
      </c>
      <c r="AQ72" s="37" t="str">
        <f aca="false">IF($DC72="","",IF(ISERROR(SEARCH(CONCATENATE("/",AQ$3,"/"),$DC72)&gt;0),AQ$3,""))</f>
        <v/>
      </c>
      <c r="AR72" s="37" t="str">
        <f aca="false">IF($DC72="","",IF(ISERROR(SEARCH(CONCATENATE("/",AR$3,"/"),$DC72)&gt;0),AR$3,""))</f>
        <v/>
      </c>
      <c r="AS72" s="37" t="str">
        <f aca="false">IF($DC72="","",IF(ISERROR(SEARCH(CONCATENATE("/",AS$3,"/"),$DC72)&gt;0),AS$3,""))</f>
        <v/>
      </c>
      <c r="AT72" s="37" t="str">
        <f aca="false">IF($DC72="","",IF(ISERROR(SEARCH(CONCATENATE("/",AT$3,"/"),$DC72)&gt;0),AT$3,""))</f>
        <v/>
      </c>
      <c r="AU72" s="37" t="str">
        <f aca="false">IF($DC72="","",IF(ISERROR(SEARCH(CONCATENATE("/",AU$3,"/"),$DC72)&gt;0),AU$3,""))</f>
        <v/>
      </c>
      <c r="AV72" s="37" t="str">
        <f aca="false">IF($DC72="","",IF(ISERROR(SEARCH(CONCATENATE("/",AV$3,"/"),$DC72)&gt;0),AV$3,""))</f>
        <v/>
      </c>
      <c r="AW72" s="37" t="str">
        <f aca="false">IF($DC72="","",IF(ISERROR(SEARCH(CONCATENATE("/",AW$3,"/"),$DC72)&gt;0),AW$3,""))</f>
        <v/>
      </c>
      <c r="AX72" s="37" t="str">
        <f aca="false">IF($DC72="","",IF(ISERROR(SEARCH(CONCATENATE("/",AX$3,"/"),$DC72)&gt;0),AX$3,""))</f>
        <v/>
      </c>
      <c r="AY72" s="37" t="str">
        <f aca="false">IF($DC72="","",IF(ISERROR(SEARCH(CONCATENATE("/",AY$3,"/"),$DC72)&gt;0),AY$3,""))</f>
        <v/>
      </c>
      <c r="AZ72" s="37" t="str">
        <f aca="false">IF($DC72="","",IF(ISERROR(SEARCH(CONCATENATE("/",AZ$3,"/"),$DC72)&gt;0),AZ$3,""))</f>
        <v/>
      </c>
      <c r="BA72" s="37" t="str">
        <f aca="false">IF($DC72="","",IF(ISERROR(SEARCH(CONCATENATE("/",BA$3,"/"),$DC72)&gt;0),BA$3,""))</f>
        <v/>
      </c>
      <c r="BB72" s="37" t="str">
        <f aca="false">IF($DC72="","",IF(ISERROR(SEARCH(CONCATENATE("/",BB$3,"/"),$DC72)&gt;0),BB$3,""))</f>
        <v/>
      </c>
      <c r="BC72" s="37" t="str">
        <f aca="false">IF($DC72="","",IF(ISERROR(SEARCH(CONCATENATE("/",BC$3,"/"),$DC72)&gt;0),BC$3,""))</f>
        <v/>
      </c>
      <c r="BD72" s="37" t="str">
        <f aca="false">IF($DC72="","",IF(ISERROR(SEARCH(CONCATENATE("/",BD$3,"/"),$DC72)&gt;0),BD$3,""))</f>
        <v/>
      </c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DA72" s="15" t="str">
        <f aca="false">IF(MOD(ROW()-5,3)=0,CONCATENATE("/",B72,"/",C72,"/",D72,"/",E72,"/",F72,"/",G72,"/",H72,"/",I72,"/",J72,"/",K72,"/",L72,"/",M72,"/",N72,"/",O72,"/"),"")</f>
        <v/>
      </c>
      <c r="DB72" s="15" t="str">
        <f aca="false">IF(MOD(ROW()-5,3)=0,CONCATENATE("/",P72,"/",Q72,"/",R72,"/",S72,"/",T72,"/",U72,"/",V72,"/",W72,"/",X72,"/",Y72,"/"),"")</f>
        <v/>
      </c>
      <c r="DC72" s="15" t="str">
        <f aca="false">CONCATENATE(DA72,DB72)</f>
        <v/>
      </c>
      <c r="DD72" s="15"/>
      <c r="DE72" s="15"/>
      <c r="DF72" s="15"/>
      <c r="DG72" s="15"/>
      <c r="FQ72" s="110"/>
      <c r="FR72" s="111"/>
      <c r="FS72" s="110"/>
      <c r="FT72" s="110"/>
      <c r="FU72" s="111"/>
      <c r="FV72" s="110"/>
      <c r="FW72" s="110"/>
      <c r="FX72" s="111"/>
      <c r="FY72" s="110"/>
      <c r="FZ72" s="110"/>
      <c r="GA72" s="111"/>
      <c r="GB72" s="110"/>
      <c r="GC72" s="110"/>
      <c r="GD72" s="111"/>
      <c r="GE72" s="110"/>
      <c r="GF72" s="110"/>
      <c r="GG72" s="111"/>
      <c r="GH72" s="110"/>
      <c r="GI72" s="110"/>
      <c r="GJ72" s="111"/>
      <c r="GK72" s="110"/>
      <c r="GL72" s="110"/>
      <c r="GM72" s="111"/>
      <c r="GN72" s="110"/>
      <c r="GO72" s="110"/>
      <c r="GP72" s="111"/>
      <c r="GQ72" s="110"/>
      <c r="GR72" s="110"/>
    </row>
    <row r="73" customFormat="false" ht="21" hidden="false" customHeight="true" outlineLevel="0" collapsed="false">
      <c r="A73" s="95"/>
      <c r="B73" s="95"/>
      <c r="C73" s="95"/>
      <c r="D73" s="95"/>
      <c r="E73" s="95"/>
      <c r="G73" s="96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7"/>
      <c r="AA73" s="37" t="str">
        <f aca="false">IF($DC73="","",IF(ISERROR(SEARCH(CONCATENATE("/",AA$3,"/"),$DC73)&gt;0),AA$3,""))</f>
        <v/>
      </c>
      <c r="AB73" s="37" t="str">
        <f aca="false">IF($DC73="","",IF(ISERROR(SEARCH(CONCATENATE("/",AB$3,"/"),$DC73)&gt;0),AB$3,""))</f>
        <v/>
      </c>
      <c r="AC73" s="37" t="str">
        <f aca="false">IF($DC73="","",IF(ISERROR(SEARCH(CONCATENATE("/",AC$3,"/"),$DC73)&gt;0),AC$3,""))</f>
        <v/>
      </c>
      <c r="AD73" s="37" t="str">
        <f aca="false">IF($DC73="","",IF(ISERROR(SEARCH(CONCATENATE("/",AD$3,"/"),$DC73)&gt;0),AD$3,""))</f>
        <v/>
      </c>
      <c r="AE73" s="37" t="str">
        <f aca="false">IF($DC73="","",IF(ISERROR(SEARCH(CONCATENATE("/",AE$3,"/"),$DC73)&gt;0),AE$3,""))</f>
        <v/>
      </c>
      <c r="AF73" s="37" t="str">
        <f aca="false">IF($DC73="","",IF(ISERROR(SEARCH(CONCATENATE("/",AF$3,"/"),$DC73)&gt;0),AF$3,""))</f>
        <v/>
      </c>
      <c r="AG73" s="37" t="str">
        <f aca="false">IF($DC73="","",IF(ISERROR(SEARCH(CONCATENATE("/",AG$3,"/"),$DC73)&gt;0),AG$3,""))</f>
        <v/>
      </c>
      <c r="AH73" s="37" t="str">
        <f aca="false">IF($DC73="","",IF(ISERROR(SEARCH(CONCATENATE("/",AH$3,"/"),$DC73)&gt;0),AH$3,""))</f>
        <v/>
      </c>
      <c r="AI73" s="37" t="str">
        <f aca="false">IF($DC73="","",IF(ISERROR(SEARCH(CONCATENATE("/",AI$3,"/"),$DC73)&gt;0),AI$3,""))</f>
        <v/>
      </c>
      <c r="AJ73" s="37" t="str">
        <f aca="false">IF($DC73="","",IF(ISERROR(SEARCH(CONCATENATE("/",AJ$3,"/"),$DC73)&gt;0),AJ$3,""))</f>
        <v/>
      </c>
      <c r="AK73" s="37" t="str">
        <f aca="false">IF($DC73="","",IF(ISERROR(SEARCH(CONCATENATE("/",AK$3,"/"),$DC73)&gt;0),AK$3,""))</f>
        <v/>
      </c>
      <c r="AL73" s="37" t="str">
        <f aca="false">IF($DC73="","",IF(ISERROR(SEARCH(CONCATENATE("/",AL$3,"/"),$DC73)&gt;0),AL$3,""))</f>
        <v/>
      </c>
      <c r="AM73" s="37" t="str">
        <f aca="false">IF($DC73="","",IF(ISERROR(SEARCH(CONCATENATE("/",AM$3,"/"),$DC73)&gt;0),AM$3,""))</f>
        <v/>
      </c>
      <c r="AN73" s="37" t="str">
        <f aca="false">IF($DC73="","",IF(ISERROR(SEARCH(CONCATENATE("/",AN$3,"/"),$DC73)&gt;0),AN$3,""))</f>
        <v/>
      </c>
      <c r="AO73" s="37" t="str">
        <f aca="false">IF($DC73="","",IF(ISERROR(SEARCH(CONCATENATE("/",AO$3,"/"),$DC73)&gt;0),AO$3,""))</f>
        <v/>
      </c>
      <c r="AP73" s="37" t="str">
        <f aca="false">IF($DC73="","",IF(ISERROR(SEARCH(CONCATENATE("/",AP$3,"/"),$DC73)&gt;0),AP$3,""))</f>
        <v/>
      </c>
      <c r="AQ73" s="37" t="str">
        <f aca="false">IF($DC73="","",IF(ISERROR(SEARCH(CONCATENATE("/",AQ$3,"/"),$DC73)&gt;0),AQ$3,""))</f>
        <v/>
      </c>
      <c r="AR73" s="37" t="str">
        <f aca="false">IF($DC73="","",IF(ISERROR(SEARCH(CONCATENATE("/",AR$3,"/"),$DC73)&gt;0),AR$3,""))</f>
        <v/>
      </c>
      <c r="AS73" s="37" t="str">
        <f aca="false">IF($DC73="","",IF(ISERROR(SEARCH(CONCATENATE("/",AS$3,"/"),$DC73)&gt;0),AS$3,""))</f>
        <v/>
      </c>
      <c r="AT73" s="37" t="str">
        <f aca="false">IF($DC73="","",IF(ISERROR(SEARCH(CONCATENATE("/",AT$3,"/"),$DC73)&gt;0),AT$3,""))</f>
        <v/>
      </c>
      <c r="AU73" s="37" t="str">
        <f aca="false">IF($DC73="","",IF(ISERROR(SEARCH(CONCATENATE("/",AU$3,"/"),$DC73)&gt;0),AU$3,""))</f>
        <v/>
      </c>
      <c r="AV73" s="37" t="str">
        <f aca="false">IF($DC73="","",IF(ISERROR(SEARCH(CONCATENATE("/",AV$3,"/"),$DC73)&gt;0),AV$3,""))</f>
        <v/>
      </c>
      <c r="AW73" s="37" t="str">
        <f aca="false">IF($DC73="","",IF(ISERROR(SEARCH(CONCATENATE("/",AW$3,"/"),$DC73)&gt;0),AW$3,""))</f>
        <v/>
      </c>
      <c r="AX73" s="37" t="str">
        <f aca="false">IF($DC73="","",IF(ISERROR(SEARCH(CONCATENATE("/",AX$3,"/"),$DC73)&gt;0),AX$3,""))</f>
        <v/>
      </c>
      <c r="AY73" s="37" t="str">
        <f aca="false">IF($DC73="","",IF(ISERROR(SEARCH(CONCATENATE("/",AY$3,"/"),$DC73)&gt;0),AY$3,""))</f>
        <v/>
      </c>
      <c r="AZ73" s="37" t="str">
        <f aca="false">IF($DC73="","",IF(ISERROR(SEARCH(CONCATENATE("/",AZ$3,"/"),$DC73)&gt;0),AZ$3,""))</f>
        <v/>
      </c>
      <c r="BA73" s="37" t="str">
        <f aca="false">IF($DC73="","",IF(ISERROR(SEARCH(CONCATENATE("/",BA$3,"/"),$DC73)&gt;0),BA$3,""))</f>
        <v/>
      </c>
      <c r="BB73" s="37" t="str">
        <f aca="false">IF($DC73="","",IF(ISERROR(SEARCH(CONCATENATE("/",BB$3,"/"),$DC73)&gt;0),BB$3,""))</f>
        <v/>
      </c>
      <c r="BC73" s="37" t="str">
        <f aca="false">IF($DC73="","",IF(ISERROR(SEARCH(CONCATENATE("/",BC$3,"/"),$DC73)&gt;0),BC$3,""))</f>
        <v/>
      </c>
      <c r="BD73" s="37" t="str">
        <f aca="false">IF($DC73="","",IF(ISERROR(SEARCH(CONCATENATE("/",BD$3,"/"),$DC73)&gt;0),BD$3,""))</f>
        <v/>
      </c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DA73" s="15" t="str">
        <f aca="false">IF(MOD(ROW()-5,3)=0,CONCATENATE("/",B73,"/",C73,"/",D73,"/",E73,"/",F73,"/",G73,"/",H73,"/",I73,"/",J73,"/",K73,"/",L73,"/",M73,"/",N73,"/",O73,"/"),"")</f>
        <v/>
      </c>
      <c r="DB73" s="15" t="str">
        <f aca="false">IF(MOD(ROW()-5,3)=0,CONCATENATE("/",P73,"/",Q73,"/",R73,"/",S73,"/",T73,"/",U73,"/",V73,"/",W73,"/",X73,"/",Y73,"/"),"")</f>
        <v/>
      </c>
      <c r="DC73" s="15" t="str">
        <f aca="false">CONCATENATE(DA73,DB73)</f>
        <v/>
      </c>
      <c r="DD73" s="15"/>
      <c r="DE73" s="15"/>
      <c r="DF73" s="15"/>
      <c r="DG73" s="15"/>
      <c r="FQ73" s="110"/>
      <c r="FR73" s="111"/>
      <c r="FS73" s="110"/>
      <c r="FT73" s="110"/>
      <c r="FU73" s="111"/>
      <c r="FV73" s="110"/>
      <c r="FW73" s="110"/>
      <c r="FX73" s="111"/>
      <c r="FY73" s="110"/>
      <c r="FZ73" s="110"/>
      <c r="GA73" s="111"/>
      <c r="GB73" s="110"/>
      <c r="GC73" s="110"/>
      <c r="GD73" s="111"/>
      <c r="GE73" s="110"/>
      <c r="GF73" s="110"/>
      <c r="GG73" s="111"/>
      <c r="GH73" s="110"/>
      <c r="GI73" s="110"/>
      <c r="GJ73" s="111"/>
      <c r="GK73" s="110"/>
      <c r="GL73" s="110"/>
      <c r="GM73" s="111"/>
      <c r="GN73" s="110"/>
      <c r="GO73" s="110"/>
      <c r="GP73" s="111"/>
      <c r="GQ73" s="110"/>
      <c r="GR73" s="110"/>
    </row>
    <row r="74" customFormat="false" ht="54" hidden="false" customHeight="true" outlineLevel="0" collapsed="false">
      <c r="A74" s="18" t="s">
        <v>208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18"/>
      <c r="AA74" s="37" t="str">
        <f aca="false">IF($DC74="","",IF(ISERROR(SEARCH(CONCATENATE("/",AA$3,"/"),$DC74)&gt;0),AA$3,""))</f>
        <v>02</v>
      </c>
      <c r="AB74" s="37" t="str">
        <f aca="false">IF($DC74="","",IF(ISERROR(SEARCH(CONCATENATE("/",AB$3,"/"),$DC74)&gt;0),AB$3,""))</f>
        <v>1</v>
      </c>
      <c r="AC74" s="37" t="str">
        <f aca="false">IF($DC74="","",IF(ISERROR(SEARCH(CONCATENATE("/",AC$3,"/"),$DC74)&gt;0),AC$3,""))</f>
        <v>2</v>
      </c>
      <c r="AD74" s="37" t="str">
        <f aca="false">IF($DC74="","",IF(ISERROR(SEARCH(CONCATENATE("/",AD$3,"/"),$DC74)&gt;0),AD$3,""))</f>
        <v>3</v>
      </c>
      <c r="AE74" s="37" t="n">
        <f aca="false">IF($DC74="","",IF(ISERROR(SEARCH(CONCATENATE("/",AE$3,"/"),$DC74)&gt;0),AE$3,""))</f>
        <v>4</v>
      </c>
      <c r="AF74" s="37" t="n">
        <f aca="false">IF($DC74="","",IF(ISERROR(SEARCH(CONCATENATE("/",AF$3,"/"),$DC74)&gt;0),AF$3,""))</f>
        <v>5</v>
      </c>
      <c r="AG74" s="37" t="n">
        <f aca="false">IF($DC74="","",IF(ISERROR(SEARCH(CONCATENATE("/",AG$3,"/"),$DC74)&gt;0),AG$3,""))</f>
        <v>6</v>
      </c>
      <c r="AH74" s="37" t="str">
        <f aca="false">IF($DC74="","",IF(ISERROR(SEARCH(CONCATENATE("/",AH$3,"/"),$DC74)&gt;0),AH$3,""))</f>
        <v>7</v>
      </c>
      <c r="AI74" s="37" t="n">
        <f aca="false">IF($DC74="","",IF(ISERROR(SEARCH(CONCATENATE("/",AI$3,"/"),$DC74)&gt;0),AI$3,""))</f>
        <v>8</v>
      </c>
      <c r="AJ74" s="37" t="n">
        <f aca="false">IF($DC74="","",IF(ISERROR(SEARCH(CONCATENATE("/",AJ$3,"/"),$DC74)&gt;0),AJ$3,""))</f>
        <v>11</v>
      </c>
      <c r="AK74" s="37" t="n">
        <f aca="false">IF($DC74="","",IF(ISERROR(SEARCH(CONCATENATE("/",AK$3,"/"),$DC74)&gt;0),AK$3,""))</f>
        <v>13</v>
      </c>
      <c r="AL74" s="37" t="n">
        <f aca="false">IF($DC74="","",IF(ISERROR(SEARCH(CONCATENATE("/",AL$3,"/"),$DC74)&gt;0),AL$3,""))</f>
        <v>14</v>
      </c>
      <c r="AM74" s="37" t="n">
        <f aca="false">IF($DC74="","",IF(ISERROR(SEARCH(CONCATENATE("/",AM$3,"/"),$DC74)&gt;0),AM$3,""))</f>
        <v>15</v>
      </c>
      <c r="AN74" s="37" t="n">
        <f aca="false">IF($DC74="","",IF(ISERROR(SEARCH(CONCATENATE("/",AN$3,"/"),$DC74)&gt;0),AN$3,""))</f>
        <v>16</v>
      </c>
      <c r="AO74" s="37" t="n">
        <f aca="false">IF($DC74="","",IF(ISERROR(SEARCH(CONCATENATE("/",AO$3,"/"),$DC74)&gt;0),AO$3,""))</f>
        <v>22</v>
      </c>
      <c r="AP74" s="37" t="n">
        <f aca="false">IF($DC74="","",IF(ISERROR(SEARCH(CONCATENATE("/",AP$3,"/"),$DC74)&gt;0),AP$3,""))</f>
        <v>23</v>
      </c>
      <c r="AQ74" s="37" t="n">
        <f aca="false">IF($DC74="","",IF(ISERROR(SEARCH(CONCATENATE("/",AQ$3,"/"),$DC74)&gt;0),AQ$3,""))</f>
        <v>24</v>
      </c>
      <c r="AR74" s="37" t="n">
        <f aca="false">IF($DC74="","",IF(ISERROR(SEARCH(CONCATENATE("/",AR$3,"/"),$DC74)&gt;0),AR$3,""))</f>
        <v>25</v>
      </c>
      <c r="AS74" s="37" t="n">
        <f aca="false">IF($DC74="","",IF(ISERROR(SEARCH(CONCATENATE("/",AS$3,"/"),$DC74)&gt;0),AS$3,""))</f>
        <v>26</v>
      </c>
      <c r="AT74" s="37" t="n">
        <f aca="false">IF($DC74="","",IF(ISERROR(SEARCH(CONCATENATE("/",AT$3,"/"),$DC74)&gt;0),AT$3,""))</f>
        <v>28</v>
      </c>
      <c r="AU74" s="37" t="n">
        <f aca="false">IF($DC74="","",IF(ISERROR(SEARCH(CONCATENATE("/",AU$3,"/"),$DC74)&gt;0),AU$3,""))</f>
        <v>33</v>
      </c>
      <c r="AV74" s="37" t="n">
        <f aca="false">IF($DC74="","",IF(ISERROR(SEARCH(CONCATENATE("/",AV$3,"/"),$DC74)&gt;0),AV$3,""))</f>
        <v>34</v>
      </c>
      <c r="AW74" s="37" t="n">
        <f aca="false">IF($DC74="","",IF(ISERROR(SEARCH(CONCATENATE("/",AW$3,"/"),$DC74)&gt;0),AW$3,""))</f>
        <v>35</v>
      </c>
      <c r="AX74" s="37" t="n">
        <f aca="false">IF($DC74="","",IF(ISERROR(SEARCH(CONCATENATE("/",AX$3,"/"),$DC74)&gt;0),AX$3,""))</f>
        <v>36</v>
      </c>
      <c r="AY74" s="37" t="str">
        <f aca="false">IF($DC74="","",IF(ISERROR(SEARCH(CONCATENATE("/",AY$3,"/"),$DC74)&gt;0),AY$3,""))</f>
        <v>37</v>
      </c>
      <c r="AZ74" s="37" t="n">
        <f aca="false">IF($DC74="","",IF(ISERROR(SEARCH(CONCATENATE("/",AZ$3,"/"),$DC74)&gt;0),AZ$3,""))</f>
        <v>39</v>
      </c>
      <c r="BA74" s="37" t="str">
        <f aca="false">IF($DC74="","",IF(ISERROR(SEARCH(CONCATENATE("/",BA$3,"/"),$DC74)&gt;0),BA$3,""))</f>
        <v/>
      </c>
      <c r="BB74" s="37" t="str">
        <f aca="false">IF($DC74="","",IF(ISERROR(SEARCH(CONCATENATE("/",BB$3,"/"),$DC74)&gt;0),BB$3,""))</f>
        <v/>
      </c>
      <c r="BC74" s="37" t="str">
        <f aca="false">IF($DC74="","",IF(ISERROR(SEARCH(CONCATENATE("/",BC$3,"/"),$DC74)&gt;0),BC$3,""))</f>
        <v>czyt</v>
      </c>
      <c r="BD74" s="37" t="str">
        <f aca="false">IF($DC74="","",IF(ISERROR(SEARCH(CONCATENATE("/",BD$3,"/"),$DC74)&gt;0),BD$3,""))</f>
        <v>P</v>
      </c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DA74" s="15" t="str">
        <f aca="false">IF(MOD(ROW()-5,3)=0,CONCATENATE("/",B74,"/",C74,"/",D74,"/",E74,"/",F74,"/",G74,"/",H74,"/",I74,"/",J74,"/",K74,"/",L74,"/",M74,"/",N74,"/",O74,"/"),"")</f>
        <v>///////////////</v>
      </c>
      <c r="DB74" s="15" t="str">
        <f aca="false">IF(MOD(ROW()-5,3)=0,CONCATENATE("/",P74,"/",Q74,"/",R74,"/",S74,"/",T74,"/",U74,"/",V74,"/",W74,"/",X74,"/",Y74,"/"),"")</f>
        <v>///////////</v>
      </c>
      <c r="DC74" s="15" t="str">
        <f aca="false">CONCATENATE(DA74,DB74)</f>
        <v>//////////////////////////</v>
      </c>
      <c r="DD74" s="15"/>
      <c r="DE74" s="15"/>
      <c r="DF74" s="15"/>
      <c r="DG74" s="15"/>
      <c r="FQ74" s="110"/>
      <c r="FR74" s="111"/>
      <c r="FS74" s="110"/>
      <c r="FT74" s="110"/>
      <c r="FU74" s="111"/>
      <c r="FV74" s="110"/>
      <c r="FW74" s="110"/>
      <c r="FX74" s="111"/>
      <c r="FY74" s="110"/>
      <c r="FZ74" s="110"/>
      <c r="GA74" s="111"/>
      <c r="GB74" s="110"/>
      <c r="GC74" s="110"/>
      <c r="GD74" s="111"/>
      <c r="GE74" s="110"/>
      <c r="GF74" s="110"/>
      <c r="GG74" s="111"/>
      <c r="GH74" s="110"/>
      <c r="GI74" s="110"/>
      <c r="GJ74" s="111"/>
      <c r="GK74" s="110"/>
      <c r="GL74" s="110"/>
      <c r="GM74" s="111"/>
      <c r="GN74" s="110"/>
      <c r="GO74" s="110"/>
      <c r="GP74" s="111"/>
      <c r="GQ74" s="110"/>
      <c r="GR74" s="110"/>
    </row>
    <row r="75" customFormat="false" ht="21" hidden="false" customHeight="true" outlineLevel="0" collapsed="false">
      <c r="A75" s="23"/>
      <c r="B75" s="23" t="s">
        <v>2</v>
      </c>
      <c r="C75" s="23" t="s">
        <v>3</v>
      </c>
      <c r="D75" s="23" t="s">
        <v>4</v>
      </c>
      <c r="E75" s="23" t="s">
        <v>5</v>
      </c>
      <c r="F75" s="24" t="s">
        <v>6</v>
      </c>
      <c r="G75" s="24" t="s">
        <v>7</v>
      </c>
      <c r="H75" s="26" t="s">
        <v>8</v>
      </c>
      <c r="I75" s="26" t="s">
        <v>9</v>
      </c>
      <c r="J75" s="26" t="s">
        <v>10</v>
      </c>
      <c r="K75" s="23" t="s">
        <v>11</v>
      </c>
      <c r="L75" s="26" t="s">
        <v>12</v>
      </c>
      <c r="M75" s="26" t="s">
        <v>13</v>
      </c>
      <c r="N75" s="23" t="s">
        <v>14</v>
      </c>
      <c r="O75" s="23" t="s">
        <v>15</v>
      </c>
      <c r="P75" s="23" t="s">
        <v>16</v>
      </c>
      <c r="Q75" s="23" t="s">
        <v>17</v>
      </c>
      <c r="R75" s="23" t="s">
        <v>18</v>
      </c>
      <c r="S75" s="23" t="s">
        <v>19</v>
      </c>
      <c r="T75" s="23" t="s">
        <v>20</v>
      </c>
      <c r="U75" s="23" t="s">
        <v>21</v>
      </c>
      <c r="V75" s="23" t="s">
        <v>22</v>
      </c>
      <c r="W75" s="23" t="s">
        <v>23</v>
      </c>
      <c r="X75" s="23" t="s">
        <v>24</v>
      </c>
      <c r="Y75" s="23" t="s">
        <v>25</v>
      </c>
      <c r="AA75" s="37" t="str">
        <f aca="false">IF($DC75="","",IF(ISERROR(SEARCH(CONCATENATE("/",AA$3,"/"),$DC75)&gt;0),AA$3,""))</f>
        <v/>
      </c>
      <c r="AB75" s="37" t="str">
        <f aca="false">IF($DC75="","",IF(ISERROR(SEARCH(CONCATENATE("/",AB$3,"/"),$DC75)&gt;0),AB$3,""))</f>
        <v/>
      </c>
      <c r="AC75" s="37" t="str">
        <f aca="false">IF($DC75="","",IF(ISERROR(SEARCH(CONCATENATE("/",AC$3,"/"),$DC75)&gt;0),AC$3,""))</f>
        <v/>
      </c>
      <c r="AD75" s="37" t="str">
        <f aca="false">IF($DC75="","",IF(ISERROR(SEARCH(CONCATENATE("/",AD$3,"/"),$DC75)&gt;0),AD$3,""))</f>
        <v/>
      </c>
      <c r="AE75" s="37" t="str">
        <f aca="false">IF($DC75="","",IF(ISERROR(SEARCH(CONCATENATE("/",AE$3,"/"),$DC75)&gt;0),AE$3,""))</f>
        <v/>
      </c>
      <c r="AF75" s="37" t="str">
        <f aca="false">IF($DC75="","",IF(ISERROR(SEARCH(CONCATENATE("/",AF$3,"/"),$DC75)&gt;0),AF$3,""))</f>
        <v/>
      </c>
      <c r="AG75" s="37" t="str">
        <f aca="false">IF($DC75="","",IF(ISERROR(SEARCH(CONCATENATE("/",AG$3,"/"),$DC75)&gt;0),AG$3,""))</f>
        <v/>
      </c>
      <c r="AH75" s="37" t="str">
        <f aca="false">IF($DC75="","",IF(ISERROR(SEARCH(CONCATENATE("/",AH$3,"/"),$DC75)&gt;0),AH$3,""))</f>
        <v/>
      </c>
      <c r="AI75" s="37" t="str">
        <f aca="false">IF($DC75="","",IF(ISERROR(SEARCH(CONCATENATE("/",AI$3,"/"),$DC75)&gt;0),AI$3,""))</f>
        <v/>
      </c>
      <c r="AJ75" s="37" t="str">
        <f aca="false">IF($DC75="","",IF(ISERROR(SEARCH(CONCATENATE("/",AJ$3,"/"),$DC75)&gt;0),AJ$3,""))</f>
        <v/>
      </c>
      <c r="AK75" s="37" t="str">
        <f aca="false">IF($DC75="","",IF(ISERROR(SEARCH(CONCATENATE("/",AK$3,"/"),$DC75)&gt;0),AK$3,""))</f>
        <v/>
      </c>
      <c r="AL75" s="37" t="str">
        <f aca="false">IF($DC75="","",IF(ISERROR(SEARCH(CONCATENATE("/",AL$3,"/"),$DC75)&gt;0),AL$3,""))</f>
        <v/>
      </c>
      <c r="AM75" s="37" t="str">
        <f aca="false">IF($DC75="","",IF(ISERROR(SEARCH(CONCATENATE("/",AM$3,"/"),$DC75)&gt;0),AM$3,""))</f>
        <v/>
      </c>
      <c r="AN75" s="37" t="str">
        <f aca="false">IF($DC75="","",IF(ISERROR(SEARCH(CONCATENATE("/",AN$3,"/"),$DC75)&gt;0),AN$3,""))</f>
        <v/>
      </c>
      <c r="AO75" s="37" t="str">
        <f aca="false">IF($DC75="","",IF(ISERROR(SEARCH(CONCATENATE("/",AO$3,"/"),$DC75)&gt;0),AO$3,""))</f>
        <v/>
      </c>
      <c r="AP75" s="37" t="str">
        <f aca="false">IF($DC75="","",IF(ISERROR(SEARCH(CONCATENATE("/",AP$3,"/"),$DC75)&gt;0),AP$3,""))</f>
        <v/>
      </c>
      <c r="AQ75" s="37" t="str">
        <f aca="false">IF($DC75="","",IF(ISERROR(SEARCH(CONCATENATE("/",AQ$3,"/"),$DC75)&gt;0),AQ$3,""))</f>
        <v/>
      </c>
      <c r="AR75" s="37" t="str">
        <f aca="false">IF($DC75="","",IF(ISERROR(SEARCH(CONCATENATE("/",AR$3,"/"),$DC75)&gt;0),AR$3,""))</f>
        <v/>
      </c>
      <c r="AS75" s="37" t="str">
        <f aca="false">IF($DC75="","",IF(ISERROR(SEARCH(CONCATENATE("/",AS$3,"/"),$DC75)&gt;0),AS$3,""))</f>
        <v/>
      </c>
      <c r="AT75" s="37" t="str">
        <f aca="false">IF($DC75="","",IF(ISERROR(SEARCH(CONCATENATE("/",AT$3,"/"),$DC75)&gt;0),AT$3,""))</f>
        <v/>
      </c>
      <c r="AU75" s="37" t="str">
        <f aca="false">IF($DC75="","",IF(ISERROR(SEARCH(CONCATENATE("/",AU$3,"/"),$DC75)&gt;0),AU$3,""))</f>
        <v/>
      </c>
      <c r="AV75" s="37" t="str">
        <f aca="false">IF($DC75="","",IF(ISERROR(SEARCH(CONCATENATE("/",AV$3,"/"),$DC75)&gt;0),AV$3,""))</f>
        <v/>
      </c>
      <c r="AW75" s="37" t="str">
        <f aca="false">IF($DC75="","",IF(ISERROR(SEARCH(CONCATENATE("/",AW$3,"/"),$DC75)&gt;0),AW$3,""))</f>
        <v/>
      </c>
      <c r="AX75" s="37" t="str">
        <f aca="false">IF($DC75="","",IF(ISERROR(SEARCH(CONCATENATE("/",AX$3,"/"),$DC75)&gt;0),AX$3,""))</f>
        <v/>
      </c>
      <c r="AY75" s="37" t="str">
        <f aca="false">IF($DC75="","",IF(ISERROR(SEARCH(CONCATENATE("/",AY$3,"/"),$DC75)&gt;0),AY$3,""))</f>
        <v/>
      </c>
      <c r="AZ75" s="37" t="str">
        <f aca="false">IF($DC75="","",IF(ISERROR(SEARCH(CONCATENATE("/",AZ$3,"/"),$DC75)&gt;0),AZ$3,""))</f>
        <v/>
      </c>
      <c r="BA75" s="37" t="str">
        <f aca="false">IF($DC75="","",IF(ISERROR(SEARCH(CONCATENATE("/",BA$3,"/"),$DC75)&gt;0),BA$3,""))</f>
        <v/>
      </c>
      <c r="BB75" s="37" t="str">
        <f aca="false">IF($DC75="","",IF(ISERROR(SEARCH(CONCATENATE("/",BB$3,"/"),$DC75)&gt;0),BB$3,""))</f>
        <v/>
      </c>
      <c r="BC75" s="37" t="str">
        <f aca="false">IF($DC75="","",IF(ISERROR(SEARCH(CONCATENATE("/",BC$3,"/"),$DC75)&gt;0),BC$3,""))</f>
        <v/>
      </c>
      <c r="BD75" s="37" t="str">
        <f aca="false">IF($DC75="","",IF(ISERROR(SEARCH(CONCATENATE("/",BD$3,"/"),$DC75)&gt;0),BD$3,""))</f>
        <v/>
      </c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DA75" s="15" t="str">
        <f aca="false">IF(MOD(ROW()-5,3)=0,CONCATENATE("/",B75,"/",C75,"/",D75,"/",E75,"/",F75,"/",G75,"/",H75,"/",I75,"/",J75,"/",K75,"/",L75,"/",M75,"/",N75,"/",O75,"/"),"")</f>
        <v/>
      </c>
      <c r="DB75" s="15" t="str">
        <f aca="false">IF(MOD(ROW()-5,3)=0,CONCATENATE("/",P75,"/",Q75,"/",R75,"/",S75,"/",T75,"/",U75,"/",V75,"/",W75,"/",X75,"/",Y75,"/"),"")</f>
        <v/>
      </c>
      <c r="DC75" s="15" t="str">
        <f aca="false">CONCATENATE(DA75,DB75)</f>
        <v/>
      </c>
      <c r="DD75" s="15"/>
      <c r="DE75" s="15"/>
      <c r="DF75" s="15"/>
      <c r="DG75" s="15"/>
      <c r="FQ75" s="110"/>
      <c r="FR75" s="111"/>
      <c r="FS75" s="110"/>
      <c r="FT75" s="110"/>
      <c r="FU75" s="111"/>
      <c r="FV75" s="110"/>
      <c r="FW75" s="110"/>
      <c r="FX75" s="111"/>
      <c r="FY75" s="110"/>
      <c r="FZ75" s="110"/>
      <c r="GA75" s="111"/>
      <c r="GB75" s="110"/>
      <c r="GC75" s="110"/>
      <c r="GD75" s="111"/>
      <c r="GE75" s="110"/>
      <c r="GF75" s="110"/>
      <c r="GG75" s="111"/>
      <c r="GH75" s="110"/>
      <c r="GI75" s="110"/>
      <c r="GJ75" s="111"/>
      <c r="GK75" s="110"/>
      <c r="GL75" s="110"/>
      <c r="GM75" s="111"/>
      <c r="GN75" s="110"/>
      <c r="GO75" s="110"/>
      <c r="GP75" s="111"/>
      <c r="GQ75" s="110"/>
      <c r="GR75" s="110"/>
    </row>
    <row r="76" customFormat="false" ht="21" hidden="false" customHeight="true" outlineLevel="0" collapsed="false">
      <c r="A76" s="23" t="n">
        <v>0</v>
      </c>
      <c r="B76" s="32"/>
      <c r="C76" s="32"/>
      <c r="D76" s="32"/>
      <c r="E76" s="32"/>
      <c r="F76" s="33"/>
      <c r="G76" s="33"/>
      <c r="H76" s="51"/>
      <c r="I76" s="119" t="s">
        <v>121</v>
      </c>
      <c r="J76" s="120"/>
      <c r="K76" s="60"/>
      <c r="L76" s="36" t="s">
        <v>121</v>
      </c>
      <c r="M76" s="32"/>
      <c r="N76" s="35"/>
      <c r="O76" s="36"/>
      <c r="P76" s="32"/>
      <c r="Q76" s="36"/>
      <c r="R76" s="36"/>
      <c r="S76" s="36"/>
      <c r="T76" s="32"/>
      <c r="U76" s="32"/>
      <c r="V76" s="32"/>
      <c r="W76" s="32"/>
      <c r="X76" s="32"/>
      <c r="Y76" s="32"/>
      <c r="AA76" s="37" t="str">
        <f aca="false">IF($DC76="","",IF(ISERROR(SEARCH(CONCATENATE("/",AA$3,"/"),$DC76)&gt;0),AA$3,""))</f>
        <v/>
      </c>
      <c r="AB76" s="37" t="str">
        <f aca="false">IF($DC76="","",IF(ISERROR(SEARCH(CONCATENATE("/",AB$3,"/"),$DC76)&gt;0),AB$3,""))</f>
        <v/>
      </c>
      <c r="AC76" s="37" t="str">
        <f aca="false">IF($DC76="","",IF(ISERROR(SEARCH(CONCATENATE("/",AC$3,"/"),$DC76)&gt;0),AC$3,""))</f>
        <v/>
      </c>
      <c r="AD76" s="37" t="str">
        <f aca="false">IF($DC76="","",IF(ISERROR(SEARCH(CONCATENATE("/",AD$3,"/"),$DC76)&gt;0),AD$3,""))</f>
        <v/>
      </c>
      <c r="AE76" s="37" t="str">
        <f aca="false">IF($DC76="","",IF(ISERROR(SEARCH(CONCATENATE("/",AE$3,"/"),$DC76)&gt;0),AE$3,""))</f>
        <v/>
      </c>
      <c r="AF76" s="37" t="str">
        <f aca="false">IF($DC76="","",IF(ISERROR(SEARCH(CONCATENATE("/",AF$3,"/"),$DC76)&gt;0),AF$3,""))</f>
        <v/>
      </c>
      <c r="AG76" s="37" t="str">
        <f aca="false">IF($DC76="","",IF(ISERROR(SEARCH(CONCATENATE("/",AG$3,"/"),$DC76)&gt;0),AG$3,""))</f>
        <v/>
      </c>
      <c r="AH76" s="37" t="str">
        <f aca="false">IF($DC76="","",IF(ISERROR(SEARCH(CONCATENATE("/",AH$3,"/"),$DC76)&gt;0),AH$3,""))</f>
        <v/>
      </c>
      <c r="AI76" s="37" t="str">
        <f aca="false">IF($DC76="","",IF(ISERROR(SEARCH(CONCATENATE("/",AI$3,"/"),$DC76)&gt;0),AI$3,""))</f>
        <v/>
      </c>
      <c r="AJ76" s="37" t="str">
        <f aca="false">IF($DC76="","",IF(ISERROR(SEARCH(CONCATENATE("/",AJ$3,"/"),$DC76)&gt;0),AJ$3,""))</f>
        <v/>
      </c>
      <c r="AK76" s="37" t="str">
        <f aca="false">IF($DC76="","",IF(ISERROR(SEARCH(CONCATENATE("/",AK$3,"/"),$DC76)&gt;0),AK$3,""))</f>
        <v/>
      </c>
      <c r="AL76" s="37" t="str">
        <f aca="false">IF($DC76="","",IF(ISERROR(SEARCH(CONCATENATE("/",AL$3,"/"),$DC76)&gt;0),AL$3,""))</f>
        <v/>
      </c>
      <c r="AM76" s="37" t="str">
        <f aca="false">IF($DC76="","",IF(ISERROR(SEARCH(CONCATENATE("/",AM$3,"/"),$DC76)&gt;0),AM$3,""))</f>
        <v/>
      </c>
      <c r="AN76" s="37" t="str">
        <f aca="false">IF($DC76="","",IF(ISERROR(SEARCH(CONCATENATE("/",AN$3,"/"),$DC76)&gt;0),AN$3,""))</f>
        <v/>
      </c>
      <c r="AO76" s="37" t="str">
        <f aca="false">IF($DC76="","",IF(ISERROR(SEARCH(CONCATENATE("/",AO$3,"/"),$DC76)&gt;0),AO$3,""))</f>
        <v/>
      </c>
      <c r="AP76" s="37" t="str">
        <f aca="false">IF($DC76="","",IF(ISERROR(SEARCH(CONCATENATE("/",AP$3,"/"),$DC76)&gt;0),AP$3,""))</f>
        <v/>
      </c>
      <c r="AQ76" s="37" t="str">
        <f aca="false">IF($DC76="","",IF(ISERROR(SEARCH(CONCATENATE("/",AQ$3,"/"),$DC76)&gt;0),AQ$3,""))</f>
        <v/>
      </c>
      <c r="AR76" s="37" t="str">
        <f aca="false">IF($DC76="","",IF(ISERROR(SEARCH(CONCATENATE("/",AR$3,"/"),$DC76)&gt;0),AR$3,""))</f>
        <v/>
      </c>
      <c r="AS76" s="37" t="str">
        <f aca="false">IF($DC76="","",IF(ISERROR(SEARCH(CONCATENATE("/",AS$3,"/"),$DC76)&gt;0),AS$3,""))</f>
        <v/>
      </c>
      <c r="AT76" s="37" t="str">
        <f aca="false">IF($DC76="","",IF(ISERROR(SEARCH(CONCATENATE("/",AT$3,"/"),$DC76)&gt;0),AT$3,""))</f>
        <v/>
      </c>
      <c r="AU76" s="37" t="str">
        <f aca="false">IF($DC76="","",IF(ISERROR(SEARCH(CONCATENATE("/",AU$3,"/"),$DC76)&gt;0),AU$3,""))</f>
        <v/>
      </c>
      <c r="AV76" s="37" t="str">
        <f aca="false">IF($DC76="","",IF(ISERROR(SEARCH(CONCATENATE("/",AV$3,"/"),$DC76)&gt;0),AV$3,""))</f>
        <v/>
      </c>
      <c r="AW76" s="37" t="str">
        <f aca="false">IF($DC76="","",IF(ISERROR(SEARCH(CONCATENATE("/",AW$3,"/"),$DC76)&gt;0),AW$3,""))</f>
        <v/>
      </c>
      <c r="AX76" s="37" t="str">
        <f aca="false">IF($DC76="","",IF(ISERROR(SEARCH(CONCATENATE("/",AX$3,"/"),$DC76)&gt;0),AX$3,""))</f>
        <v/>
      </c>
      <c r="AY76" s="37" t="str">
        <f aca="false">IF($DC76="","",IF(ISERROR(SEARCH(CONCATENATE("/",AY$3,"/"),$DC76)&gt;0),AY$3,""))</f>
        <v/>
      </c>
      <c r="AZ76" s="37" t="str">
        <f aca="false">IF($DC76="","",IF(ISERROR(SEARCH(CONCATENATE("/",AZ$3,"/"),$DC76)&gt;0),AZ$3,""))</f>
        <v/>
      </c>
      <c r="BA76" s="37" t="str">
        <f aca="false">IF($DC76="","",IF(ISERROR(SEARCH(CONCATENATE("/",BA$3,"/"),$DC76)&gt;0),BA$3,""))</f>
        <v/>
      </c>
      <c r="BB76" s="37" t="str">
        <f aca="false">IF($DC76="","",IF(ISERROR(SEARCH(CONCATENATE("/",BB$3,"/"),$DC76)&gt;0),BB$3,""))</f>
        <v/>
      </c>
      <c r="BC76" s="37" t="str">
        <f aca="false">IF($DC76="","",IF(ISERROR(SEARCH(CONCATENATE("/",BC$3,"/"),$DC76)&gt;0),BC$3,""))</f>
        <v/>
      </c>
      <c r="BD76" s="37" t="str">
        <f aca="false">IF($DC76="","",IF(ISERROR(SEARCH(CONCATENATE("/",BD$3,"/"),$DC76)&gt;0),BD$3,""))</f>
        <v/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DA76" s="15" t="str">
        <f aca="false">IF(MOD(ROW()-5,3)=0,CONCATENATE("/",B76,"/",C76,"/",D76,"/",E76,"/",F76,"/",G76,"/",H76,"/",I76,"/",J76,"/",K76,"/",L76,"/",M76,"/",N76,"/",O76,"/"),"")</f>
        <v/>
      </c>
      <c r="DB76" s="15" t="str">
        <f aca="false">IF(MOD(ROW()-5,3)=0,CONCATENATE("/",P76,"/",Q76,"/",R76,"/",S76,"/",T76,"/",U76,"/",V76,"/",W76,"/",X76,"/",Y76,"/"),"")</f>
        <v/>
      </c>
      <c r="DC76" s="15" t="str">
        <f aca="false">CONCATENATE(DA76,DB76)</f>
        <v/>
      </c>
      <c r="DD76" s="15"/>
      <c r="DE76" s="15"/>
      <c r="DF76" s="15"/>
      <c r="DG76" s="15"/>
      <c r="FQ76" s="110"/>
      <c r="FR76" s="111"/>
      <c r="FS76" s="110"/>
      <c r="FT76" s="110"/>
      <c r="FU76" s="111"/>
      <c r="FV76" s="110"/>
      <c r="FW76" s="110"/>
      <c r="FX76" s="111"/>
      <c r="FY76" s="110"/>
      <c r="FZ76" s="110"/>
      <c r="GA76" s="111"/>
      <c r="GB76" s="110"/>
      <c r="GC76" s="110"/>
      <c r="GD76" s="111"/>
      <c r="GE76" s="110"/>
      <c r="GF76" s="110"/>
      <c r="GG76" s="111"/>
      <c r="GH76" s="110"/>
      <c r="GI76" s="110"/>
      <c r="GJ76" s="111"/>
      <c r="GK76" s="110"/>
      <c r="GL76" s="110"/>
      <c r="GM76" s="111"/>
      <c r="GN76" s="110"/>
      <c r="GO76" s="110"/>
      <c r="GP76" s="111"/>
      <c r="GQ76" s="110"/>
      <c r="GR76" s="110"/>
    </row>
    <row r="77" customFormat="false" ht="21" hidden="false" customHeight="true" outlineLevel="0" collapsed="false">
      <c r="A77" s="23"/>
      <c r="B77" s="38"/>
      <c r="C77" s="38"/>
      <c r="D77" s="38"/>
      <c r="E77" s="38"/>
      <c r="F77" s="114"/>
      <c r="G77" s="114"/>
      <c r="H77" s="55"/>
      <c r="I77" s="121" t="n">
        <v>2</v>
      </c>
      <c r="J77" s="122"/>
      <c r="K77" s="41"/>
      <c r="L77" s="39" t="s">
        <v>112</v>
      </c>
      <c r="M77" s="38"/>
      <c r="N77" s="41"/>
      <c r="O77" s="39"/>
      <c r="P77" s="38"/>
      <c r="Q77" s="39"/>
      <c r="R77" s="39"/>
      <c r="S77" s="39"/>
      <c r="T77" s="39"/>
      <c r="U77" s="39"/>
      <c r="V77" s="39"/>
      <c r="W77" s="39"/>
      <c r="X77" s="39"/>
      <c r="Y77" s="39"/>
      <c r="AA77" s="37" t="str">
        <f aca="false">IF($DC77="","",IF(ISERROR(SEARCH(CONCATENATE("/",AA$3,"/"),$DC77)&gt;0),AA$3,""))</f>
        <v>02</v>
      </c>
      <c r="AB77" s="37" t="str">
        <f aca="false">IF($DC77="","",IF(ISERROR(SEARCH(CONCATENATE("/",AB$3,"/"),$DC77)&gt;0),AB$3,""))</f>
        <v>1</v>
      </c>
      <c r="AC77" s="37" t="str">
        <f aca="false">IF($DC77="","",IF(ISERROR(SEARCH(CONCATENATE("/",AC$3,"/"),$DC77)&gt;0),AC$3,""))</f>
        <v/>
      </c>
      <c r="AD77" s="37" t="str">
        <f aca="false">IF($DC77="","",IF(ISERROR(SEARCH(CONCATENATE("/",AD$3,"/"),$DC77)&gt;0),AD$3,""))</f>
        <v>3</v>
      </c>
      <c r="AE77" s="37" t="str">
        <f aca="false">IF($DC77="","",IF(ISERROR(SEARCH(CONCATENATE("/",AE$3,"/"),$DC77)&gt;0),AE$3,""))</f>
        <v/>
      </c>
      <c r="AF77" s="37" t="n">
        <f aca="false">IF($DC77="","",IF(ISERROR(SEARCH(CONCATENATE("/",AF$3,"/"),$DC77)&gt;0),AF$3,""))</f>
        <v>5</v>
      </c>
      <c r="AG77" s="37" t="n">
        <f aca="false">IF($DC77="","",IF(ISERROR(SEARCH(CONCATENATE("/",AG$3,"/"),$DC77)&gt;0),AG$3,""))</f>
        <v>6</v>
      </c>
      <c r="AH77" s="37" t="str">
        <f aca="false">IF($DC77="","",IF(ISERROR(SEARCH(CONCATENATE("/",AH$3,"/"),$DC77)&gt;0),AH$3,""))</f>
        <v>7</v>
      </c>
      <c r="AI77" s="37" t="n">
        <f aca="false">IF($DC77="","",IF(ISERROR(SEARCH(CONCATENATE("/",AI$3,"/"),$DC77)&gt;0),AI$3,""))</f>
        <v>8</v>
      </c>
      <c r="AJ77" s="37" t="n">
        <f aca="false">IF($DC77="","",IF(ISERROR(SEARCH(CONCATENATE("/",AJ$3,"/"),$DC77)&gt;0),AJ$3,""))</f>
        <v>11</v>
      </c>
      <c r="AK77" s="37" t="n">
        <f aca="false">IF($DC77="","",IF(ISERROR(SEARCH(CONCATENATE("/",AK$3,"/"),$DC77)&gt;0),AK$3,""))</f>
        <v>13</v>
      </c>
      <c r="AL77" s="37" t="n">
        <f aca="false">IF($DC77="","",IF(ISERROR(SEARCH(CONCATENATE("/",AL$3,"/"),$DC77)&gt;0),AL$3,""))</f>
        <v>14</v>
      </c>
      <c r="AM77" s="37" t="n">
        <f aca="false">IF($DC77="","",IF(ISERROR(SEARCH(CONCATENATE("/",AM$3,"/"),$DC77)&gt;0),AM$3,""))</f>
        <v>15</v>
      </c>
      <c r="AN77" s="37" t="n">
        <f aca="false">IF($DC77="","",IF(ISERROR(SEARCH(CONCATENATE("/",AN$3,"/"),$DC77)&gt;0),AN$3,""))</f>
        <v>16</v>
      </c>
      <c r="AO77" s="37" t="n">
        <f aca="false">IF($DC77="","",IF(ISERROR(SEARCH(CONCATENATE("/",AO$3,"/"),$DC77)&gt;0),AO$3,""))</f>
        <v>22</v>
      </c>
      <c r="AP77" s="37" t="n">
        <f aca="false">IF($DC77="","",IF(ISERROR(SEARCH(CONCATENATE("/",AP$3,"/"),$DC77)&gt;0),AP$3,""))</f>
        <v>23</v>
      </c>
      <c r="AQ77" s="37" t="n">
        <f aca="false">IF($DC77="","",IF(ISERROR(SEARCH(CONCATENATE("/",AQ$3,"/"),$DC77)&gt;0),AQ$3,""))</f>
        <v>24</v>
      </c>
      <c r="AR77" s="37" t="n">
        <f aca="false">IF($DC77="","",IF(ISERROR(SEARCH(CONCATENATE("/",AR$3,"/"),$DC77)&gt;0),AR$3,""))</f>
        <v>25</v>
      </c>
      <c r="AS77" s="37" t="n">
        <f aca="false">IF($DC77="","",IF(ISERROR(SEARCH(CONCATENATE("/",AS$3,"/"),$DC77)&gt;0),AS$3,""))</f>
        <v>26</v>
      </c>
      <c r="AT77" s="37" t="n">
        <f aca="false">IF($DC77="","",IF(ISERROR(SEARCH(CONCATENATE("/",AT$3,"/"),$DC77)&gt;0),AT$3,""))</f>
        <v>28</v>
      </c>
      <c r="AU77" s="37" t="n">
        <f aca="false">IF($DC77="","",IF(ISERROR(SEARCH(CONCATENATE("/",AU$3,"/"),$DC77)&gt;0),AU$3,""))</f>
        <v>33</v>
      </c>
      <c r="AV77" s="37" t="n">
        <f aca="false">IF($DC77="","",IF(ISERROR(SEARCH(CONCATENATE("/",AV$3,"/"),$DC77)&gt;0),AV$3,""))</f>
        <v>34</v>
      </c>
      <c r="AW77" s="37" t="n">
        <f aca="false">IF($DC77="","",IF(ISERROR(SEARCH(CONCATENATE("/",AW$3,"/"),$DC77)&gt;0),AW$3,""))</f>
        <v>35</v>
      </c>
      <c r="AX77" s="37" t="n">
        <f aca="false">IF($DC77="","",IF(ISERROR(SEARCH(CONCATENATE("/",AX$3,"/"),$DC77)&gt;0),AX$3,""))</f>
        <v>36</v>
      </c>
      <c r="AY77" s="37" t="str">
        <f aca="false">IF($DC77="","",IF(ISERROR(SEARCH(CONCATENATE("/",AY$3,"/"),$DC77)&gt;0),AY$3,""))</f>
        <v>37</v>
      </c>
      <c r="AZ77" s="37" t="n">
        <f aca="false">IF($DC77="","",IF(ISERROR(SEARCH(CONCATENATE("/",AZ$3,"/"),$DC77)&gt;0),AZ$3,""))</f>
        <v>39</v>
      </c>
      <c r="BA77" s="37" t="str">
        <f aca="false">IF($DC77="","",IF(ISERROR(SEARCH(CONCATENATE("/",BA$3,"/"),$DC77)&gt;0),BA$3,""))</f>
        <v/>
      </c>
      <c r="BB77" s="37" t="str">
        <f aca="false">IF($DC77="","",IF(ISERROR(SEARCH(CONCATENATE("/",BB$3,"/"),$DC77)&gt;0),BB$3,""))</f>
        <v/>
      </c>
      <c r="BC77" s="37" t="str">
        <f aca="false">IF($DC77="","",IF(ISERROR(SEARCH(CONCATENATE("/",BC$3,"/"),$DC77)&gt;0),BC$3,""))</f>
        <v>czyt</v>
      </c>
      <c r="BD77" s="37" t="str">
        <f aca="false">IF($DC77="","",IF(ISERROR(SEARCH(CONCATENATE("/",BD$3,"/"),$DC77)&gt;0),BD$3,""))</f>
        <v>P</v>
      </c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DA77" s="15" t="str">
        <f aca="false">IF(MOD(ROW()-5,3)=0,CONCATENATE("/",B77,"/",C77,"/",D77,"/",E77,"/",F77,"/",G77,"/",H77,"/",I77,"/",J77,"/",K77,"/",L77,"/",M77,"/",N77,"/",O77,"/"),"")</f>
        <v>////////2///4////</v>
      </c>
      <c r="DB77" s="15" t="str">
        <f aca="false">IF(MOD(ROW()-5,3)=0,CONCATENATE("/",P77,"/",Q77,"/",R77,"/",S77,"/",T77,"/",U77,"/",V77,"/",W77,"/",X77,"/",Y77,"/"),"")</f>
        <v>///////////</v>
      </c>
      <c r="DC77" s="15" t="str">
        <f aca="false">CONCATENATE(DA77,DB77)</f>
        <v>////////2///4///////////////</v>
      </c>
      <c r="DD77" s="15"/>
      <c r="DE77" s="15"/>
      <c r="DF77" s="15"/>
      <c r="DG77" s="15"/>
      <c r="FQ77" s="110"/>
      <c r="FR77" s="111"/>
      <c r="FS77" s="110"/>
      <c r="FT77" s="110"/>
      <c r="FU77" s="111"/>
      <c r="FV77" s="110"/>
      <c r="FW77" s="110"/>
      <c r="FX77" s="111"/>
      <c r="FY77" s="110"/>
      <c r="FZ77" s="110"/>
      <c r="GA77" s="111"/>
      <c r="GB77" s="110"/>
      <c r="GC77" s="110"/>
      <c r="GD77" s="111"/>
      <c r="GE77" s="110"/>
      <c r="GF77" s="110"/>
      <c r="GG77" s="111"/>
      <c r="GH77" s="110"/>
      <c r="GI77" s="110"/>
      <c r="GJ77" s="111"/>
      <c r="GK77" s="110"/>
      <c r="GL77" s="110"/>
      <c r="GM77" s="111"/>
      <c r="GN77" s="110"/>
      <c r="GO77" s="110"/>
      <c r="GP77" s="111"/>
      <c r="GQ77" s="110"/>
      <c r="GR77" s="110"/>
    </row>
    <row r="78" customFormat="false" ht="21" hidden="false" customHeight="true" outlineLevel="0" collapsed="false">
      <c r="A78" s="23"/>
      <c r="B78" s="42"/>
      <c r="C78" s="42"/>
      <c r="D78" s="42"/>
      <c r="E78" s="42"/>
      <c r="F78" s="45"/>
      <c r="G78" s="45"/>
      <c r="H78" s="57"/>
      <c r="I78" s="123" t="s">
        <v>117</v>
      </c>
      <c r="J78" s="124"/>
      <c r="K78" s="46"/>
      <c r="L78" s="43" t="s">
        <v>118</v>
      </c>
      <c r="M78" s="42"/>
      <c r="N78" s="46"/>
      <c r="O78" s="43"/>
      <c r="P78" s="47"/>
      <c r="Q78" s="43"/>
      <c r="R78" s="43"/>
      <c r="S78" s="43"/>
      <c r="T78" s="43"/>
      <c r="U78" s="43"/>
      <c r="V78" s="43"/>
      <c r="W78" s="43"/>
      <c r="X78" s="43"/>
      <c r="Y78" s="43"/>
      <c r="AA78" s="37" t="str">
        <f aca="false">IF($DC78="","",IF(ISERROR(SEARCH(CONCATENATE("/",AA$3,"/"),$DC78)&gt;0),AA$3,""))</f>
        <v/>
      </c>
      <c r="AB78" s="37" t="str">
        <f aca="false">IF($DC78="","",IF(ISERROR(SEARCH(CONCATENATE("/",AB$3,"/"),$DC78)&gt;0),AB$3,""))</f>
        <v/>
      </c>
      <c r="AC78" s="37" t="str">
        <f aca="false">IF($DC78="","",IF(ISERROR(SEARCH(CONCATENATE("/",AC$3,"/"),$DC78)&gt;0),AC$3,""))</f>
        <v/>
      </c>
      <c r="AD78" s="37" t="str">
        <f aca="false">IF($DC78="","",IF(ISERROR(SEARCH(CONCATENATE("/",AD$3,"/"),$DC78)&gt;0),AD$3,""))</f>
        <v/>
      </c>
      <c r="AE78" s="37" t="str">
        <f aca="false">IF($DC78="","",IF(ISERROR(SEARCH(CONCATENATE("/",AE$3,"/"),$DC78)&gt;0),AE$3,""))</f>
        <v/>
      </c>
      <c r="AF78" s="37" t="str">
        <f aca="false">IF($DC78="","",IF(ISERROR(SEARCH(CONCATENATE("/",AF$3,"/"),$DC78)&gt;0),AF$3,""))</f>
        <v/>
      </c>
      <c r="AG78" s="37" t="str">
        <f aca="false">IF($DC78="","",IF(ISERROR(SEARCH(CONCATENATE("/",AG$3,"/"),$DC78)&gt;0),AG$3,""))</f>
        <v/>
      </c>
      <c r="AH78" s="37" t="str">
        <f aca="false">IF($DC78="","",IF(ISERROR(SEARCH(CONCATENATE("/",AH$3,"/"),$DC78)&gt;0),AH$3,""))</f>
        <v/>
      </c>
      <c r="AI78" s="37" t="str">
        <f aca="false">IF($DC78="","",IF(ISERROR(SEARCH(CONCATENATE("/",AI$3,"/"),$DC78)&gt;0),AI$3,""))</f>
        <v/>
      </c>
      <c r="AJ78" s="37" t="str">
        <f aca="false">IF($DC78="","",IF(ISERROR(SEARCH(CONCATENATE("/",AJ$3,"/"),$DC78)&gt;0),AJ$3,""))</f>
        <v/>
      </c>
      <c r="AK78" s="37" t="str">
        <f aca="false">IF($DC78="","",IF(ISERROR(SEARCH(CONCATENATE("/",AK$3,"/"),$DC78)&gt;0),AK$3,""))</f>
        <v/>
      </c>
      <c r="AL78" s="37" t="str">
        <f aca="false">IF($DC78="","",IF(ISERROR(SEARCH(CONCATENATE("/",AL$3,"/"),$DC78)&gt;0),AL$3,""))</f>
        <v/>
      </c>
      <c r="AM78" s="37" t="str">
        <f aca="false">IF($DC78="","",IF(ISERROR(SEARCH(CONCATENATE("/",AM$3,"/"),$DC78)&gt;0),AM$3,""))</f>
        <v/>
      </c>
      <c r="AN78" s="37" t="str">
        <f aca="false">IF($DC78="","",IF(ISERROR(SEARCH(CONCATENATE("/",AN$3,"/"),$DC78)&gt;0),AN$3,""))</f>
        <v/>
      </c>
      <c r="AO78" s="37" t="str">
        <f aca="false">IF($DC78="","",IF(ISERROR(SEARCH(CONCATENATE("/",AO$3,"/"),$DC78)&gt;0),AO$3,""))</f>
        <v/>
      </c>
      <c r="AP78" s="37" t="str">
        <f aca="false">IF($DC78="","",IF(ISERROR(SEARCH(CONCATENATE("/",AP$3,"/"),$DC78)&gt;0),AP$3,""))</f>
        <v/>
      </c>
      <c r="AQ78" s="37" t="str">
        <f aca="false">IF($DC78="","",IF(ISERROR(SEARCH(CONCATENATE("/",AQ$3,"/"),$DC78)&gt;0),AQ$3,""))</f>
        <v/>
      </c>
      <c r="AR78" s="37" t="str">
        <f aca="false">IF($DC78="","",IF(ISERROR(SEARCH(CONCATENATE("/",AR$3,"/"),$DC78)&gt;0),AR$3,""))</f>
        <v/>
      </c>
      <c r="AS78" s="37" t="str">
        <f aca="false">IF($DC78="","",IF(ISERROR(SEARCH(CONCATENATE("/",AS$3,"/"),$DC78)&gt;0),AS$3,""))</f>
        <v/>
      </c>
      <c r="AT78" s="37" t="str">
        <f aca="false">IF($DC78="","",IF(ISERROR(SEARCH(CONCATENATE("/",AT$3,"/"),$DC78)&gt;0),AT$3,""))</f>
        <v/>
      </c>
      <c r="AU78" s="37" t="str">
        <f aca="false">IF($DC78="","",IF(ISERROR(SEARCH(CONCATENATE("/",AU$3,"/"),$DC78)&gt;0),AU$3,""))</f>
        <v/>
      </c>
      <c r="AV78" s="37" t="str">
        <f aca="false">IF($DC78="","",IF(ISERROR(SEARCH(CONCATENATE("/",AV$3,"/"),$DC78)&gt;0),AV$3,""))</f>
        <v/>
      </c>
      <c r="AW78" s="37" t="str">
        <f aca="false">IF($DC78="","",IF(ISERROR(SEARCH(CONCATENATE("/",AW$3,"/"),$DC78)&gt;0),AW$3,""))</f>
        <v/>
      </c>
      <c r="AX78" s="37" t="str">
        <f aca="false">IF($DC78="","",IF(ISERROR(SEARCH(CONCATENATE("/",AX$3,"/"),$DC78)&gt;0),AX$3,""))</f>
        <v/>
      </c>
      <c r="AY78" s="37" t="str">
        <f aca="false">IF($DC78="","",IF(ISERROR(SEARCH(CONCATENATE("/",AY$3,"/"),$DC78)&gt;0),AY$3,""))</f>
        <v/>
      </c>
      <c r="AZ78" s="37" t="str">
        <f aca="false">IF($DC78="","",IF(ISERROR(SEARCH(CONCATENATE("/",AZ$3,"/"),$DC78)&gt;0),AZ$3,""))</f>
        <v/>
      </c>
      <c r="BA78" s="37" t="str">
        <f aca="false">IF($DC78="","",IF(ISERROR(SEARCH(CONCATENATE("/",BA$3,"/"),$DC78)&gt;0),BA$3,""))</f>
        <v/>
      </c>
      <c r="BB78" s="37" t="str">
        <f aca="false">IF($DC78="","",IF(ISERROR(SEARCH(CONCATENATE("/",BB$3,"/"),$DC78)&gt;0),BB$3,""))</f>
        <v/>
      </c>
      <c r="BC78" s="37" t="str">
        <f aca="false">IF($DC78="","",IF(ISERROR(SEARCH(CONCATENATE("/",BC$3,"/"),$DC78)&gt;0),BC$3,""))</f>
        <v/>
      </c>
      <c r="BD78" s="37" t="str">
        <f aca="false">IF($DC78="","",IF(ISERROR(SEARCH(CONCATENATE("/",BD$3,"/"),$DC78)&gt;0),BD$3,""))</f>
        <v/>
      </c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DA78" s="15" t="str">
        <f aca="false">IF(MOD(ROW()-5,3)=0,CONCATENATE("/",B78,"/",C78,"/",D78,"/",E78,"/",F78,"/",G78,"/",H78,"/",I78,"/",J78,"/",K78,"/",L78,"/",M78,"/",N78,"/",O78,"/"),"")</f>
        <v/>
      </c>
      <c r="DB78" s="15" t="str">
        <f aca="false">IF(MOD(ROW()-5,3)=0,CONCATENATE("/",P78,"/",Q78,"/",R78,"/",S78,"/",T78,"/",U78,"/",V78,"/",W78,"/",X78,"/",Y78,"/"),"")</f>
        <v/>
      </c>
      <c r="DC78" s="15" t="str">
        <f aca="false">CONCATENATE(DA78,DB78)</f>
        <v/>
      </c>
      <c r="DD78" s="15"/>
      <c r="DE78" s="15"/>
      <c r="DF78" s="15"/>
      <c r="DG78" s="15"/>
      <c r="FQ78" s="110"/>
      <c r="FR78" s="111"/>
      <c r="FS78" s="110"/>
      <c r="FT78" s="110"/>
      <c r="FU78" s="111"/>
      <c r="FV78" s="110"/>
      <c r="FW78" s="110"/>
      <c r="FX78" s="111"/>
      <c r="FY78" s="110"/>
      <c r="FZ78" s="110"/>
      <c r="GA78" s="111"/>
      <c r="GB78" s="110"/>
      <c r="GC78" s="110"/>
      <c r="GD78" s="111"/>
      <c r="GE78" s="110"/>
      <c r="GF78" s="110"/>
      <c r="GG78" s="111"/>
      <c r="GH78" s="110"/>
      <c r="GI78" s="110"/>
      <c r="GJ78" s="111"/>
      <c r="GK78" s="110"/>
      <c r="GL78" s="110"/>
      <c r="GM78" s="111"/>
      <c r="GN78" s="110"/>
      <c r="GO78" s="110"/>
      <c r="GP78" s="111"/>
      <c r="GQ78" s="110"/>
      <c r="GR78" s="110"/>
    </row>
    <row r="79" customFormat="false" ht="21" hidden="false" customHeight="true" outlineLevel="0" collapsed="false">
      <c r="A79" s="23" t="n">
        <v>1</v>
      </c>
      <c r="B79" s="36" t="s">
        <v>73</v>
      </c>
      <c r="C79" s="36"/>
      <c r="D79" s="36" t="s">
        <v>209</v>
      </c>
      <c r="E79" s="36"/>
      <c r="F79" s="49"/>
      <c r="G79" s="49"/>
      <c r="H79" s="36" t="s">
        <v>210</v>
      </c>
      <c r="I79" s="125" t="s">
        <v>211</v>
      </c>
      <c r="J79" s="36" t="s">
        <v>67</v>
      </c>
      <c r="K79" s="32" t="s">
        <v>105</v>
      </c>
      <c r="L79" s="36" t="s">
        <v>68</v>
      </c>
      <c r="M79" s="32" t="s">
        <v>67</v>
      </c>
      <c r="N79" s="32" t="s">
        <v>212</v>
      </c>
      <c r="O79" s="107" t="s">
        <v>149</v>
      </c>
      <c r="P79" s="36" t="s">
        <v>37</v>
      </c>
      <c r="Q79" s="36" t="s">
        <v>141</v>
      </c>
      <c r="R79" s="36"/>
      <c r="S79" s="36"/>
      <c r="T79" s="36"/>
      <c r="U79" s="36"/>
      <c r="V79" s="36"/>
      <c r="W79" s="36"/>
      <c r="X79" s="36"/>
      <c r="Y79" s="36"/>
      <c r="AA79" s="37" t="str">
        <f aca="false">IF($DC79="","",IF(ISERROR(SEARCH(CONCATENATE("/",AA$3,"/"),$DC79)&gt;0),AA$3,""))</f>
        <v/>
      </c>
      <c r="AB79" s="37" t="str">
        <f aca="false">IF($DC79="","",IF(ISERROR(SEARCH(CONCATENATE("/",AB$3,"/"),$DC79)&gt;0),AB$3,""))</f>
        <v/>
      </c>
      <c r="AC79" s="37" t="str">
        <f aca="false">IF($DC79="","",IF(ISERROR(SEARCH(CONCATENATE("/",AC$3,"/"),$DC79)&gt;0),AC$3,""))</f>
        <v/>
      </c>
      <c r="AD79" s="37" t="str">
        <f aca="false">IF($DC79="","",IF(ISERROR(SEARCH(CONCATENATE("/",AD$3,"/"),$DC79)&gt;0),AD$3,""))</f>
        <v/>
      </c>
      <c r="AE79" s="37" t="str">
        <f aca="false">IF($DC79="","",IF(ISERROR(SEARCH(CONCATENATE("/",AE$3,"/"),$DC79)&gt;0),AE$3,""))</f>
        <v/>
      </c>
      <c r="AF79" s="37" t="str">
        <f aca="false">IF($DC79="","",IF(ISERROR(SEARCH(CONCATENATE("/",AF$3,"/"),$DC79)&gt;0),AF$3,""))</f>
        <v/>
      </c>
      <c r="AG79" s="37" t="str">
        <f aca="false">IF($DC79="","",IF(ISERROR(SEARCH(CONCATENATE("/",AG$3,"/"),$DC79)&gt;0),AG$3,""))</f>
        <v/>
      </c>
      <c r="AH79" s="37" t="str">
        <f aca="false">IF($DC79="","",IF(ISERROR(SEARCH(CONCATENATE("/",AH$3,"/"),$DC79)&gt;0),AH$3,""))</f>
        <v/>
      </c>
      <c r="AI79" s="37" t="str">
        <f aca="false">IF($DC79="","",IF(ISERROR(SEARCH(CONCATENATE("/",AI$3,"/"),$DC79)&gt;0),AI$3,""))</f>
        <v/>
      </c>
      <c r="AJ79" s="37" t="str">
        <f aca="false">IF($DC79="","",IF(ISERROR(SEARCH(CONCATENATE("/",AJ$3,"/"),$DC79)&gt;0),AJ$3,""))</f>
        <v/>
      </c>
      <c r="AK79" s="37" t="str">
        <f aca="false">IF($DC79="","",IF(ISERROR(SEARCH(CONCATENATE("/",AK$3,"/"),$DC79)&gt;0),AK$3,""))</f>
        <v/>
      </c>
      <c r="AL79" s="37" t="str">
        <f aca="false">IF($DC79="","",IF(ISERROR(SEARCH(CONCATENATE("/",AL$3,"/"),$DC79)&gt;0),AL$3,""))</f>
        <v/>
      </c>
      <c r="AM79" s="37" t="str">
        <f aca="false">IF($DC79="","",IF(ISERROR(SEARCH(CONCATENATE("/",AM$3,"/"),$DC79)&gt;0),AM$3,""))</f>
        <v/>
      </c>
      <c r="AN79" s="37" t="str">
        <f aca="false">IF($DC79="","",IF(ISERROR(SEARCH(CONCATENATE("/",AN$3,"/"),$DC79)&gt;0),AN$3,""))</f>
        <v/>
      </c>
      <c r="AO79" s="37" t="str">
        <f aca="false">IF($DC79="","",IF(ISERROR(SEARCH(CONCATENATE("/",AO$3,"/"),$DC79)&gt;0),AO$3,""))</f>
        <v/>
      </c>
      <c r="AP79" s="37" t="str">
        <f aca="false">IF($DC79="","",IF(ISERROR(SEARCH(CONCATENATE("/",AP$3,"/"),$DC79)&gt;0),AP$3,""))</f>
        <v/>
      </c>
      <c r="AQ79" s="37" t="str">
        <f aca="false">IF($DC79="","",IF(ISERROR(SEARCH(CONCATENATE("/",AQ$3,"/"),$DC79)&gt;0),AQ$3,""))</f>
        <v/>
      </c>
      <c r="AR79" s="37" t="str">
        <f aca="false">IF($DC79="","",IF(ISERROR(SEARCH(CONCATENATE("/",AR$3,"/"),$DC79)&gt;0),AR$3,""))</f>
        <v/>
      </c>
      <c r="AS79" s="37" t="str">
        <f aca="false">IF($DC79="","",IF(ISERROR(SEARCH(CONCATENATE("/",AS$3,"/"),$DC79)&gt;0),AS$3,""))</f>
        <v/>
      </c>
      <c r="AT79" s="37" t="str">
        <f aca="false">IF($DC79="","",IF(ISERROR(SEARCH(CONCATENATE("/",AT$3,"/"),$DC79)&gt;0),AT$3,""))</f>
        <v/>
      </c>
      <c r="AU79" s="37" t="str">
        <f aca="false">IF($DC79="","",IF(ISERROR(SEARCH(CONCATENATE("/",AU$3,"/"),$DC79)&gt;0),AU$3,""))</f>
        <v/>
      </c>
      <c r="AV79" s="37" t="str">
        <f aca="false">IF($DC79="","",IF(ISERROR(SEARCH(CONCATENATE("/",AV$3,"/"),$DC79)&gt;0),AV$3,""))</f>
        <v/>
      </c>
      <c r="AW79" s="37" t="str">
        <f aca="false">IF($DC79="","",IF(ISERROR(SEARCH(CONCATENATE("/",AW$3,"/"),$DC79)&gt;0),AW$3,""))</f>
        <v/>
      </c>
      <c r="AX79" s="37" t="str">
        <f aca="false">IF($DC79="","",IF(ISERROR(SEARCH(CONCATENATE("/",AX$3,"/"),$DC79)&gt;0),AX$3,""))</f>
        <v/>
      </c>
      <c r="AY79" s="37" t="str">
        <f aca="false">IF($DC79="","",IF(ISERROR(SEARCH(CONCATENATE("/",AY$3,"/"),$DC79)&gt;0),AY$3,""))</f>
        <v/>
      </c>
      <c r="AZ79" s="37" t="str">
        <f aca="false">IF($DC79="","",IF(ISERROR(SEARCH(CONCATENATE("/",AZ$3,"/"),$DC79)&gt;0),AZ$3,""))</f>
        <v/>
      </c>
      <c r="BA79" s="37" t="str">
        <f aca="false">IF($DC79="","",IF(ISERROR(SEARCH(CONCATENATE("/",BA$3,"/"),$DC79)&gt;0),BA$3,""))</f>
        <v/>
      </c>
      <c r="BB79" s="37" t="str">
        <f aca="false">IF($DC79="","",IF(ISERROR(SEARCH(CONCATENATE("/",BB$3,"/"),$DC79)&gt;0),BB$3,""))</f>
        <v/>
      </c>
      <c r="BC79" s="37" t="str">
        <f aca="false">IF($DC79="","",IF(ISERROR(SEARCH(CONCATENATE("/",BC$3,"/"),$DC79)&gt;0),BC$3,""))</f>
        <v/>
      </c>
      <c r="BD79" s="37" t="str">
        <f aca="false">IF($DC79="","",IF(ISERROR(SEARCH(CONCATENATE("/",BD$3,"/"),$DC79)&gt;0),BD$3,""))</f>
        <v/>
      </c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DA79" s="15" t="str">
        <f aca="false">IF(MOD(ROW()-5,3)=0,CONCATENATE("/",B79,"/",C79,"/",D79,"/",E79,"/",F79,"/",G79,"/",H79,"/",I79,"/",J79,"/",K79,"/",L79,"/",M79,"/",N79,"/",O79,"/"),"")</f>
        <v/>
      </c>
      <c r="DB79" s="15" t="str">
        <f aca="false">IF(MOD(ROW()-5,3)=0,CONCATENATE("/",P79,"/",Q79,"/",R79,"/",S79,"/",T79,"/",U79,"/",V79,"/",W79,"/",X79,"/",Y79,"/"),"")</f>
        <v/>
      </c>
      <c r="DC79" s="15" t="str">
        <f aca="false">CONCATENATE(DA79,DB79)</f>
        <v/>
      </c>
      <c r="DD79" s="15"/>
      <c r="DE79" s="15"/>
      <c r="DF79" s="15"/>
      <c r="DG79" s="15"/>
      <c r="FQ79" s="110"/>
      <c r="FR79" s="111"/>
      <c r="FS79" s="110"/>
      <c r="FT79" s="110"/>
      <c r="FU79" s="111"/>
      <c r="FV79" s="110"/>
      <c r="FW79" s="110"/>
      <c r="FX79" s="111"/>
      <c r="FY79" s="110"/>
      <c r="FZ79" s="110"/>
      <c r="GA79" s="111"/>
      <c r="GB79" s="110"/>
      <c r="GC79" s="110"/>
      <c r="GD79" s="111"/>
      <c r="GE79" s="110"/>
      <c r="GF79" s="110"/>
      <c r="GG79" s="111"/>
      <c r="GH79" s="110"/>
      <c r="GI79" s="110"/>
      <c r="GJ79" s="111"/>
      <c r="GK79" s="110"/>
      <c r="GL79" s="110"/>
      <c r="GM79" s="111"/>
      <c r="GN79" s="110"/>
      <c r="GO79" s="110"/>
      <c r="GP79" s="111"/>
      <c r="GQ79" s="110"/>
      <c r="GR79" s="110"/>
    </row>
    <row r="80" customFormat="false" ht="21" hidden="false" customHeight="true" outlineLevel="0" collapsed="false">
      <c r="A80" s="23"/>
      <c r="B80" s="39" t="s">
        <v>83</v>
      </c>
      <c r="C80" s="39"/>
      <c r="D80" s="39" t="s">
        <v>213</v>
      </c>
      <c r="E80" s="55"/>
      <c r="F80" s="40"/>
      <c r="G80" s="40"/>
      <c r="H80" s="39" t="s">
        <v>214</v>
      </c>
      <c r="I80" s="126" t="n">
        <v>2</v>
      </c>
      <c r="J80" s="39" t="s">
        <v>29</v>
      </c>
      <c r="K80" s="38" t="s">
        <v>85</v>
      </c>
      <c r="L80" s="39" t="s">
        <v>60</v>
      </c>
      <c r="M80" s="38" t="s">
        <v>81</v>
      </c>
      <c r="N80" s="38" t="s">
        <v>123</v>
      </c>
      <c r="O80" s="55" t="s">
        <v>150</v>
      </c>
      <c r="P80" s="39"/>
      <c r="Q80" s="39"/>
      <c r="R80" s="39"/>
      <c r="S80" s="39"/>
      <c r="T80" s="39"/>
      <c r="U80" s="39"/>
      <c r="V80" s="39"/>
      <c r="W80" s="39"/>
      <c r="X80" s="39"/>
      <c r="Y80" s="39"/>
      <c r="AA80" s="37" t="str">
        <f aca="false">IF($DC80="","",IF(ISERROR(SEARCH(CONCATENATE("/",AA$3,"/"),$DC80)&gt;0),AA$3,""))</f>
        <v>02</v>
      </c>
      <c r="AB80" s="37" t="str">
        <f aca="false">IF($DC80="","",IF(ISERROR(SEARCH(CONCATENATE("/",AB$3,"/"),$DC80)&gt;0),AB$3,""))</f>
        <v>1</v>
      </c>
      <c r="AC80" s="37" t="str">
        <f aca="false">IF($DC80="","",IF(ISERROR(SEARCH(CONCATENATE("/",AC$3,"/"),$DC80)&gt;0),AC$3,""))</f>
        <v/>
      </c>
      <c r="AD80" s="37" t="str">
        <f aca="false">IF($DC80="","",IF(ISERROR(SEARCH(CONCATENATE("/",AD$3,"/"),$DC80)&gt;0),AD$3,""))</f>
        <v/>
      </c>
      <c r="AE80" s="37" t="str">
        <f aca="false">IF($DC80="","",IF(ISERROR(SEARCH(CONCATENATE("/",AE$3,"/"),$DC80)&gt;0),AE$3,""))</f>
        <v/>
      </c>
      <c r="AF80" s="37" t="n">
        <f aca="false">IF($DC80="","",IF(ISERROR(SEARCH(CONCATENATE("/",AF$3,"/"),$DC80)&gt;0),AF$3,""))</f>
        <v>5</v>
      </c>
      <c r="AG80" s="37" t="str">
        <f aca="false">IF($DC80="","",IF(ISERROR(SEARCH(CONCATENATE("/",AG$3,"/"),$DC80)&gt;0),AG$3,""))</f>
        <v/>
      </c>
      <c r="AH80" s="37" t="str">
        <f aca="false">IF($DC80="","",IF(ISERROR(SEARCH(CONCATENATE("/",AH$3,"/"),$DC80)&gt;0),AH$3,""))</f>
        <v>7</v>
      </c>
      <c r="AI80" s="37" t="n">
        <f aca="false">IF($DC80="","",IF(ISERROR(SEARCH(CONCATENATE("/",AI$3,"/"),$DC80)&gt;0),AI$3,""))</f>
        <v>8</v>
      </c>
      <c r="AJ80" s="37" t="str">
        <f aca="false">IF($DC80="","",IF(ISERROR(SEARCH(CONCATENATE("/",AJ$3,"/"),$DC80)&gt;0),AJ$3,""))</f>
        <v/>
      </c>
      <c r="AK80" s="37" t="n">
        <f aca="false">IF($DC80="","",IF(ISERROR(SEARCH(CONCATENATE("/",AK$3,"/"),$DC80)&gt;0),AK$3,""))</f>
        <v>13</v>
      </c>
      <c r="AL80" s="37" t="str">
        <f aca="false">IF($DC80="","",IF(ISERROR(SEARCH(CONCATENATE("/",AL$3,"/"),$DC80)&gt;0),AL$3,""))</f>
        <v/>
      </c>
      <c r="AM80" s="37" t="str">
        <f aca="false">IF($DC80="","",IF(ISERROR(SEARCH(CONCATENATE("/",AM$3,"/"),$DC80)&gt;0),AM$3,""))</f>
        <v/>
      </c>
      <c r="AN80" s="37" t="n">
        <f aca="false">IF($DC80="","",IF(ISERROR(SEARCH(CONCATENATE("/",AN$3,"/"),$DC80)&gt;0),AN$3,""))</f>
        <v>16</v>
      </c>
      <c r="AO80" s="37" t="n">
        <f aca="false">IF($DC80="","",IF(ISERROR(SEARCH(CONCATENATE("/",AO$3,"/"),$DC80)&gt;0),AO$3,""))</f>
        <v>22</v>
      </c>
      <c r="AP80" s="37" t="str">
        <f aca="false">IF($DC80="","",IF(ISERROR(SEARCH(CONCATENATE("/",AP$3,"/"),$DC80)&gt;0),AP$3,""))</f>
        <v/>
      </c>
      <c r="AQ80" s="37" t="str">
        <f aca="false">IF($DC80="","",IF(ISERROR(SEARCH(CONCATENATE("/",AQ$3,"/"),$DC80)&gt;0),AQ$3,""))</f>
        <v/>
      </c>
      <c r="AR80" s="37" t="str">
        <f aca="false">IF($DC80="","",IF(ISERROR(SEARCH(CONCATENATE("/",AR$3,"/"),$DC80)&gt;0),AR$3,""))</f>
        <v/>
      </c>
      <c r="AS80" s="37" t="n">
        <f aca="false">IF($DC80="","",IF(ISERROR(SEARCH(CONCATENATE("/",AS$3,"/"),$DC80)&gt;0),AS$3,""))</f>
        <v>26</v>
      </c>
      <c r="AT80" s="37" t="str">
        <f aca="false">IF($DC80="","",IF(ISERROR(SEARCH(CONCATENATE("/",AT$3,"/"),$DC80)&gt;0),AT$3,""))</f>
        <v/>
      </c>
      <c r="AU80" s="37" t="n">
        <f aca="false">IF($DC80="","",IF(ISERROR(SEARCH(CONCATENATE("/",AU$3,"/"),$DC80)&gt;0),AU$3,""))</f>
        <v>33</v>
      </c>
      <c r="AV80" s="37" t="str">
        <f aca="false">IF($DC80="","",IF(ISERROR(SEARCH(CONCATENATE("/",AV$3,"/"),$DC80)&gt;0),AV$3,""))</f>
        <v/>
      </c>
      <c r="AW80" s="37" t="n">
        <f aca="false">IF($DC80="","",IF(ISERROR(SEARCH(CONCATENATE("/",AW$3,"/"),$DC80)&gt;0),AW$3,""))</f>
        <v>35</v>
      </c>
      <c r="AX80" s="37" t="n">
        <f aca="false">IF($DC80="","",IF(ISERROR(SEARCH(CONCATENATE("/",AX$3,"/"),$DC80)&gt;0),AX$3,""))</f>
        <v>36</v>
      </c>
      <c r="AY80" s="37" t="str">
        <f aca="false">IF($DC80="","",IF(ISERROR(SEARCH(CONCATENATE("/",AY$3,"/"),$DC80)&gt;0),AY$3,""))</f>
        <v>37</v>
      </c>
      <c r="AZ80" s="37" t="n">
        <f aca="false">IF($DC80="","",IF(ISERROR(SEARCH(CONCATENATE("/",AZ$3,"/"),$DC80)&gt;0),AZ$3,""))</f>
        <v>39</v>
      </c>
      <c r="BA80" s="37" t="str">
        <f aca="false">IF($DC80="","",IF(ISERROR(SEARCH(CONCATENATE("/",BA$3,"/"),$DC80)&gt;0),BA$3,""))</f>
        <v/>
      </c>
      <c r="BB80" s="37" t="str">
        <f aca="false">IF($DC80="","",IF(ISERROR(SEARCH(CONCATENATE("/",BB$3,"/"),$DC80)&gt;0),BB$3,""))</f>
        <v/>
      </c>
      <c r="BC80" s="37" t="str">
        <f aca="false">IF($DC80="","",IF(ISERROR(SEARCH(CONCATENATE("/",BC$3,"/"),$DC80)&gt;0),BC$3,""))</f>
        <v>czyt</v>
      </c>
      <c r="BD80" s="37" t="str">
        <f aca="false">IF($DC80="","",IF(ISERROR(SEARCH(CONCATENATE("/",BD$3,"/"),$DC80)&gt;0),BD$3,""))</f>
        <v>P</v>
      </c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DA80" s="15" t="str">
        <f aca="false">IF(MOD(ROW()-5,3)=0,CONCATENATE("/",B80,"/",C80,"/",D80,"/",E80,"/",F80,"/",G80,"/",H80,"/",I80,"/",J80,"/",K80,"/",L80,"/",M80,"/",N80,"/",O80,"/"),"")</f>
        <v>/15///28////4/25/2/3/14/6/23/24/11/34/</v>
      </c>
      <c r="DB80" s="15" t="str">
        <f aca="false">IF(MOD(ROW()-5,3)=0,CONCATENATE("/",P80,"/",Q80,"/",R80,"/",S80,"/",T80,"/",U80,"/",V80,"/",W80,"/",X80,"/",Y80,"/"),"")</f>
        <v>///////////</v>
      </c>
      <c r="DC80" s="15" t="str">
        <f aca="false">CONCATENATE(DA80,DB80)</f>
        <v>/15///28////4/25/2/3/14/6/23/24/11/34////////////</v>
      </c>
      <c r="DD80" s="15"/>
      <c r="DE80" s="15"/>
      <c r="DF80" s="15"/>
      <c r="DG80" s="15"/>
      <c r="FQ80" s="110"/>
      <c r="FR80" s="111"/>
      <c r="FS80" s="110"/>
      <c r="FT80" s="110"/>
      <c r="FU80" s="111"/>
      <c r="FV80" s="110"/>
      <c r="FW80" s="110"/>
      <c r="FX80" s="111"/>
      <c r="FY80" s="110"/>
      <c r="FZ80" s="110"/>
      <c r="GA80" s="111"/>
      <c r="GB80" s="110"/>
      <c r="GC80" s="110"/>
      <c r="GD80" s="111"/>
      <c r="GE80" s="110"/>
      <c r="GF80" s="110"/>
      <c r="GG80" s="111"/>
      <c r="GH80" s="110"/>
      <c r="GI80" s="110"/>
      <c r="GJ80" s="111"/>
      <c r="GK80" s="110"/>
      <c r="GL80" s="110"/>
      <c r="GM80" s="111"/>
      <c r="GN80" s="110"/>
      <c r="GO80" s="110"/>
      <c r="GP80" s="111"/>
      <c r="GQ80" s="110"/>
      <c r="GR80" s="110"/>
    </row>
    <row r="81" customFormat="false" ht="21" hidden="false" customHeight="true" outlineLevel="0" collapsed="false">
      <c r="A81" s="23"/>
      <c r="B81" s="39" t="s">
        <v>97</v>
      </c>
      <c r="C81" s="43"/>
      <c r="D81" s="43" t="s">
        <v>215</v>
      </c>
      <c r="E81" s="107"/>
      <c r="F81" s="40"/>
      <c r="G81" s="44"/>
      <c r="H81" s="43" t="s">
        <v>216</v>
      </c>
      <c r="I81" s="127" t="s">
        <v>125</v>
      </c>
      <c r="J81" s="43" t="s">
        <v>127</v>
      </c>
      <c r="K81" s="42" t="s">
        <v>181</v>
      </c>
      <c r="L81" s="43" t="s">
        <v>66</v>
      </c>
      <c r="M81" s="42" t="s">
        <v>95</v>
      </c>
      <c r="N81" s="42" t="s">
        <v>128</v>
      </c>
      <c r="O81" s="57" t="s">
        <v>217</v>
      </c>
      <c r="P81" s="50" t="s">
        <v>45</v>
      </c>
      <c r="Q81" s="50" t="s">
        <v>218</v>
      </c>
      <c r="R81" s="43"/>
      <c r="S81" s="43"/>
      <c r="T81" s="43"/>
      <c r="U81" s="43"/>
      <c r="V81" s="43"/>
      <c r="W81" s="50"/>
      <c r="X81" s="50"/>
      <c r="Y81" s="50"/>
      <c r="AA81" s="37" t="str">
        <f aca="false">IF($DC81="","",IF(ISERROR(SEARCH(CONCATENATE("/",AA$3,"/"),$DC81)&gt;0),AA$3,""))</f>
        <v/>
      </c>
      <c r="AB81" s="37" t="str">
        <f aca="false">IF($DC81="","",IF(ISERROR(SEARCH(CONCATENATE("/",AB$3,"/"),$DC81)&gt;0),AB$3,""))</f>
        <v/>
      </c>
      <c r="AC81" s="37" t="str">
        <f aca="false">IF($DC81="","",IF(ISERROR(SEARCH(CONCATENATE("/",AC$3,"/"),$DC81)&gt;0),AC$3,""))</f>
        <v/>
      </c>
      <c r="AD81" s="37" t="str">
        <f aca="false">IF($DC81="","",IF(ISERROR(SEARCH(CONCATENATE("/",AD$3,"/"),$DC81)&gt;0),AD$3,""))</f>
        <v/>
      </c>
      <c r="AE81" s="37" t="str">
        <f aca="false">IF($DC81="","",IF(ISERROR(SEARCH(CONCATENATE("/",AE$3,"/"),$DC81)&gt;0),AE$3,""))</f>
        <v/>
      </c>
      <c r="AF81" s="37" t="str">
        <f aca="false">IF($DC81="","",IF(ISERROR(SEARCH(CONCATENATE("/",AF$3,"/"),$DC81)&gt;0),AF$3,""))</f>
        <v/>
      </c>
      <c r="AG81" s="37" t="str">
        <f aca="false">IF($DC81="","",IF(ISERROR(SEARCH(CONCATENATE("/",AG$3,"/"),$DC81)&gt;0),AG$3,""))</f>
        <v/>
      </c>
      <c r="AH81" s="37" t="str">
        <f aca="false">IF($DC81="","",IF(ISERROR(SEARCH(CONCATENATE("/",AH$3,"/"),$DC81)&gt;0),AH$3,""))</f>
        <v/>
      </c>
      <c r="AI81" s="37" t="str">
        <f aca="false">IF($DC81="","",IF(ISERROR(SEARCH(CONCATENATE("/",AI$3,"/"),$DC81)&gt;0),AI$3,""))</f>
        <v/>
      </c>
      <c r="AJ81" s="37" t="str">
        <f aca="false">IF($DC81="","",IF(ISERROR(SEARCH(CONCATENATE("/",AJ$3,"/"),$DC81)&gt;0),AJ$3,""))</f>
        <v/>
      </c>
      <c r="AK81" s="37" t="str">
        <f aca="false">IF($DC81="","",IF(ISERROR(SEARCH(CONCATENATE("/",AK$3,"/"),$DC81)&gt;0),AK$3,""))</f>
        <v/>
      </c>
      <c r="AL81" s="37" t="str">
        <f aca="false">IF($DC81="","",IF(ISERROR(SEARCH(CONCATENATE("/",AL$3,"/"),$DC81)&gt;0),AL$3,""))</f>
        <v/>
      </c>
      <c r="AM81" s="37" t="str">
        <f aca="false">IF($DC81="","",IF(ISERROR(SEARCH(CONCATENATE("/",AM$3,"/"),$DC81)&gt;0),AM$3,""))</f>
        <v/>
      </c>
      <c r="AN81" s="37" t="str">
        <f aca="false">IF($DC81="","",IF(ISERROR(SEARCH(CONCATENATE("/",AN$3,"/"),$DC81)&gt;0),AN$3,""))</f>
        <v/>
      </c>
      <c r="AO81" s="37" t="str">
        <f aca="false">IF($DC81="","",IF(ISERROR(SEARCH(CONCATENATE("/",AO$3,"/"),$DC81)&gt;0),AO$3,""))</f>
        <v/>
      </c>
      <c r="AP81" s="37" t="str">
        <f aca="false">IF($DC81="","",IF(ISERROR(SEARCH(CONCATENATE("/",AP$3,"/"),$DC81)&gt;0),AP$3,""))</f>
        <v/>
      </c>
      <c r="AQ81" s="37" t="str">
        <f aca="false">IF($DC81="","",IF(ISERROR(SEARCH(CONCATENATE("/",AQ$3,"/"),$DC81)&gt;0),AQ$3,""))</f>
        <v/>
      </c>
      <c r="AR81" s="37" t="str">
        <f aca="false">IF($DC81="","",IF(ISERROR(SEARCH(CONCATENATE("/",AR$3,"/"),$DC81)&gt;0),AR$3,""))</f>
        <v/>
      </c>
      <c r="AS81" s="37" t="str">
        <f aca="false">IF($DC81="","",IF(ISERROR(SEARCH(CONCATENATE("/",AS$3,"/"),$DC81)&gt;0),AS$3,""))</f>
        <v/>
      </c>
      <c r="AT81" s="37" t="str">
        <f aca="false">IF($DC81="","",IF(ISERROR(SEARCH(CONCATENATE("/",AT$3,"/"),$DC81)&gt;0),AT$3,""))</f>
        <v/>
      </c>
      <c r="AU81" s="37" t="str">
        <f aca="false">IF($DC81="","",IF(ISERROR(SEARCH(CONCATENATE("/",AU$3,"/"),$DC81)&gt;0),AU$3,""))</f>
        <v/>
      </c>
      <c r="AV81" s="37" t="str">
        <f aca="false">IF($DC81="","",IF(ISERROR(SEARCH(CONCATENATE("/",AV$3,"/"),$DC81)&gt;0),AV$3,""))</f>
        <v/>
      </c>
      <c r="AW81" s="37" t="str">
        <f aca="false">IF($DC81="","",IF(ISERROR(SEARCH(CONCATENATE("/",AW$3,"/"),$DC81)&gt;0),AW$3,""))</f>
        <v/>
      </c>
      <c r="AX81" s="37" t="str">
        <f aca="false">IF($DC81="","",IF(ISERROR(SEARCH(CONCATENATE("/",AX$3,"/"),$DC81)&gt;0),AX$3,""))</f>
        <v/>
      </c>
      <c r="AY81" s="37" t="str">
        <f aca="false">IF($DC81="","",IF(ISERROR(SEARCH(CONCATENATE("/",AY$3,"/"),$DC81)&gt;0),AY$3,""))</f>
        <v/>
      </c>
      <c r="AZ81" s="37" t="str">
        <f aca="false">IF($DC81="","",IF(ISERROR(SEARCH(CONCATENATE("/",AZ$3,"/"),$DC81)&gt;0),AZ$3,""))</f>
        <v/>
      </c>
      <c r="BA81" s="37" t="str">
        <f aca="false">IF($DC81="","",IF(ISERROR(SEARCH(CONCATENATE("/",BA$3,"/"),$DC81)&gt;0),BA$3,""))</f>
        <v/>
      </c>
      <c r="BB81" s="37" t="str">
        <f aca="false">IF($DC81="","",IF(ISERROR(SEARCH(CONCATENATE("/",BB$3,"/"),$DC81)&gt;0),BB$3,""))</f>
        <v/>
      </c>
      <c r="BC81" s="37" t="str">
        <f aca="false">IF($DC81="","",IF(ISERROR(SEARCH(CONCATENATE("/",BC$3,"/"),$DC81)&gt;0),BC$3,""))</f>
        <v/>
      </c>
      <c r="BD81" s="37" t="str">
        <f aca="false">IF($DC81="","",IF(ISERROR(SEARCH(CONCATENATE("/",BD$3,"/"),$DC81)&gt;0),BD$3,""))</f>
        <v/>
      </c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DA81" s="15" t="str">
        <f aca="false">IF(MOD(ROW()-5,3)=0,CONCATENATE("/",B81,"/",C81,"/",D81,"/",E81,"/",F81,"/",G81,"/",H81,"/",I81,"/",J81,"/",K81,"/",L81,"/",M81,"/",N81,"/",O81,"/"),"")</f>
        <v/>
      </c>
      <c r="DB81" s="15" t="str">
        <f aca="false">IF(MOD(ROW()-5,3)=0,CONCATENATE("/",P81,"/",Q81,"/",R81,"/",S81,"/",T81,"/",U81,"/",V81,"/",W81,"/",X81,"/",Y81,"/"),"")</f>
        <v/>
      </c>
      <c r="DC81" s="15" t="str">
        <f aca="false">CONCATENATE(DA81,DB81)</f>
        <v/>
      </c>
      <c r="DD81" s="15"/>
      <c r="DE81" s="15"/>
      <c r="DF81" s="15"/>
      <c r="DG81" s="15"/>
      <c r="FQ81" s="110"/>
      <c r="FR81" s="111"/>
      <c r="FS81" s="110"/>
      <c r="FT81" s="110"/>
      <c r="FU81" s="111"/>
      <c r="FV81" s="110"/>
      <c r="FW81" s="110"/>
      <c r="FX81" s="111"/>
      <c r="FY81" s="110"/>
      <c r="FZ81" s="110"/>
      <c r="GA81" s="111"/>
      <c r="GB81" s="110"/>
      <c r="GC81" s="110"/>
      <c r="GD81" s="111"/>
      <c r="GE81" s="110"/>
      <c r="GF81" s="110"/>
      <c r="GG81" s="111"/>
      <c r="GH81" s="110"/>
      <c r="GI81" s="110"/>
      <c r="GJ81" s="111"/>
      <c r="GK81" s="110"/>
      <c r="GL81" s="110"/>
      <c r="GM81" s="111"/>
      <c r="GN81" s="110"/>
      <c r="GO81" s="110"/>
      <c r="GP81" s="111"/>
      <c r="GQ81" s="110"/>
      <c r="GR81" s="110"/>
    </row>
    <row r="82" customFormat="false" ht="21" hidden="false" customHeight="true" outlineLevel="0" collapsed="false">
      <c r="A82" s="23" t="n">
        <v>2</v>
      </c>
      <c r="B82" s="36" t="s">
        <v>67</v>
      </c>
      <c r="C82" s="36"/>
      <c r="D82" s="36" t="s">
        <v>131</v>
      </c>
      <c r="E82" s="36" t="s">
        <v>37</v>
      </c>
      <c r="F82" s="49"/>
      <c r="G82" s="49"/>
      <c r="H82" s="36" t="s">
        <v>160</v>
      </c>
      <c r="I82" s="36" t="s">
        <v>68</v>
      </c>
      <c r="J82" s="36" t="s">
        <v>67</v>
      </c>
      <c r="K82" s="32" t="s">
        <v>133</v>
      </c>
      <c r="L82" s="36" t="s">
        <v>211</v>
      </c>
      <c r="M82" s="32" t="s">
        <v>72</v>
      </c>
      <c r="N82" s="32" t="s">
        <v>73</v>
      </c>
      <c r="O82" s="51" t="s">
        <v>160</v>
      </c>
      <c r="P82" s="36" t="s">
        <v>120</v>
      </c>
      <c r="Q82" s="32" t="s">
        <v>67</v>
      </c>
      <c r="R82" s="36"/>
      <c r="S82" s="36" t="s">
        <v>74</v>
      </c>
      <c r="T82" s="36"/>
      <c r="U82" s="36"/>
      <c r="V82" s="36"/>
      <c r="W82" s="36"/>
      <c r="X82" s="36"/>
      <c r="Y82" s="36"/>
      <c r="AA82" s="37" t="str">
        <f aca="false">IF($DC82="","",IF(ISERROR(SEARCH(CONCATENATE("/",AA$3,"/"),$DC82)&gt;0),AA$3,""))</f>
        <v/>
      </c>
      <c r="AB82" s="37" t="str">
        <f aca="false">IF($DC82="","",IF(ISERROR(SEARCH(CONCATENATE("/",AB$3,"/"),$DC82)&gt;0),AB$3,""))</f>
        <v/>
      </c>
      <c r="AC82" s="37" t="str">
        <f aca="false">IF($DC82="","",IF(ISERROR(SEARCH(CONCATENATE("/",AC$3,"/"),$DC82)&gt;0),AC$3,""))</f>
        <v/>
      </c>
      <c r="AD82" s="37" t="str">
        <f aca="false">IF($DC82="","",IF(ISERROR(SEARCH(CONCATENATE("/",AD$3,"/"),$DC82)&gt;0),AD$3,""))</f>
        <v/>
      </c>
      <c r="AE82" s="37" t="str">
        <f aca="false">IF($DC82="","",IF(ISERROR(SEARCH(CONCATENATE("/",AE$3,"/"),$DC82)&gt;0),AE$3,""))</f>
        <v/>
      </c>
      <c r="AF82" s="37" t="str">
        <f aca="false">IF($DC82="","",IF(ISERROR(SEARCH(CONCATENATE("/",AF$3,"/"),$DC82)&gt;0),AF$3,""))</f>
        <v/>
      </c>
      <c r="AG82" s="37" t="str">
        <f aca="false">IF($DC82="","",IF(ISERROR(SEARCH(CONCATENATE("/",AG$3,"/"),$DC82)&gt;0),AG$3,""))</f>
        <v/>
      </c>
      <c r="AH82" s="37" t="str">
        <f aca="false">IF($DC82="","",IF(ISERROR(SEARCH(CONCATENATE("/",AH$3,"/"),$DC82)&gt;0),AH$3,""))</f>
        <v/>
      </c>
      <c r="AI82" s="37" t="str">
        <f aca="false">IF($DC82="","",IF(ISERROR(SEARCH(CONCATENATE("/",AI$3,"/"),$DC82)&gt;0),AI$3,""))</f>
        <v/>
      </c>
      <c r="AJ82" s="37" t="str">
        <f aca="false">IF($DC82="","",IF(ISERROR(SEARCH(CONCATENATE("/",AJ$3,"/"),$DC82)&gt;0),AJ$3,""))</f>
        <v/>
      </c>
      <c r="AK82" s="37" t="str">
        <f aca="false">IF($DC82="","",IF(ISERROR(SEARCH(CONCATENATE("/",AK$3,"/"),$DC82)&gt;0),AK$3,""))</f>
        <v/>
      </c>
      <c r="AL82" s="37" t="str">
        <f aca="false">IF($DC82="","",IF(ISERROR(SEARCH(CONCATENATE("/",AL$3,"/"),$DC82)&gt;0),AL$3,""))</f>
        <v/>
      </c>
      <c r="AM82" s="37" t="str">
        <f aca="false">IF($DC82="","",IF(ISERROR(SEARCH(CONCATENATE("/",AM$3,"/"),$DC82)&gt;0),AM$3,""))</f>
        <v/>
      </c>
      <c r="AN82" s="37" t="str">
        <f aca="false">IF($DC82="","",IF(ISERROR(SEARCH(CONCATENATE("/",AN$3,"/"),$DC82)&gt;0),AN$3,""))</f>
        <v/>
      </c>
      <c r="AO82" s="37" t="str">
        <f aca="false">IF($DC82="","",IF(ISERROR(SEARCH(CONCATENATE("/",AO$3,"/"),$DC82)&gt;0),AO$3,""))</f>
        <v/>
      </c>
      <c r="AP82" s="37" t="str">
        <f aca="false">IF($DC82="","",IF(ISERROR(SEARCH(CONCATENATE("/",AP$3,"/"),$DC82)&gt;0),AP$3,""))</f>
        <v/>
      </c>
      <c r="AQ82" s="37" t="str">
        <f aca="false">IF($DC82="","",IF(ISERROR(SEARCH(CONCATENATE("/",AQ$3,"/"),$DC82)&gt;0),AQ$3,""))</f>
        <v/>
      </c>
      <c r="AR82" s="37" t="str">
        <f aca="false">IF($DC82="","",IF(ISERROR(SEARCH(CONCATENATE("/",AR$3,"/"),$DC82)&gt;0),AR$3,""))</f>
        <v/>
      </c>
      <c r="AS82" s="37" t="str">
        <f aca="false">IF($DC82="","",IF(ISERROR(SEARCH(CONCATENATE("/",AS$3,"/"),$DC82)&gt;0),AS$3,""))</f>
        <v/>
      </c>
      <c r="AT82" s="37" t="str">
        <f aca="false">IF($DC82="","",IF(ISERROR(SEARCH(CONCATENATE("/",AT$3,"/"),$DC82)&gt;0),AT$3,""))</f>
        <v/>
      </c>
      <c r="AU82" s="37" t="str">
        <f aca="false">IF($DC82="","",IF(ISERROR(SEARCH(CONCATENATE("/",AU$3,"/"),$DC82)&gt;0),AU$3,""))</f>
        <v/>
      </c>
      <c r="AV82" s="37" t="str">
        <f aca="false">IF($DC82="","",IF(ISERROR(SEARCH(CONCATENATE("/",AV$3,"/"),$DC82)&gt;0),AV$3,""))</f>
        <v/>
      </c>
      <c r="AW82" s="37" t="str">
        <f aca="false">IF($DC82="","",IF(ISERROR(SEARCH(CONCATENATE("/",AW$3,"/"),$DC82)&gt;0),AW$3,""))</f>
        <v/>
      </c>
      <c r="AX82" s="37" t="str">
        <f aca="false">IF($DC82="","",IF(ISERROR(SEARCH(CONCATENATE("/",AX$3,"/"),$DC82)&gt;0),AX$3,""))</f>
        <v/>
      </c>
      <c r="AY82" s="37" t="str">
        <f aca="false">IF($DC82="","",IF(ISERROR(SEARCH(CONCATENATE("/",AY$3,"/"),$DC82)&gt;0),AY$3,""))</f>
        <v/>
      </c>
      <c r="AZ82" s="37" t="str">
        <f aca="false">IF($DC82="","",IF(ISERROR(SEARCH(CONCATENATE("/",AZ$3,"/"),$DC82)&gt;0),AZ$3,""))</f>
        <v/>
      </c>
      <c r="BA82" s="37" t="str">
        <f aca="false">IF($DC82="","",IF(ISERROR(SEARCH(CONCATENATE("/",BA$3,"/"),$DC82)&gt;0),BA$3,""))</f>
        <v/>
      </c>
      <c r="BB82" s="37" t="str">
        <f aca="false">IF($DC82="","",IF(ISERROR(SEARCH(CONCATENATE("/",BB$3,"/"),$DC82)&gt;0),BB$3,""))</f>
        <v/>
      </c>
      <c r="BC82" s="37" t="str">
        <f aca="false">IF($DC82="","",IF(ISERROR(SEARCH(CONCATENATE("/",BC$3,"/"),$DC82)&gt;0),BC$3,""))</f>
        <v/>
      </c>
      <c r="BD82" s="37" t="str">
        <f aca="false">IF($DC82="","",IF(ISERROR(SEARCH(CONCATENATE("/",BD$3,"/"),$DC82)&gt;0),BD$3,""))</f>
        <v/>
      </c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DA82" s="15" t="str">
        <f aca="false">IF(MOD(ROW()-5,3)=0,CONCATENATE("/",B82,"/",C82,"/",D82,"/",E82,"/",F82,"/",G82,"/",H82,"/",I82,"/",J82,"/",K82,"/",L82,"/",M82,"/",N82,"/",O82,"/"),"")</f>
        <v/>
      </c>
      <c r="DB82" s="15" t="str">
        <f aca="false">IF(MOD(ROW()-5,3)=0,CONCATENATE("/",P82,"/",Q82,"/",R82,"/",S82,"/",T82,"/",U82,"/",V82,"/",W82,"/",X82,"/",Y82,"/"),"")</f>
        <v/>
      </c>
      <c r="DC82" s="15" t="str">
        <f aca="false">CONCATENATE(DA82,DB82)</f>
        <v/>
      </c>
      <c r="DD82" s="15"/>
      <c r="DE82" s="15"/>
      <c r="DF82" s="15"/>
      <c r="DG82" s="15"/>
      <c r="FQ82" s="110"/>
      <c r="FR82" s="111"/>
      <c r="FS82" s="110"/>
      <c r="FT82" s="110"/>
      <c r="FU82" s="111"/>
      <c r="FV82" s="110"/>
      <c r="FW82" s="110"/>
      <c r="FX82" s="111"/>
      <c r="FY82" s="110"/>
      <c r="FZ82" s="110"/>
      <c r="GA82" s="111"/>
      <c r="GB82" s="110"/>
      <c r="GC82" s="110"/>
      <c r="GD82" s="111"/>
      <c r="GE82" s="110"/>
      <c r="GF82" s="110"/>
      <c r="GG82" s="111"/>
      <c r="GH82" s="110"/>
      <c r="GI82" s="110"/>
      <c r="GJ82" s="111"/>
      <c r="GK82" s="110"/>
      <c r="GL82" s="110"/>
      <c r="GM82" s="111"/>
      <c r="GN82" s="110"/>
      <c r="GO82" s="110"/>
      <c r="GP82" s="111"/>
      <c r="GQ82" s="110"/>
      <c r="GR82" s="110"/>
    </row>
    <row r="83" customFormat="false" ht="21" hidden="false" customHeight="true" outlineLevel="0" collapsed="false">
      <c r="A83" s="23"/>
      <c r="B83" s="39" t="s">
        <v>78</v>
      </c>
      <c r="C83" s="39"/>
      <c r="D83" s="39" t="s">
        <v>110</v>
      </c>
      <c r="E83" s="55"/>
      <c r="F83" s="40"/>
      <c r="G83" s="40"/>
      <c r="H83" s="39" t="s">
        <v>162</v>
      </c>
      <c r="I83" s="39" t="s">
        <v>113</v>
      </c>
      <c r="J83" s="39" t="s">
        <v>29</v>
      </c>
      <c r="K83" s="38"/>
      <c r="L83" s="39" t="s">
        <v>28</v>
      </c>
      <c r="M83" s="38" t="s">
        <v>81</v>
      </c>
      <c r="N83" s="38" t="s">
        <v>83</v>
      </c>
      <c r="O83" s="55" t="s">
        <v>202</v>
      </c>
      <c r="P83" s="39" t="s">
        <v>111</v>
      </c>
      <c r="Q83" s="38" t="s">
        <v>85</v>
      </c>
      <c r="R83" s="39"/>
      <c r="S83" s="39" t="s">
        <v>75</v>
      </c>
      <c r="T83" s="39"/>
      <c r="U83" s="39"/>
      <c r="V83" s="39"/>
      <c r="W83" s="39"/>
      <c r="X83" s="39"/>
      <c r="Y83" s="39"/>
      <c r="AA83" s="37" t="str">
        <f aca="false">IF($DC83="","",IF(ISERROR(SEARCH(CONCATENATE("/",AA$3,"/"),$DC83)&gt;0),AA$3,""))</f>
        <v>02</v>
      </c>
      <c r="AB83" s="37" t="str">
        <f aca="false">IF($DC83="","",IF(ISERROR(SEARCH(CONCATENATE("/",AB$3,"/"),$DC83)&gt;0),AB$3,""))</f>
        <v>1</v>
      </c>
      <c r="AC83" s="37" t="str">
        <f aca="false">IF($DC83="","",IF(ISERROR(SEARCH(CONCATENATE("/",AC$3,"/"),$DC83)&gt;0),AC$3,""))</f>
        <v/>
      </c>
      <c r="AD83" s="37" t="str">
        <f aca="false">IF($DC83="","",IF(ISERROR(SEARCH(CONCATENATE("/",AD$3,"/"),$DC83)&gt;0),AD$3,""))</f>
        <v/>
      </c>
      <c r="AE83" s="37" t="n">
        <f aca="false">IF($DC83="","",IF(ISERROR(SEARCH(CONCATENATE("/",AE$3,"/"),$DC83)&gt;0),AE$3,""))</f>
        <v>4</v>
      </c>
      <c r="AF83" s="37" t="str">
        <f aca="false">IF($DC83="","",IF(ISERROR(SEARCH(CONCATENATE("/",AF$3,"/"),$DC83)&gt;0),AF$3,""))</f>
        <v/>
      </c>
      <c r="AG83" s="37" t="n">
        <f aca="false">IF($DC83="","",IF(ISERROR(SEARCH(CONCATENATE("/",AG$3,"/"),$DC83)&gt;0),AG$3,""))</f>
        <v>6</v>
      </c>
      <c r="AH83" s="37" t="str">
        <f aca="false">IF($DC83="","",IF(ISERROR(SEARCH(CONCATENATE("/",AH$3,"/"),$DC83)&gt;0),AH$3,""))</f>
        <v>7</v>
      </c>
      <c r="AI83" s="37" t="n">
        <f aca="false">IF($DC83="","",IF(ISERROR(SEARCH(CONCATENATE("/",AI$3,"/"),$DC83)&gt;0),AI$3,""))</f>
        <v>8</v>
      </c>
      <c r="AJ83" s="37" t="str">
        <f aca="false">IF($DC83="","",IF(ISERROR(SEARCH(CONCATENATE("/",AJ$3,"/"),$DC83)&gt;0),AJ$3,""))</f>
        <v/>
      </c>
      <c r="AK83" s="37" t="str">
        <f aca="false">IF($DC83="","",IF(ISERROR(SEARCH(CONCATENATE("/",AK$3,"/"),$DC83)&gt;0),AK$3,""))</f>
        <v/>
      </c>
      <c r="AL83" s="37" t="str">
        <f aca="false">IF($DC83="","",IF(ISERROR(SEARCH(CONCATENATE("/",AL$3,"/"),$DC83)&gt;0),AL$3,""))</f>
        <v/>
      </c>
      <c r="AM83" s="37" t="str">
        <f aca="false">IF($DC83="","",IF(ISERROR(SEARCH(CONCATENATE("/",AM$3,"/"),$DC83)&gt;0),AM$3,""))</f>
        <v/>
      </c>
      <c r="AN83" s="37" t="str">
        <f aca="false">IF($DC83="","",IF(ISERROR(SEARCH(CONCATENATE("/",AN$3,"/"),$DC83)&gt;0),AN$3,""))</f>
        <v/>
      </c>
      <c r="AO83" s="37" t="str">
        <f aca="false">IF($DC83="","",IF(ISERROR(SEARCH(CONCATENATE("/",AO$3,"/"),$DC83)&gt;0),AO$3,""))</f>
        <v/>
      </c>
      <c r="AP83" s="37" t="str">
        <f aca="false">IF($DC83="","",IF(ISERROR(SEARCH(CONCATENATE("/",AP$3,"/"),$DC83)&gt;0),AP$3,""))</f>
        <v/>
      </c>
      <c r="AQ83" s="37" t="n">
        <f aca="false">IF($DC83="","",IF(ISERROR(SEARCH(CONCATENATE("/",AQ$3,"/"),$DC83)&gt;0),AQ$3,""))</f>
        <v>24</v>
      </c>
      <c r="AR83" s="37" t="n">
        <f aca="false">IF($DC83="","",IF(ISERROR(SEARCH(CONCATENATE("/",AR$3,"/"),$DC83)&gt;0),AR$3,""))</f>
        <v>25</v>
      </c>
      <c r="AS83" s="37" t="str">
        <f aca="false">IF($DC83="","",IF(ISERROR(SEARCH(CONCATENATE("/",AS$3,"/"),$DC83)&gt;0),AS$3,""))</f>
        <v/>
      </c>
      <c r="AT83" s="37" t="str">
        <f aca="false">IF($DC83="","",IF(ISERROR(SEARCH(CONCATENATE("/",AT$3,"/"),$DC83)&gt;0),AT$3,""))</f>
        <v/>
      </c>
      <c r="AU83" s="37" t="n">
        <f aca="false">IF($DC83="","",IF(ISERROR(SEARCH(CONCATENATE("/",AU$3,"/"),$DC83)&gt;0),AU$3,""))</f>
        <v>33</v>
      </c>
      <c r="AV83" s="37" t="str">
        <f aca="false">IF($DC83="","",IF(ISERROR(SEARCH(CONCATENATE("/",AV$3,"/"),$DC83)&gt;0),AV$3,""))</f>
        <v/>
      </c>
      <c r="AW83" s="37" t="n">
        <f aca="false">IF($DC83="","",IF(ISERROR(SEARCH(CONCATENATE("/",AW$3,"/"),$DC83)&gt;0),AW$3,""))</f>
        <v>35</v>
      </c>
      <c r="AX83" s="37" t="n">
        <f aca="false">IF($DC83="","",IF(ISERROR(SEARCH(CONCATENATE("/",AX$3,"/"),$DC83)&gt;0),AX$3,""))</f>
        <v>36</v>
      </c>
      <c r="AY83" s="37" t="str">
        <f aca="false">IF($DC83="","",IF(ISERROR(SEARCH(CONCATENATE("/",AY$3,"/"),$DC83)&gt;0),AY$3,""))</f>
        <v/>
      </c>
      <c r="AZ83" s="37" t="n">
        <f aca="false">IF($DC83="","",IF(ISERROR(SEARCH(CONCATENATE("/",AZ$3,"/"),$DC83)&gt;0),AZ$3,""))</f>
        <v>39</v>
      </c>
      <c r="BA83" s="37" t="str">
        <f aca="false">IF($DC83="","",IF(ISERROR(SEARCH(CONCATENATE("/",BA$3,"/"),$DC83)&gt;0),BA$3,""))</f>
        <v/>
      </c>
      <c r="BB83" s="37" t="str">
        <f aca="false">IF($DC83="","",IF(ISERROR(SEARCH(CONCATENATE("/",BB$3,"/"),$DC83)&gt;0),BB$3,""))</f>
        <v/>
      </c>
      <c r="BC83" s="37" t="str">
        <f aca="false">IF($DC83="","",IF(ISERROR(SEARCH(CONCATENATE("/",BC$3,"/"),$DC83)&gt;0),BC$3,""))</f>
        <v>czyt</v>
      </c>
      <c r="BD83" s="37" t="str">
        <f aca="false">IF($DC83="","",IF(ISERROR(SEARCH(CONCATENATE("/",BD$3,"/"),$DC83)&gt;0),BD$3,""))</f>
        <v>P</v>
      </c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DA83" s="15" t="str">
        <f aca="false">IF(MOD(ROW()-5,3)=0,CONCATENATE("/",B83,"/",C83,"/",D83,"/",E83,"/",F83,"/",G83,"/",H83,"/",I83,"/",J83,"/",K83,"/",L83,"/",M83,"/",N83,"/",O83,"/"),"")</f>
        <v>/13//26////37/28/5/3//2/23/15/34/11/</v>
      </c>
      <c r="DB83" s="15" t="str">
        <f aca="false">IF(MOD(ROW()-5,3)=0,CONCATENATE("/",P83,"/",Q83,"/",R83,"/",S83,"/",T83,"/",U83,"/",V83,"/",W83,"/",X83,"/",Y83,"/"),"")</f>
        <v>/22/14//16///////</v>
      </c>
      <c r="DC83" s="15" t="str">
        <f aca="false">CONCATENATE(DA83,DB83)</f>
        <v>/13//26////37/28/5/3//2/23/15/34/11//22/14//16///////</v>
      </c>
      <c r="DD83" s="15"/>
      <c r="DE83" s="15"/>
      <c r="DF83" s="15"/>
      <c r="DG83" s="15"/>
      <c r="FQ83" s="110"/>
      <c r="FR83" s="111"/>
      <c r="FS83" s="110"/>
      <c r="FT83" s="110"/>
      <c r="FU83" s="111"/>
      <c r="FV83" s="110"/>
      <c r="FW83" s="110"/>
      <c r="FX83" s="111"/>
      <c r="FY83" s="110"/>
      <c r="FZ83" s="110"/>
      <c r="GA83" s="111"/>
      <c r="GB83" s="110"/>
      <c r="GC83" s="110"/>
      <c r="GD83" s="111"/>
      <c r="GE83" s="110"/>
      <c r="GF83" s="110"/>
      <c r="GG83" s="111"/>
      <c r="GH83" s="110"/>
      <c r="GI83" s="110"/>
      <c r="GJ83" s="111"/>
      <c r="GK83" s="110"/>
      <c r="GL83" s="110"/>
      <c r="GM83" s="111"/>
      <c r="GN83" s="110"/>
      <c r="GO83" s="110"/>
      <c r="GP83" s="111"/>
      <c r="GQ83" s="110"/>
      <c r="GR83" s="110"/>
    </row>
    <row r="84" customFormat="false" ht="21" hidden="false" customHeight="true" outlineLevel="0" collapsed="false">
      <c r="A84" s="23"/>
      <c r="B84" s="39" t="s">
        <v>87</v>
      </c>
      <c r="C84" s="43"/>
      <c r="D84" s="43" t="s">
        <v>146</v>
      </c>
      <c r="E84" s="107" t="s">
        <v>45</v>
      </c>
      <c r="F84" s="109"/>
      <c r="G84" s="44"/>
      <c r="H84" s="43" t="s">
        <v>219</v>
      </c>
      <c r="I84" s="43" t="s">
        <v>119</v>
      </c>
      <c r="J84" s="43" t="s">
        <v>127</v>
      </c>
      <c r="K84" s="42" t="s">
        <v>198</v>
      </c>
      <c r="L84" s="43" t="s">
        <v>125</v>
      </c>
      <c r="M84" s="42" t="s">
        <v>94</v>
      </c>
      <c r="N84" s="42" t="s">
        <v>97</v>
      </c>
      <c r="O84" s="57" t="s">
        <v>220</v>
      </c>
      <c r="P84" s="43" t="s">
        <v>117</v>
      </c>
      <c r="Q84" s="47" t="s">
        <v>91</v>
      </c>
      <c r="R84" s="43"/>
      <c r="S84" s="43" t="s">
        <v>221</v>
      </c>
      <c r="T84" s="43"/>
      <c r="U84" s="43"/>
      <c r="V84" s="43"/>
      <c r="W84" s="50"/>
      <c r="X84" s="50"/>
      <c r="Y84" s="50"/>
      <c r="AA84" s="37" t="str">
        <f aca="false">IF($DC84="","",IF(ISERROR(SEARCH(CONCATENATE("/",AA$3,"/"),$DC84)&gt;0),AA$3,""))</f>
        <v/>
      </c>
      <c r="AB84" s="37" t="str">
        <f aca="false">IF($DC84="","",IF(ISERROR(SEARCH(CONCATENATE("/",AB$3,"/"),$DC84)&gt;0),AB$3,""))</f>
        <v/>
      </c>
      <c r="AC84" s="37" t="str">
        <f aca="false">IF($DC84="","",IF(ISERROR(SEARCH(CONCATENATE("/",AC$3,"/"),$DC84)&gt;0),AC$3,""))</f>
        <v/>
      </c>
      <c r="AD84" s="37" t="str">
        <f aca="false">IF($DC84="","",IF(ISERROR(SEARCH(CONCATENATE("/",AD$3,"/"),$DC84)&gt;0),AD$3,""))</f>
        <v/>
      </c>
      <c r="AE84" s="37" t="str">
        <f aca="false">IF($DC84="","",IF(ISERROR(SEARCH(CONCATENATE("/",AE$3,"/"),$DC84)&gt;0),AE$3,""))</f>
        <v/>
      </c>
      <c r="AF84" s="37" t="str">
        <f aca="false">IF($DC84="","",IF(ISERROR(SEARCH(CONCATENATE("/",AF$3,"/"),$DC84)&gt;0),AF$3,""))</f>
        <v/>
      </c>
      <c r="AG84" s="37" t="str">
        <f aca="false">IF($DC84="","",IF(ISERROR(SEARCH(CONCATENATE("/",AG$3,"/"),$DC84)&gt;0),AG$3,""))</f>
        <v/>
      </c>
      <c r="AH84" s="37" t="str">
        <f aca="false">IF($DC84="","",IF(ISERROR(SEARCH(CONCATENATE("/",AH$3,"/"),$DC84)&gt;0),AH$3,""))</f>
        <v/>
      </c>
      <c r="AI84" s="37" t="str">
        <f aca="false">IF($DC84="","",IF(ISERROR(SEARCH(CONCATENATE("/",AI$3,"/"),$DC84)&gt;0),AI$3,""))</f>
        <v/>
      </c>
      <c r="AJ84" s="37" t="str">
        <f aca="false">IF($DC84="","",IF(ISERROR(SEARCH(CONCATENATE("/",AJ$3,"/"),$DC84)&gt;0),AJ$3,""))</f>
        <v/>
      </c>
      <c r="AK84" s="37" t="str">
        <f aca="false">IF($DC84="","",IF(ISERROR(SEARCH(CONCATENATE("/",AK$3,"/"),$DC84)&gt;0),AK$3,""))</f>
        <v/>
      </c>
      <c r="AL84" s="37" t="str">
        <f aca="false">IF($DC84="","",IF(ISERROR(SEARCH(CONCATENATE("/",AL$3,"/"),$DC84)&gt;0),AL$3,""))</f>
        <v/>
      </c>
      <c r="AM84" s="37" t="str">
        <f aca="false">IF($DC84="","",IF(ISERROR(SEARCH(CONCATENATE("/",AM$3,"/"),$DC84)&gt;0),AM$3,""))</f>
        <v/>
      </c>
      <c r="AN84" s="37" t="str">
        <f aca="false">IF($DC84="","",IF(ISERROR(SEARCH(CONCATENATE("/",AN$3,"/"),$DC84)&gt;0),AN$3,""))</f>
        <v/>
      </c>
      <c r="AO84" s="37" t="str">
        <f aca="false">IF($DC84="","",IF(ISERROR(SEARCH(CONCATENATE("/",AO$3,"/"),$DC84)&gt;0),AO$3,""))</f>
        <v/>
      </c>
      <c r="AP84" s="37" t="str">
        <f aca="false">IF($DC84="","",IF(ISERROR(SEARCH(CONCATENATE("/",AP$3,"/"),$DC84)&gt;0),AP$3,""))</f>
        <v/>
      </c>
      <c r="AQ84" s="37" t="str">
        <f aca="false">IF($DC84="","",IF(ISERROR(SEARCH(CONCATENATE("/",AQ$3,"/"),$DC84)&gt;0),AQ$3,""))</f>
        <v/>
      </c>
      <c r="AR84" s="37" t="str">
        <f aca="false">IF($DC84="","",IF(ISERROR(SEARCH(CONCATENATE("/",AR$3,"/"),$DC84)&gt;0),AR$3,""))</f>
        <v/>
      </c>
      <c r="AS84" s="37" t="str">
        <f aca="false">IF($DC84="","",IF(ISERROR(SEARCH(CONCATENATE("/",AS$3,"/"),$DC84)&gt;0),AS$3,""))</f>
        <v/>
      </c>
      <c r="AT84" s="37" t="str">
        <f aca="false">IF($DC84="","",IF(ISERROR(SEARCH(CONCATENATE("/",AT$3,"/"),$DC84)&gt;0),AT$3,""))</f>
        <v/>
      </c>
      <c r="AU84" s="37" t="str">
        <f aca="false">IF($DC84="","",IF(ISERROR(SEARCH(CONCATENATE("/",AU$3,"/"),$DC84)&gt;0),AU$3,""))</f>
        <v/>
      </c>
      <c r="AV84" s="37" t="str">
        <f aca="false">IF($DC84="","",IF(ISERROR(SEARCH(CONCATENATE("/",AV$3,"/"),$DC84)&gt;0),AV$3,""))</f>
        <v/>
      </c>
      <c r="AW84" s="37" t="str">
        <f aca="false">IF($DC84="","",IF(ISERROR(SEARCH(CONCATENATE("/",AW$3,"/"),$DC84)&gt;0),AW$3,""))</f>
        <v/>
      </c>
      <c r="AX84" s="37" t="str">
        <f aca="false">IF($DC84="","",IF(ISERROR(SEARCH(CONCATENATE("/",AX$3,"/"),$DC84)&gt;0),AX$3,""))</f>
        <v/>
      </c>
      <c r="AY84" s="37" t="str">
        <f aca="false">IF($DC84="","",IF(ISERROR(SEARCH(CONCATENATE("/",AY$3,"/"),$DC84)&gt;0),AY$3,""))</f>
        <v/>
      </c>
      <c r="AZ84" s="37" t="str">
        <f aca="false">IF($DC84="","",IF(ISERROR(SEARCH(CONCATENATE("/",AZ$3,"/"),$DC84)&gt;0),AZ$3,""))</f>
        <v/>
      </c>
      <c r="BA84" s="37" t="str">
        <f aca="false">IF($DC84="","",IF(ISERROR(SEARCH(CONCATENATE("/",BA$3,"/"),$DC84)&gt;0),BA$3,""))</f>
        <v/>
      </c>
      <c r="BB84" s="37" t="str">
        <f aca="false">IF($DC84="","",IF(ISERROR(SEARCH(CONCATENATE("/",BB$3,"/"),$DC84)&gt;0),BB$3,""))</f>
        <v/>
      </c>
      <c r="BC84" s="37" t="str">
        <f aca="false">IF($DC84="","",IF(ISERROR(SEARCH(CONCATENATE("/",BC$3,"/"),$DC84)&gt;0),BC$3,""))</f>
        <v/>
      </c>
      <c r="BD84" s="37" t="str">
        <f aca="false">IF($DC84="","",IF(ISERROR(SEARCH(CONCATENATE("/",BD$3,"/"),$DC84)&gt;0),BD$3,""))</f>
        <v/>
      </c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DA84" s="15" t="str">
        <f aca="false">IF(MOD(ROW()-5,3)=0,CONCATENATE("/",B84,"/",C84,"/",D84,"/",E84,"/",F84,"/",G84,"/",H84,"/",I84,"/",J84,"/",K84,"/",L84,"/",M84,"/",N84,"/",O84,"/"),"")</f>
        <v/>
      </c>
      <c r="DB84" s="15" t="str">
        <f aca="false">IF(MOD(ROW()-5,3)=0,CONCATENATE("/",P84,"/",Q84,"/",R84,"/",S84,"/",T84,"/",U84,"/",V84,"/",W84,"/",X84,"/",Y84,"/"),"")</f>
        <v/>
      </c>
      <c r="DC84" s="15" t="str">
        <f aca="false">CONCATENATE(DA84,DB84)</f>
        <v/>
      </c>
      <c r="DD84" s="15"/>
      <c r="DE84" s="15"/>
      <c r="DF84" s="15"/>
      <c r="DG84" s="15"/>
      <c r="FQ84" s="110"/>
      <c r="FR84" s="111"/>
      <c r="FS84" s="110"/>
      <c r="FT84" s="110"/>
      <c r="FU84" s="111"/>
      <c r="FV84" s="110"/>
      <c r="FW84" s="110"/>
      <c r="FX84" s="111"/>
      <c r="FY84" s="110"/>
      <c r="FZ84" s="110"/>
      <c r="GA84" s="111"/>
      <c r="GB84" s="110"/>
      <c r="GC84" s="110"/>
      <c r="GD84" s="111"/>
      <c r="GE84" s="110"/>
      <c r="GF84" s="110"/>
      <c r="GG84" s="111"/>
      <c r="GH84" s="110"/>
      <c r="GI84" s="110"/>
      <c r="GJ84" s="111"/>
      <c r="GK84" s="110"/>
      <c r="GL84" s="110"/>
      <c r="GM84" s="111"/>
      <c r="GN84" s="110"/>
      <c r="GO84" s="110"/>
      <c r="GP84" s="111"/>
      <c r="GQ84" s="110"/>
      <c r="GR84" s="110"/>
    </row>
    <row r="85" customFormat="false" ht="21" hidden="false" customHeight="true" outlineLevel="0" collapsed="false">
      <c r="A85" s="23" t="n">
        <v>3</v>
      </c>
      <c r="B85" s="36" t="s">
        <v>67</v>
      </c>
      <c r="C85" s="52"/>
      <c r="D85" s="54" t="s">
        <v>68</v>
      </c>
      <c r="E85" s="52" t="s">
        <v>68</v>
      </c>
      <c r="F85" s="49"/>
      <c r="G85" s="49"/>
      <c r="H85" s="36" t="s">
        <v>222</v>
      </c>
      <c r="I85" s="36" t="s">
        <v>149</v>
      </c>
      <c r="J85" s="36" t="s">
        <v>211</v>
      </c>
      <c r="K85" s="36" t="s">
        <v>211</v>
      </c>
      <c r="L85" s="52" t="s">
        <v>72</v>
      </c>
      <c r="M85" s="116" t="s">
        <v>68</v>
      </c>
      <c r="N85" s="36" t="s">
        <v>73</v>
      </c>
      <c r="O85" s="53" t="s">
        <v>223</v>
      </c>
      <c r="P85" s="53" t="s">
        <v>67</v>
      </c>
      <c r="Q85" s="36" t="s">
        <v>74</v>
      </c>
      <c r="R85" s="36" t="s">
        <v>105</v>
      </c>
      <c r="S85" s="36" t="s">
        <v>104</v>
      </c>
      <c r="T85" s="36"/>
      <c r="U85" s="36"/>
      <c r="V85" s="36"/>
      <c r="W85" s="36"/>
      <c r="X85" s="36"/>
      <c r="Y85" s="36"/>
      <c r="AA85" s="37" t="str">
        <f aca="false">IF($DC85="","",IF(ISERROR(SEARCH(CONCATENATE("/",AA$3,"/"),$DC85)&gt;0),AA$3,""))</f>
        <v/>
      </c>
      <c r="AB85" s="37" t="str">
        <f aca="false">IF($DC85="","",IF(ISERROR(SEARCH(CONCATENATE("/",AB$3,"/"),$DC85)&gt;0),AB$3,""))</f>
        <v/>
      </c>
      <c r="AC85" s="37" t="str">
        <f aca="false">IF($DC85="","",IF(ISERROR(SEARCH(CONCATENATE("/",AC$3,"/"),$DC85)&gt;0),AC$3,""))</f>
        <v/>
      </c>
      <c r="AD85" s="37" t="str">
        <f aca="false">IF($DC85="","",IF(ISERROR(SEARCH(CONCATENATE("/",AD$3,"/"),$DC85)&gt;0),AD$3,""))</f>
        <v/>
      </c>
      <c r="AE85" s="37" t="str">
        <f aca="false">IF($DC85="","",IF(ISERROR(SEARCH(CONCATENATE("/",AE$3,"/"),$DC85)&gt;0),AE$3,""))</f>
        <v/>
      </c>
      <c r="AF85" s="37" t="str">
        <f aca="false">IF($DC85="","",IF(ISERROR(SEARCH(CONCATENATE("/",AF$3,"/"),$DC85)&gt;0),AF$3,""))</f>
        <v/>
      </c>
      <c r="AG85" s="37" t="str">
        <f aca="false">IF($DC85="","",IF(ISERROR(SEARCH(CONCATENATE("/",AG$3,"/"),$DC85)&gt;0),AG$3,""))</f>
        <v/>
      </c>
      <c r="AH85" s="37" t="str">
        <f aca="false">IF($DC85="","",IF(ISERROR(SEARCH(CONCATENATE("/",AH$3,"/"),$DC85)&gt;0),AH$3,""))</f>
        <v/>
      </c>
      <c r="AI85" s="37" t="str">
        <f aca="false">IF($DC85="","",IF(ISERROR(SEARCH(CONCATENATE("/",AI$3,"/"),$DC85)&gt;0),AI$3,""))</f>
        <v/>
      </c>
      <c r="AJ85" s="37" t="str">
        <f aca="false">IF($DC85="","",IF(ISERROR(SEARCH(CONCATENATE("/",AJ$3,"/"),$DC85)&gt;0),AJ$3,""))</f>
        <v/>
      </c>
      <c r="AK85" s="37" t="str">
        <f aca="false">IF($DC85="","",IF(ISERROR(SEARCH(CONCATENATE("/",AK$3,"/"),$DC85)&gt;0),AK$3,""))</f>
        <v/>
      </c>
      <c r="AL85" s="37" t="str">
        <f aca="false">IF($DC85="","",IF(ISERROR(SEARCH(CONCATENATE("/",AL$3,"/"),$DC85)&gt;0),AL$3,""))</f>
        <v/>
      </c>
      <c r="AM85" s="37" t="str">
        <f aca="false">IF($DC85="","",IF(ISERROR(SEARCH(CONCATENATE("/",AM$3,"/"),$DC85)&gt;0),AM$3,""))</f>
        <v/>
      </c>
      <c r="AN85" s="37" t="str">
        <f aca="false">IF($DC85="","",IF(ISERROR(SEARCH(CONCATENATE("/",AN$3,"/"),$DC85)&gt;0),AN$3,""))</f>
        <v/>
      </c>
      <c r="AO85" s="37" t="str">
        <f aca="false">IF($DC85="","",IF(ISERROR(SEARCH(CONCATENATE("/",AO$3,"/"),$DC85)&gt;0),AO$3,""))</f>
        <v/>
      </c>
      <c r="AP85" s="37" t="str">
        <f aca="false">IF($DC85="","",IF(ISERROR(SEARCH(CONCATENATE("/",AP$3,"/"),$DC85)&gt;0),AP$3,""))</f>
        <v/>
      </c>
      <c r="AQ85" s="37" t="str">
        <f aca="false">IF($DC85="","",IF(ISERROR(SEARCH(CONCATENATE("/",AQ$3,"/"),$DC85)&gt;0),AQ$3,""))</f>
        <v/>
      </c>
      <c r="AR85" s="37" t="str">
        <f aca="false">IF($DC85="","",IF(ISERROR(SEARCH(CONCATENATE("/",AR$3,"/"),$DC85)&gt;0),AR$3,""))</f>
        <v/>
      </c>
      <c r="AS85" s="37" t="str">
        <f aca="false">IF($DC85="","",IF(ISERROR(SEARCH(CONCATENATE("/",AS$3,"/"),$DC85)&gt;0),AS$3,""))</f>
        <v/>
      </c>
      <c r="AT85" s="37" t="str">
        <f aca="false">IF($DC85="","",IF(ISERROR(SEARCH(CONCATENATE("/",AT$3,"/"),$DC85)&gt;0),AT$3,""))</f>
        <v/>
      </c>
      <c r="AU85" s="37" t="str">
        <f aca="false">IF($DC85="","",IF(ISERROR(SEARCH(CONCATENATE("/",AU$3,"/"),$DC85)&gt;0),AU$3,""))</f>
        <v/>
      </c>
      <c r="AV85" s="37" t="str">
        <f aca="false">IF($DC85="","",IF(ISERROR(SEARCH(CONCATENATE("/",AV$3,"/"),$DC85)&gt;0),AV$3,""))</f>
        <v/>
      </c>
      <c r="AW85" s="37" t="str">
        <f aca="false">IF($DC85="","",IF(ISERROR(SEARCH(CONCATENATE("/",AW$3,"/"),$DC85)&gt;0),AW$3,""))</f>
        <v/>
      </c>
      <c r="AX85" s="37" t="str">
        <f aca="false">IF($DC85="","",IF(ISERROR(SEARCH(CONCATENATE("/",AX$3,"/"),$DC85)&gt;0),AX$3,""))</f>
        <v/>
      </c>
      <c r="AY85" s="37" t="str">
        <f aca="false">IF($DC85="","",IF(ISERROR(SEARCH(CONCATENATE("/",AY$3,"/"),$DC85)&gt;0),AY$3,""))</f>
        <v/>
      </c>
      <c r="AZ85" s="37" t="str">
        <f aca="false">IF($DC85="","",IF(ISERROR(SEARCH(CONCATENATE("/",AZ$3,"/"),$DC85)&gt;0),AZ$3,""))</f>
        <v/>
      </c>
      <c r="BA85" s="37" t="str">
        <f aca="false">IF($DC85="","",IF(ISERROR(SEARCH(CONCATENATE("/",BA$3,"/"),$DC85)&gt;0),BA$3,""))</f>
        <v/>
      </c>
      <c r="BB85" s="37" t="str">
        <f aca="false">IF($DC85="","",IF(ISERROR(SEARCH(CONCATENATE("/",BB$3,"/"),$DC85)&gt;0),BB$3,""))</f>
        <v/>
      </c>
      <c r="BC85" s="37" t="str">
        <f aca="false">IF($DC85="","",IF(ISERROR(SEARCH(CONCATENATE("/",BC$3,"/"),$DC85)&gt;0),BC$3,""))</f>
        <v/>
      </c>
      <c r="BD85" s="37" t="str">
        <f aca="false">IF($DC85="","",IF(ISERROR(SEARCH(CONCATENATE("/",BD$3,"/"),$DC85)&gt;0),BD$3,""))</f>
        <v/>
      </c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DA85" s="15" t="str">
        <f aca="false">IF(MOD(ROW()-5,3)=0,CONCATENATE("/",B85,"/",C85,"/",D85,"/",E85,"/",F85,"/",G85,"/",H85,"/",I85,"/",J85,"/",K85,"/",L85,"/",M85,"/",N85,"/",O85,"/"),"")</f>
        <v/>
      </c>
      <c r="DB85" s="15" t="str">
        <f aca="false">IF(MOD(ROW()-5,3)=0,CONCATENATE("/",P85,"/",Q85,"/",R85,"/",S85,"/",T85,"/",U85,"/",V85,"/",W85,"/",X85,"/",Y85,"/"),"")</f>
        <v/>
      </c>
      <c r="DC85" s="15" t="str">
        <f aca="false">CONCATENATE(DA85,DB85)</f>
        <v/>
      </c>
      <c r="DD85" s="15"/>
      <c r="DE85" s="15"/>
      <c r="DF85" s="15"/>
      <c r="DG85" s="15"/>
      <c r="FQ85" s="110"/>
      <c r="FR85" s="111"/>
      <c r="FS85" s="110"/>
      <c r="FT85" s="110"/>
      <c r="FU85" s="111"/>
      <c r="FV85" s="110"/>
      <c r="FW85" s="110"/>
      <c r="FX85" s="111"/>
      <c r="FY85" s="110"/>
      <c r="FZ85" s="110"/>
      <c r="GA85" s="111"/>
      <c r="GB85" s="110"/>
      <c r="GC85" s="110"/>
      <c r="GD85" s="111"/>
      <c r="GE85" s="110"/>
      <c r="GF85" s="110"/>
      <c r="GG85" s="111"/>
      <c r="GH85" s="110"/>
      <c r="GI85" s="110"/>
      <c r="GJ85" s="111"/>
      <c r="GK85" s="110"/>
      <c r="GL85" s="110"/>
      <c r="GM85" s="111"/>
      <c r="GN85" s="110"/>
      <c r="GO85" s="110"/>
      <c r="GP85" s="111"/>
      <c r="GQ85" s="110"/>
      <c r="GR85" s="110"/>
    </row>
    <row r="86" customFormat="false" ht="21" hidden="false" customHeight="true" outlineLevel="0" collapsed="false">
      <c r="A86" s="23"/>
      <c r="B86" s="39" t="s">
        <v>78</v>
      </c>
      <c r="C86" s="39"/>
      <c r="D86" s="38" t="s">
        <v>60</v>
      </c>
      <c r="E86" s="39" t="s">
        <v>109</v>
      </c>
      <c r="F86" s="40"/>
      <c r="G86" s="40"/>
      <c r="H86" s="39" t="s">
        <v>142</v>
      </c>
      <c r="I86" s="39" t="s">
        <v>79</v>
      </c>
      <c r="J86" s="39" t="s">
        <v>111</v>
      </c>
      <c r="K86" s="39" t="s">
        <v>28</v>
      </c>
      <c r="L86" s="39" t="s">
        <v>26</v>
      </c>
      <c r="M86" s="39" t="s">
        <v>123</v>
      </c>
      <c r="N86" s="39" t="s">
        <v>83</v>
      </c>
      <c r="O86" s="39" t="s">
        <v>112</v>
      </c>
      <c r="P86" s="39" t="s">
        <v>81</v>
      </c>
      <c r="Q86" s="39" t="s">
        <v>85</v>
      </c>
      <c r="R86" s="39" t="s">
        <v>77</v>
      </c>
      <c r="S86" s="39" t="s">
        <v>110</v>
      </c>
      <c r="T86" s="39"/>
      <c r="U86" s="39"/>
      <c r="V86" s="39"/>
      <c r="W86" s="39"/>
      <c r="X86" s="39"/>
      <c r="Y86" s="39"/>
      <c r="AA86" s="37" t="str">
        <f aca="false">IF($DC86="","",IF(ISERROR(SEARCH(CONCATENATE("/",AA$3,"/"),$DC86)&gt;0),AA$3,""))</f>
        <v/>
      </c>
      <c r="AB86" s="37" t="str">
        <f aca="false">IF($DC86="","",IF(ISERROR(SEARCH(CONCATENATE("/",AB$3,"/"),$DC86)&gt;0),AB$3,""))</f>
        <v>1</v>
      </c>
      <c r="AC86" s="37" t="str">
        <f aca="false">IF($DC86="","",IF(ISERROR(SEARCH(CONCATENATE("/",AC$3,"/"),$DC86)&gt;0),AC$3,""))</f>
        <v/>
      </c>
      <c r="AD86" s="37" t="str">
        <f aca="false">IF($DC86="","",IF(ISERROR(SEARCH(CONCATENATE("/",AD$3,"/"),$DC86)&gt;0),AD$3,""))</f>
        <v>3</v>
      </c>
      <c r="AE86" s="37" t="str">
        <f aca="false">IF($DC86="","",IF(ISERROR(SEARCH(CONCATENATE("/",AE$3,"/"),$DC86)&gt;0),AE$3,""))</f>
        <v/>
      </c>
      <c r="AF86" s="37" t="n">
        <f aca="false">IF($DC86="","",IF(ISERROR(SEARCH(CONCATENATE("/",AF$3,"/"),$DC86)&gt;0),AF$3,""))</f>
        <v>5</v>
      </c>
      <c r="AG86" s="37" t="str">
        <f aca="false">IF($DC86="","",IF(ISERROR(SEARCH(CONCATENATE("/",AG$3,"/"),$DC86)&gt;0),AG$3,""))</f>
        <v/>
      </c>
      <c r="AH86" s="37" t="str">
        <f aca="false">IF($DC86="","",IF(ISERROR(SEARCH(CONCATENATE("/",AH$3,"/"),$DC86)&gt;0),AH$3,""))</f>
        <v>7</v>
      </c>
      <c r="AI86" s="37" t="str">
        <f aca="false">IF($DC86="","",IF(ISERROR(SEARCH(CONCATENATE("/",AI$3,"/"),$DC86)&gt;0),AI$3,""))</f>
        <v/>
      </c>
      <c r="AJ86" s="37" t="str">
        <f aca="false">IF($DC86="","",IF(ISERROR(SEARCH(CONCATENATE("/",AJ$3,"/"),$DC86)&gt;0),AJ$3,""))</f>
        <v/>
      </c>
      <c r="AK86" s="37" t="str">
        <f aca="false">IF($DC86="","",IF(ISERROR(SEARCH(CONCATENATE("/",AK$3,"/"),$DC86)&gt;0),AK$3,""))</f>
        <v/>
      </c>
      <c r="AL86" s="37" t="str">
        <f aca="false">IF($DC86="","",IF(ISERROR(SEARCH(CONCATENATE("/",AL$3,"/"),$DC86)&gt;0),AL$3,""))</f>
        <v/>
      </c>
      <c r="AM86" s="37" t="str">
        <f aca="false">IF($DC86="","",IF(ISERROR(SEARCH(CONCATENATE("/",AM$3,"/"),$DC86)&gt;0),AM$3,""))</f>
        <v/>
      </c>
      <c r="AN86" s="37" t="n">
        <f aca="false">IF($DC86="","",IF(ISERROR(SEARCH(CONCATENATE("/",AN$3,"/"),$DC86)&gt;0),AN$3,""))</f>
        <v>16</v>
      </c>
      <c r="AO86" s="37" t="str">
        <f aca="false">IF($DC86="","",IF(ISERROR(SEARCH(CONCATENATE("/",AO$3,"/"),$DC86)&gt;0),AO$3,""))</f>
        <v/>
      </c>
      <c r="AP86" s="37" t="str">
        <f aca="false">IF($DC86="","",IF(ISERROR(SEARCH(CONCATENATE("/",AP$3,"/"),$DC86)&gt;0),AP$3,""))</f>
        <v/>
      </c>
      <c r="AQ86" s="37" t="str">
        <f aca="false">IF($DC86="","",IF(ISERROR(SEARCH(CONCATENATE("/",AQ$3,"/"),$DC86)&gt;0),AQ$3,""))</f>
        <v/>
      </c>
      <c r="AR86" s="37" t="n">
        <f aca="false">IF($DC86="","",IF(ISERROR(SEARCH(CONCATENATE("/",AR$3,"/"),$DC86)&gt;0),AR$3,""))</f>
        <v>25</v>
      </c>
      <c r="AS86" s="37" t="str">
        <f aca="false">IF($DC86="","",IF(ISERROR(SEARCH(CONCATENATE("/",AS$3,"/"),$DC86)&gt;0),AS$3,""))</f>
        <v/>
      </c>
      <c r="AT86" s="37" t="n">
        <f aca="false">IF($DC86="","",IF(ISERROR(SEARCH(CONCATENATE("/",AT$3,"/"),$DC86)&gt;0),AT$3,""))</f>
        <v>28</v>
      </c>
      <c r="AU86" s="37" t="str">
        <f aca="false">IF($DC86="","",IF(ISERROR(SEARCH(CONCATENATE("/",AU$3,"/"),$DC86)&gt;0),AU$3,""))</f>
        <v/>
      </c>
      <c r="AV86" s="37" t="str">
        <f aca="false">IF($DC86="","",IF(ISERROR(SEARCH(CONCATENATE("/",AV$3,"/"),$DC86)&gt;0),AV$3,""))</f>
        <v/>
      </c>
      <c r="AW86" s="37" t="n">
        <f aca="false">IF($DC86="","",IF(ISERROR(SEARCH(CONCATENATE("/",AW$3,"/"),$DC86)&gt;0),AW$3,""))</f>
        <v>35</v>
      </c>
      <c r="AX86" s="37" t="n">
        <f aca="false">IF($DC86="","",IF(ISERROR(SEARCH(CONCATENATE("/",AX$3,"/"),$DC86)&gt;0),AX$3,""))</f>
        <v>36</v>
      </c>
      <c r="AY86" s="37" t="str">
        <f aca="false">IF($DC86="","",IF(ISERROR(SEARCH(CONCATENATE("/",AY$3,"/"),$DC86)&gt;0),AY$3,""))</f>
        <v/>
      </c>
      <c r="AZ86" s="37" t="str">
        <f aca="false">IF($DC86="","",IF(ISERROR(SEARCH(CONCATENATE("/",AZ$3,"/"),$DC86)&gt;0),AZ$3,""))</f>
        <v/>
      </c>
      <c r="BA86" s="37" t="str">
        <f aca="false">IF($DC86="","",IF(ISERROR(SEARCH(CONCATENATE("/",BA$3,"/"),$DC86)&gt;0),BA$3,""))</f>
        <v/>
      </c>
      <c r="BB86" s="37" t="str">
        <f aca="false">IF($DC86="","",IF(ISERROR(SEARCH(CONCATENATE("/",BB$3,"/"),$DC86)&gt;0),BB$3,""))</f>
        <v/>
      </c>
      <c r="BC86" s="37" t="str">
        <f aca="false">IF($DC86="","",IF(ISERROR(SEARCH(CONCATENATE("/",BC$3,"/"),$DC86)&gt;0),BC$3,""))</f>
        <v>czyt</v>
      </c>
      <c r="BD86" s="37" t="str">
        <f aca="false">IF($DC86="","",IF(ISERROR(SEARCH(CONCATENATE("/",BD$3,"/"),$DC86)&gt;0),BD$3,""))</f>
        <v>P</v>
      </c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DA86" s="15" t="str">
        <f aca="false">IF(MOD(ROW()-5,3)=0,CONCATENATE("/",B86,"/",C86,"/",D86,"/",E86,"/",F86,"/",G86,"/",H86,"/",I86,"/",J86,"/",K86,"/",L86,"/",M86,"/",N86,"/",O86,"/"),"")</f>
        <v>/13//6/34///33/8/11/37/22/2/02/24/15/4/</v>
      </c>
      <c r="DB86" s="15" t="str">
        <f aca="false">IF(MOD(ROW()-5,3)=0,CONCATENATE("/",P86,"/",Q86,"/",R86,"/",S86,"/",T86,"/",U86,"/",V86,"/",W86,"/",X86,"/",Y86,"/"),"")</f>
        <v>/23/14/39/26///////</v>
      </c>
      <c r="DC86" s="15" t="str">
        <f aca="false">CONCATENATE(DA86,DB86)</f>
        <v>/13//6/34///33/8/11/37/22/2/02/24/15/4//23/14/39/26///////</v>
      </c>
      <c r="DD86" s="15"/>
      <c r="DE86" s="15"/>
      <c r="DF86" s="15"/>
      <c r="DG86" s="15"/>
      <c r="FQ86" s="110"/>
      <c r="FR86" s="111"/>
      <c r="FS86" s="110"/>
      <c r="FT86" s="110"/>
      <c r="FU86" s="111"/>
      <c r="FV86" s="110"/>
      <c r="FW86" s="110"/>
      <c r="FX86" s="111"/>
      <c r="FY86" s="110"/>
      <c r="FZ86" s="110"/>
      <c r="GA86" s="111"/>
      <c r="GB86" s="110"/>
      <c r="GC86" s="110"/>
      <c r="GD86" s="111"/>
      <c r="GE86" s="110"/>
      <c r="GF86" s="110"/>
      <c r="GG86" s="111"/>
      <c r="GH86" s="110"/>
      <c r="GI86" s="110"/>
      <c r="GJ86" s="111"/>
      <c r="GK86" s="110"/>
      <c r="GL86" s="110"/>
      <c r="GM86" s="111"/>
      <c r="GN86" s="110"/>
      <c r="GO86" s="110"/>
      <c r="GP86" s="111"/>
      <c r="GQ86" s="110"/>
      <c r="GR86" s="110"/>
    </row>
    <row r="87" customFormat="false" ht="21" hidden="false" customHeight="true" outlineLevel="0" collapsed="false">
      <c r="A87" s="23"/>
      <c r="B87" s="43" t="s">
        <v>87</v>
      </c>
      <c r="C87" s="56"/>
      <c r="D87" s="42" t="s">
        <v>66</v>
      </c>
      <c r="E87" s="56" t="s">
        <v>119</v>
      </c>
      <c r="F87" s="109"/>
      <c r="G87" s="44"/>
      <c r="H87" s="43" t="s">
        <v>224</v>
      </c>
      <c r="I87" s="43" t="s">
        <v>225</v>
      </c>
      <c r="J87" s="50" t="s">
        <v>117</v>
      </c>
      <c r="K87" s="43" t="s">
        <v>125</v>
      </c>
      <c r="L87" s="56" t="s">
        <v>94</v>
      </c>
      <c r="M87" s="56" t="s">
        <v>101</v>
      </c>
      <c r="N87" s="43" t="s">
        <v>97</v>
      </c>
      <c r="O87" s="43" t="s">
        <v>192</v>
      </c>
      <c r="P87" s="43" t="s">
        <v>95</v>
      </c>
      <c r="Q87" s="43" t="s">
        <v>221</v>
      </c>
      <c r="R87" s="43" t="s">
        <v>128</v>
      </c>
      <c r="S87" s="43" t="s">
        <v>116</v>
      </c>
      <c r="T87" s="43"/>
      <c r="U87" s="43"/>
      <c r="V87" s="43"/>
      <c r="W87" s="43"/>
      <c r="X87" s="43"/>
      <c r="Y87" s="43"/>
      <c r="AA87" s="37" t="str">
        <f aca="false">IF($DC87="","",IF(ISERROR(SEARCH(CONCATENATE("/",AA$3,"/"),$DC87)&gt;0),AA$3,""))</f>
        <v/>
      </c>
      <c r="AB87" s="37" t="str">
        <f aca="false">IF($DC87="","",IF(ISERROR(SEARCH(CONCATENATE("/",AB$3,"/"),$DC87)&gt;0),AB$3,""))</f>
        <v/>
      </c>
      <c r="AC87" s="37" t="str">
        <f aca="false">IF($DC87="","",IF(ISERROR(SEARCH(CONCATENATE("/",AC$3,"/"),$DC87)&gt;0),AC$3,""))</f>
        <v/>
      </c>
      <c r="AD87" s="37" t="str">
        <f aca="false">IF($DC87="","",IF(ISERROR(SEARCH(CONCATENATE("/",AD$3,"/"),$DC87)&gt;0),AD$3,""))</f>
        <v/>
      </c>
      <c r="AE87" s="37" t="str">
        <f aca="false">IF($DC87="","",IF(ISERROR(SEARCH(CONCATENATE("/",AE$3,"/"),$DC87)&gt;0),AE$3,""))</f>
        <v/>
      </c>
      <c r="AF87" s="37" t="str">
        <f aca="false">IF($DC87="","",IF(ISERROR(SEARCH(CONCATENATE("/",AF$3,"/"),$DC87)&gt;0),AF$3,""))</f>
        <v/>
      </c>
      <c r="AG87" s="37" t="str">
        <f aca="false">IF($DC87="","",IF(ISERROR(SEARCH(CONCATENATE("/",AG$3,"/"),$DC87)&gt;0),AG$3,""))</f>
        <v/>
      </c>
      <c r="AH87" s="37" t="str">
        <f aca="false">IF($DC87="","",IF(ISERROR(SEARCH(CONCATENATE("/",AH$3,"/"),$DC87)&gt;0),AH$3,""))</f>
        <v/>
      </c>
      <c r="AI87" s="37" t="str">
        <f aca="false">IF($DC87="","",IF(ISERROR(SEARCH(CONCATENATE("/",AI$3,"/"),$DC87)&gt;0),AI$3,""))</f>
        <v/>
      </c>
      <c r="AJ87" s="37" t="str">
        <f aca="false">IF($DC87="","",IF(ISERROR(SEARCH(CONCATENATE("/",AJ$3,"/"),$DC87)&gt;0),AJ$3,""))</f>
        <v/>
      </c>
      <c r="AK87" s="37" t="str">
        <f aca="false">IF($DC87="","",IF(ISERROR(SEARCH(CONCATENATE("/",AK$3,"/"),$DC87)&gt;0),AK$3,""))</f>
        <v/>
      </c>
      <c r="AL87" s="37" t="str">
        <f aca="false">IF($DC87="","",IF(ISERROR(SEARCH(CONCATENATE("/",AL$3,"/"),$DC87)&gt;0),AL$3,""))</f>
        <v/>
      </c>
      <c r="AM87" s="37" t="str">
        <f aca="false">IF($DC87="","",IF(ISERROR(SEARCH(CONCATENATE("/",AM$3,"/"),$DC87)&gt;0),AM$3,""))</f>
        <v/>
      </c>
      <c r="AN87" s="37" t="str">
        <f aca="false">IF($DC87="","",IF(ISERROR(SEARCH(CONCATENATE("/",AN$3,"/"),$DC87)&gt;0),AN$3,""))</f>
        <v/>
      </c>
      <c r="AO87" s="37" t="str">
        <f aca="false">IF($DC87="","",IF(ISERROR(SEARCH(CONCATENATE("/",AO$3,"/"),$DC87)&gt;0),AO$3,""))</f>
        <v/>
      </c>
      <c r="AP87" s="37" t="str">
        <f aca="false">IF($DC87="","",IF(ISERROR(SEARCH(CONCATENATE("/",AP$3,"/"),$DC87)&gt;0),AP$3,""))</f>
        <v/>
      </c>
      <c r="AQ87" s="37" t="str">
        <f aca="false">IF($DC87="","",IF(ISERROR(SEARCH(CONCATENATE("/",AQ$3,"/"),$DC87)&gt;0),AQ$3,""))</f>
        <v/>
      </c>
      <c r="AR87" s="37" t="str">
        <f aca="false">IF($DC87="","",IF(ISERROR(SEARCH(CONCATENATE("/",AR$3,"/"),$DC87)&gt;0),AR$3,""))</f>
        <v/>
      </c>
      <c r="AS87" s="37" t="str">
        <f aca="false">IF($DC87="","",IF(ISERROR(SEARCH(CONCATENATE("/",AS$3,"/"),$DC87)&gt;0),AS$3,""))</f>
        <v/>
      </c>
      <c r="AT87" s="37" t="str">
        <f aca="false">IF($DC87="","",IF(ISERROR(SEARCH(CONCATENATE("/",AT$3,"/"),$DC87)&gt;0),AT$3,""))</f>
        <v/>
      </c>
      <c r="AU87" s="37" t="str">
        <f aca="false">IF($DC87="","",IF(ISERROR(SEARCH(CONCATENATE("/",AU$3,"/"),$DC87)&gt;0),AU$3,""))</f>
        <v/>
      </c>
      <c r="AV87" s="37" t="str">
        <f aca="false">IF($DC87="","",IF(ISERROR(SEARCH(CONCATENATE("/",AV$3,"/"),$DC87)&gt;0),AV$3,""))</f>
        <v/>
      </c>
      <c r="AW87" s="37" t="str">
        <f aca="false">IF($DC87="","",IF(ISERROR(SEARCH(CONCATENATE("/",AW$3,"/"),$DC87)&gt;0),AW$3,""))</f>
        <v/>
      </c>
      <c r="AX87" s="37" t="str">
        <f aca="false">IF($DC87="","",IF(ISERROR(SEARCH(CONCATENATE("/",AX$3,"/"),$DC87)&gt;0),AX$3,""))</f>
        <v/>
      </c>
      <c r="AY87" s="37" t="str">
        <f aca="false">IF($DC87="","",IF(ISERROR(SEARCH(CONCATENATE("/",AY$3,"/"),$DC87)&gt;0),AY$3,""))</f>
        <v/>
      </c>
      <c r="AZ87" s="37" t="str">
        <f aca="false">IF($DC87="","",IF(ISERROR(SEARCH(CONCATENATE("/",AZ$3,"/"),$DC87)&gt;0),AZ$3,""))</f>
        <v/>
      </c>
      <c r="BA87" s="37" t="str">
        <f aca="false">IF($DC87="","",IF(ISERROR(SEARCH(CONCATENATE("/",BA$3,"/"),$DC87)&gt;0),BA$3,""))</f>
        <v/>
      </c>
      <c r="BB87" s="37" t="str">
        <f aca="false">IF($DC87="","",IF(ISERROR(SEARCH(CONCATENATE("/",BB$3,"/"),$DC87)&gt;0),BB$3,""))</f>
        <v/>
      </c>
      <c r="BC87" s="37" t="str">
        <f aca="false">IF($DC87="","",IF(ISERROR(SEARCH(CONCATENATE("/",BC$3,"/"),$DC87)&gt;0),BC$3,""))</f>
        <v/>
      </c>
      <c r="BD87" s="37" t="str">
        <f aca="false">IF($DC87="","",IF(ISERROR(SEARCH(CONCATENATE("/",BD$3,"/"),$DC87)&gt;0),BD$3,""))</f>
        <v/>
      </c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DA87" s="15" t="str">
        <f aca="false">IF(MOD(ROW()-5,3)=0,CONCATENATE("/",B87,"/",C87,"/",D87,"/",E87,"/",F87,"/",G87,"/",H87,"/",I87,"/",J87,"/",K87,"/",L87,"/",M87,"/",N87,"/",O87,"/"),"")</f>
        <v/>
      </c>
      <c r="DB87" s="15" t="str">
        <f aca="false">IF(MOD(ROW()-5,3)=0,CONCATENATE("/",P87,"/",Q87,"/",R87,"/",S87,"/",T87,"/",U87,"/",V87,"/",W87,"/",X87,"/",Y87,"/"),"")</f>
        <v/>
      </c>
      <c r="DC87" s="15" t="str">
        <f aca="false">CONCATENATE(DA87,DB87)</f>
        <v/>
      </c>
      <c r="DD87" s="15"/>
      <c r="DE87" s="15"/>
      <c r="DF87" s="15"/>
      <c r="DG87" s="15"/>
      <c r="FQ87" s="110"/>
      <c r="FR87" s="111"/>
      <c r="FS87" s="110"/>
      <c r="FT87" s="110"/>
      <c r="FU87" s="111"/>
      <c r="FV87" s="110"/>
      <c r="FW87" s="110"/>
      <c r="FX87" s="111"/>
      <c r="FY87" s="110"/>
      <c r="FZ87" s="110"/>
      <c r="GA87" s="111"/>
      <c r="GB87" s="110"/>
      <c r="GC87" s="110"/>
      <c r="GD87" s="111"/>
      <c r="GE87" s="110"/>
      <c r="GF87" s="110"/>
      <c r="GG87" s="111"/>
      <c r="GH87" s="110"/>
      <c r="GI87" s="110"/>
      <c r="GJ87" s="111"/>
      <c r="GK87" s="110"/>
      <c r="GL87" s="110"/>
      <c r="GM87" s="111"/>
      <c r="GN87" s="110"/>
      <c r="GO87" s="110"/>
      <c r="GP87" s="111"/>
      <c r="GQ87" s="110"/>
      <c r="GR87" s="110"/>
    </row>
    <row r="88" customFormat="false" ht="21" hidden="false" customHeight="true" outlineLevel="0" collapsed="false">
      <c r="A88" s="23" t="n">
        <v>4</v>
      </c>
      <c r="B88" s="36" t="s">
        <v>149</v>
      </c>
      <c r="C88" s="36" t="s">
        <v>226</v>
      </c>
      <c r="D88" s="51" t="s">
        <v>68</v>
      </c>
      <c r="E88" s="36" t="s">
        <v>73</v>
      </c>
      <c r="F88" s="49"/>
      <c r="G88" s="58"/>
      <c r="H88" s="36" t="s">
        <v>67</v>
      </c>
      <c r="I88" s="52" t="s">
        <v>132</v>
      </c>
      <c r="J88" s="128" t="s">
        <v>72</v>
      </c>
      <c r="K88" s="36" t="s">
        <v>71</v>
      </c>
      <c r="L88" s="36" t="s">
        <v>106</v>
      </c>
      <c r="M88" s="36" t="s">
        <v>68</v>
      </c>
      <c r="N88" s="36" t="s">
        <v>105</v>
      </c>
      <c r="O88" s="53" t="s">
        <v>121</v>
      </c>
      <c r="P88" s="53" t="s">
        <v>74</v>
      </c>
      <c r="Q88" s="36" t="s">
        <v>73</v>
      </c>
      <c r="R88" s="36" t="s">
        <v>104</v>
      </c>
      <c r="S88" s="36" t="s">
        <v>67</v>
      </c>
      <c r="T88" s="36"/>
      <c r="U88" s="36"/>
      <c r="V88" s="36"/>
      <c r="W88" s="36"/>
      <c r="X88" s="36"/>
      <c r="Y88" s="36"/>
      <c r="AA88" s="37" t="str">
        <f aca="false">IF($DC88="","",IF(ISERROR(SEARCH(CONCATENATE("/",AA$3,"/"),$DC88)&gt;0),AA$3,""))</f>
        <v/>
      </c>
      <c r="AB88" s="37" t="str">
        <f aca="false">IF($DC88="","",IF(ISERROR(SEARCH(CONCATENATE("/",AB$3,"/"),$DC88)&gt;0),AB$3,""))</f>
        <v/>
      </c>
      <c r="AC88" s="37" t="str">
        <f aca="false">IF($DC88="","",IF(ISERROR(SEARCH(CONCATENATE("/",AC$3,"/"),$DC88)&gt;0),AC$3,""))</f>
        <v/>
      </c>
      <c r="AD88" s="37" t="str">
        <f aca="false">IF($DC88="","",IF(ISERROR(SEARCH(CONCATENATE("/",AD$3,"/"),$DC88)&gt;0),AD$3,""))</f>
        <v/>
      </c>
      <c r="AE88" s="37" t="str">
        <f aca="false">IF($DC88="","",IF(ISERROR(SEARCH(CONCATENATE("/",AE$3,"/"),$DC88)&gt;0),AE$3,""))</f>
        <v/>
      </c>
      <c r="AF88" s="37" t="str">
        <f aca="false">IF($DC88="","",IF(ISERROR(SEARCH(CONCATENATE("/",AF$3,"/"),$DC88)&gt;0),AF$3,""))</f>
        <v/>
      </c>
      <c r="AG88" s="37" t="str">
        <f aca="false">IF($DC88="","",IF(ISERROR(SEARCH(CONCATENATE("/",AG$3,"/"),$DC88)&gt;0),AG$3,""))</f>
        <v/>
      </c>
      <c r="AH88" s="37" t="str">
        <f aca="false">IF($DC88="","",IF(ISERROR(SEARCH(CONCATENATE("/",AH$3,"/"),$DC88)&gt;0),AH$3,""))</f>
        <v/>
      </c>
      <c r="AI88" s="37" t="str">
        <f aca="false">IF($DC88="","",IF(ISERROR(SEARCH(CONCATENATE("/",AI$3,"/"),$DC88)&gt;0),AI$3,""))</f>
        <v/>
      </c>
      <c r="AJ88" s="37" t="str">
        <f aca="false">IF($DC88="","",IF(ISERROR(SEARCH(CONCATENATE("/",AJ$3,"/"),$DC88)&gt;0),AJ$3,""))</f>
        <v/>
      </c>
      <c r="AK88" s="37" t="str">
        <f aca="false">IF($DC88="","",IF(ISERROR(SEARCH(CONCATENATE("/",AK$3,"/"),$DC88)&gt;0),AK$3,""))</f>
        <v/>
      </c>
      <c r="AL88" s="37" t="str">
        <f aca="false">IF($DC88="","",IF(ISERROR(SEARCH(CONCATENATE("/",AL$3,"/"),$DC88)&gt;0),AL$3,""))</f>
        <v/>
      </c>
      <c r="AM88" s="37" t="str">
        <f aca="false">IF($DC88="","",IF(ISERROR(SEARCH(CONCATENATE("/",AM$3,"/"),$DC88)&gt;0),AM$3,""))</f>
        <v/>
      </c>
      <c r="AN88" s="37" t="str">
        <f aca="false">IF($DC88="","",IF(ISERROR(SEARCH(CONCATENATE("/",AN$3,"/"),$DC88)&gt;0),AN$3,""))</f>
        <v/>
      </c>
      <c r="AO88" s="37" t="str">
        <f aca="false">IF($DC88="","",IF(ISERROR(SEARCH(CONCATENATE("/",AO$3,"/"),$DC88)&gt;0),AO$3,""))</f>
        <v/>
      </c>
      <c r="AP88" s="37" t="str">
        <f aca="false">IF($DC88="","",IF(ISERROR(SEARCH(CONCATENATE("/",AP$3,"/"),$DC88)&gt;0),AP$3,""))</f>
        <v/>
      </c>
      <c r="AQ88" s="37" t="str">
        <f aca="false">IF($DC88="","",IF(ISERROR(SEARCH(CONCATENATE("/",AQ$3,"/"),$DC88)&gt;0),AQ$3,""))</f>
        <v/>
      </c>
      <c r="AR88" s="37" t="str">
        <f aca="false">IF($DC88="","",IF(ISERROR(SEARCH(CONCATENATE("/",AR$3,"/"),$DC88)&gt;0),AR$3,""))</f>
        <v/>
      </c>
      <c r="AS88" s="37" t="str">
        <f aca="false">IF($DC88="","",IF(ISERROR(SEARCH(CONCATENATE("/",AS$3,"/"),$DC88)&gt;0),AS$3,""))</f>
        <v/>
      </c>
      <c r="AT88" s="37" t="str">
        <f aca="false">IF($DC88="","",IF(ISERROR(SEARCH(CONCATENATE("/",AT$3,"/"),$DC88)&gt;0),AT$3,""))</f>
        <v/>
      </c>
      <c r="AU88" s="37" t="str">
        <f aca="false">IF($DC88="","",IF(ISERROR(SEARCH(CONCATENATE("/",AU$3,"/"),$DC88)&gt;0),AU$3,""))</f>
        <v/>
      </c>
      <c r="AV88" s="37" t="str">
        <f aca="false">IF($DC88="","",IF(ISERROR(SEARCH(CONCATENATE("/",AV$3,"/"),$DC88)&gt;0),AV$3,""))</f>
        <v/>
      </c>
      <c r="AW88" s="37" t="str">
        <f aca="false">IF($DC88="","",IF(ISERROR(SEARCH(CONCATENATE("/",AW$3,"/"),$DC88)&gt;0),AW$3,""))</f>
        <v/>
      </c>
      <c r="AX88" s="37" t="str">
        <f aca="false">IF($DC88="","",IF(ISERROR(SEARCH(CONCATENATE("/",AX$3,"/"),$DC88)&gt;0),AX$3,""))</f>
        <v/>
      </c>
      <c r="AY88" s="37" t="str">
        <f aca="false">IF($DC88="","",IF(ISERROR(SEARCH(CONCATENATE("/",AY$3,"/"),$DC88)&gt;0),AY$3,""))</f>
        <v/>
      </c>
      <c r="AZ88" s="37" t="str">
        <f aca="false">IF($DC88="","",IF(ISERROR(SEARCH(CONCATENATE("/",AZ$3,"/"),$DC88)&gt;0),AZ$3,""))</f>
        <v/>
      </c>
      <c r="BA88" s="37" t="str">
        <f aca="false">IF($DC88="","",IF(ISERROR(SEARCH(CONCATENATE("/",BA$3,"/"),$DC88)&gt;0),BA$3,""))</f>
        <v/>
      </c>
      <c r="BB88" s="37" t="str">
        <f aca="false">IF($DC88="","",IF(ISERROR(SEARCH(CONCATENATE("/",BB$3,"/"),$DC88)&gt;0),BB$3,""))</f>
        <v/>
      </c>
      <c r="BC88" s="37" t="str">
        <f aca="false">IF($DC88="","",IF(ISERROR(SEARCH(CONCATENATE("/",BC$3,"/"),$DC88)&gt;0),BC$3,""))</f>
        <v/>
      </c>
      <c r="BD88" s="37" t="str">
        <f aca="false">IF($DC88="","",IF(ISERROR(SEARCH(CONCATENATE("/",BD$3,"/"),$DC88)&gt;0),BD$3,""))</f>
        <v/>
      </c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DA88" s="15" t="str">
        <f aca="false">IF(MOD(ROW()-5,3)=0,CONCATENATE("/",B88,"/",C88,"/",D88,"/",E88,"/",F88,"/",G88,"/",H88,"/",I88,"/",J88,"/",K88,"/",L88,"/",M88,"/",N88,"/",O88,"/"),"")</f>
        <v/>
      </c>
      <c r="DB88" s="15" t="str">
        <f aca="false">IF(MOD(ROW()-5,3)=0,CONCATENATE("/",P88,"/",Q88,"/",R88,"/",S88,"/",T88,"/",U88,"/",V88,"/",W88,"/",X88,"/",Y88,"/"),"")</f>
        <v/>
      </c>
      <c r="DC88" s="15" t="str">
        <f aca="false">CONCATENATE(DA88,DB88)</f>
        <v/>
      </c>
      <c r="DD88" s="15"/>
      <c r="DE88" s="15"/>
      <c r="DF88" s="15"/>
      <c r="DG88" s="15"/>
      <c r="FQ88" s="110"/>
      <c r="FR88" s="111"/>
      <c r="FS88" s="110"/>
      <c r="FT88" s="110"/>
      <c r="FU88" s="111"/>
      <c r="FV88" s="110"/>
      <c r="FW88" s="110"/>
      <c r="FX88" s="111"/>
      <c r="FY88" s="110"/>
      <c r="FZ88" s="110"/>
      <c r="GA88" s="111"/>
      <c r="GB88" s="110"/>
      <c r="GC88" s="110"/>
      <c r="GD88" s="111"/>
      <c r="GE88" s="110"/>
      <c r="GF88" s="110"/>
      <c r="GG88" s="111"/>
      <c r="GH88" s="110"/>
      <c r="GI88" s="110"/>
      <c r="GJ88" s="111"/>
      <c r="GK88" s="110"/>
      <c r="GL88" s="110"/>
      <c r="GM88" s="111"/>
      <c r="GN88" s="110"/>
      <c r="GO88" s="110"/>
      <c r="GP88" s="111"/>
      <c r="GQ88" s="110"/>
      <c r="GR88" s="110"/>
    </row>
    <row r="89" customFormat="false" ht="21" hidden="false" customHeight="true" outlineLevel="0" collapsed="false">
      <c r="A89" s="23"/>
      <c r="B89" s="39" t="s">
        <v>79</v>
      </c>
      <c r="C89" s="39" t="s">
        <v>113</v>
      </c>
      <c r="D89" s="55" t="s">
        <v>60</v>
      </c>
      <c r="E89" s="39" t="s">
        <v>85</v>
      </c>
      <c r="F89" s="40"/>
      <c r="G89" s="61"/>
      <c r="H89" s="39" t="s">
        <v>78</v>
      </c>
      <c r="I89" s="39" t="s">
        <v>227</v>
      </c>
      <c r="J89" s="62" t="n">
        <v>22</v>
      </c>
      <c r="K89" s="39" t="s">
        <v>228</v>
      </c>
      <c r="L89" s="39" t="s">
        <v>112</v>
      </c>
      <c r="M89" s="39" t="s">
        <v>123</v>
      </c>
      <c r="N89" s="39" t="s">
        <v>28</v>
      </c>
      <c r="O89" s="39" t="s">
        <v>27</v>
      </c>
      <c r="P89" s="39" t="s">
        <v>81</v>
      </c>
      <c r="Q89" s="39" t="s">
        <v>83</v>
      </c>
      <c r="R89" s="39" t="s">
        <v>77</v>
      </c>
      <c r="S89" s="39" t="s">
        <v>110</v>
      </c>
      <c r="T89" s="39"/>
      <c r="U89" s="39"/>
      <c r="V89" s="39"/>
      <c r="W89" s="39"/>
      <c r="X89" s="39"/>
      <c r="Y89" s="39"/>
      <c r="AA89" s="37" t="str">
        <f aca="false">IF($DC89="","",IF(ISERROR(SEARCH(CONCATENATE("/",AA$3,"/"),$DC89)&gt;0),AA$3,""))</f>
        <v/>
      </c>
      <c r="AB89" s="37" t="str">
        <f aca="false">IF($DC89="","",IF(ISERROR(SEARCH(CONCATENATE("/",AB$3,"/"),$DC89)&gt;0),AB$3,""))</f>
        <v/>
      </c>
      <c r="AC89" s="37" t="str">
        <f aca="false">IF($DC89="","",IF(ISERROR(SEARCH(CONCATENATE("/",AC$3,"/"),$DC89)&gt;0),AC$3,""))</f>
        <v/>
      </c>
      <c r="AD89" s="37" t="str">
        <f aca="false">IF($DC89="","",IF(ISERROR(SEARCH(CONCATENATE("/",AD$3,"/"),$DC89)&gt;0),AD$3,""))</f>
        <v>3</v>
      </c>
      <c r="AE89" s="37" t="str">
        <f aca="false">IF($DC89="","",IF(ISERROR(SEARCH(CONCATENATE("/",AE$3,"/"),$DC89)&gt;0),AE$3,""))</f>
        <v/>
      </c>
      <c r="AF89" s="37" t="str">
        <f aca="false">IF($DC89="","",IF(ISERROR(SEARCH(CONCATENATE("/",AF$3,"/"),$DC89)&gt;0),AF$3,""))</f>
        <v/>
      </c>
      <c r="AG89" s="37" t="str">
        <f aca="false">IF($DC89="","",IF(ISERROR(SEARCH(CONCATENATE("/",AG$3,"/"),$DC89)&gt;0),AG$3,""))</f>
        <v/>
      </c>
      <c r="AH89" s="37" t="str">
        <f aca="false">IF($DC89="","",IF(ISERROR(SEARCH(CONCATENATE("/",AH$3,"/"),$DC89)&gt;0),AH$3,""))</f>
        <v>7</v>
      </c>
      <c r="AI89" s="37" t="n">
        <f aca="false">IF($DC89="","",IF(ISERROR(SEARCH(CONCATENATE("/",AI$3,"/"),$DC89)&gt;0),AI$3,""))</f>
        <v>8</v>
      </c>
      <c r="AJ89" s="37" t="str">
        <f aca="false">IF($DC89="","",IF(ISERROR(SEARCH(CONCATENATE("/",AJ$3,"/"),$DC89)&gt;0),AJ$3,""))</f>
        <v/>
      </c>
      <c r="AK89" s="37" t="str">
        <f aca="false">IF($DC89="","",IF(ISERROR(SEARCH(CONCATENATE("/",AK$3,"/"),$DC89)&gt;0),AK$3,""))</f>
        <v/>
      </c>
      <c r="AL89" s="37" t="str">
        <f aca="false">IF($DC89="","",IF(ISERROR(SEARCH(CONCATENATE("/",AL$3,"/"),$DC89)&gt;0),AL$3,""))</f>
        <v/>
      </c>
      <c r="AM89" s="37" t="str">
        <f aca="false">IF($DC89="","",IF(ISERROR(SEARCH(CONCATENATE("/",AM$3,"/"),$DC89)&gt;0),AM$3,""))</f>
        <v/>
      </c>
      <c r="AN89" s="37" t="n">
        <f aca="false">IF($DC89="","",IF(ISERROR(SEARCH(CONCATENATE("/",AN$3,"/"),$DC89)&gt;0),AN$3,""))</f>
        <v>16</v>
      </c>
      <c r="AO89" s="37" t="str">
        <f aca="false">IF($DC89="","",IF(ISERROR(SEARCH(CONCATENATE("/",AO$3,"/"),$DC89)&gt;0),AO$3,""))</f>
        <v/>
      </c>
      <c r="AP89" s="37" t="str">
        <f aca="false">IF($DC89="","",IF(ISERROR(SEARCH(CONCATENATE("/",AP$3,"/"),$DC89)&gt;0),AP$3,""))</f>
        <v/>
      </c>
      <c r="AQ89" s="37" t="str">
        <f aca="false">IF($DC89="","",IF(ISERROR(SEARCH(CONCATENATE("/",AQ$3,"/"),$DC89)&gt;0),AQ$3,""))</f>
        <v/>
      </c>
      <c r="AR89" s="37" t="n">
        <f aca="false">IF($DC89="","",IF(ISERROR(SEARCH(CONCATENATE("/",AR$3,"/"),$DC89)&gt;0),AR$3,""))</f>
        <v>25</v>
      </c>
      <c r="AS89" s="37" t="str">
        <f aca="false">IF($DC89="","",IF(ISERROR(SEARCH(CONCATENATE("/",AS$3,"/"),$DC89)&gt;0),AS$3,""))</f>
        <v/>
      </c>
      <c r="AT89" s="37" t="n">
        <f aca="false">IF($DC89="","",IF(ISERROR(SEARCH(CONCATENATE("/",AT$3,"/"),$DC89)&gt;0),AT$3,""))</f>
        <v>28</v>
      </c>
      <c r="AU89" s="37" t="str">
        <f aca="false">IF($DC89="","",IF(ISERROR(SEARCH(CONCATENATE("/",AU$3,"/"),$DC89)&gt;0),AU$3,""))</f>
        <v/>
      </c>
      <c r="AV89" s="37" t="str">
        <f aca="false">IF($DC89="","",IF(ISERROR(SEARCH(CONCATENATE("/",AV$3,"/"),$DC89)&gt;0),AV$3,""))</f>
        <v/>
      </c>
      <c r="AW89" s="37" t="n">
        <f aca="false">IF($DC89="","",IF(ISERROR(SEARCH(CONCATENATE("/",AW$3,"/"),$DC89)&gt;0),AW$3,""))</f>
        <v>35</v>
      </c>
      <c r="AX89" s="37" t="str">
        <f aca="false">IF($DC89="","",IF(ISERROR(SEARCH(CONCATENATE("/",AX$3,"/"),$DC89)&gt;0),AX$3,""))</f>
        <v/>
      </c>
      <c r="AY89" s="37" t="str">
        <f aca="false">IF($DC89="","",IF(ISERROR(SEARCH(CONCATENATE("/",AY$3,"/"),$DC89)&gt;0),AY$3,""))</f>
        <v/>
      </c>
      <c r="AZ89" s="37" t="str">
        <f aca="false">IF($DC89="","",IF(ISERROR(SEARCH(CONCATENATE("/",AZ$3,"/"),$DC89)&gt;0),AZ$3,""))</f>
        <v/>
      </c>
      <c r="BA89" s="37" t="str">
        <f aca="false">IF($DC89="","",IF(ISERROR(SEARCH(CONCATENATE("/",BA$3,"/"),$DC89)&gt;0),BA$3,""))</f>
        <v/>
      </c>
      <c r="BB89" s="37" t="str">
        <f aca="false">IF($DC89="","",IF(ISERROR(SEARCH(CONCATENATE("/",BB$3,"/"),$DC89)&gt;0),BB$3,""))</f>
        <v/>
      </c>
      <c r="BC89" s="37" t="str">
        <f aca="false">IF($DC89="","",IF(ISERROR(SEARCH(CONCATENATE("/",BC$3,"/"),$DC89)&gt;0),BC$3,""))</f>
        <v>czyt</v>
      </c>
      <c r="BD89" s="37" t="str">
        <f aca="false">IF($DC89="","",IF(ISERROR(SEARCH(CONCATENATE("/",BD$3,"/"),$DC89)&gt;0),BD$3,""))</f>
        <v>P</v>
      </c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DA89" s="15" t="str">
        <f aca="false">IF(MOD(ROW()-5,3)=0,CONCATENATE("/",B89,"/",C89,"/",D89,"/",E89,"/",F89,"/",G89,"/",H89,"/",I89,"/",J89,"/",K89,"/",L89,"/",M89,"/",N89,"/",O89,"/"),"")</f>
        <v>/11/37/5/6/14///13/36/34/22/33/02/4/24/2/1/</v>
      </c>
      <c r="DB89" s="15" t="str">
        <f aca="false">IF(MOD(ROW()-5,3)=0,CONCATENATE("/",P89,"/",Q89,"/",R89,"/",S89,"/",T89,"/",U89,"/",V89,"/",W89,"/",X89,"/",Y89,"/"),"")</f>
        <v>/23/15/39/26///////</v>
      </c>
      <c r="DC89" s="15" t="str">
        <f aca="false">CONCATENATE(DA89,DB89)</f>
        <v>/11/37/5/6/14///13/36/34/22/33/02/4/24/2/1//23/15/39/26///////</v>
      </c>
      <c r="DD89" s="15"/>
      <c r="DE89" s="15"/>
      <c r="DF89" s="15"/>
      <c r="DG89" s="15"/>
      <c r="FQ89" s="110"/>
      <c r="FR89" s="111"/>
      <c r="FS89" s="110"/>
      <c r="FT89" s="110"/>
      <c r="FU89" s="111"/>
      <c r="FV89" s="110"/>
      <c r="FW89" s="110"/>
      <c r="FX89" s="111"/>
      <c r="FY89" s="110"/>
      <c r="FZ89" s="110"/>
      <c r="GA89" s="111"/>
      <c r="GB89" s="110"/>
      <c r="GC89" s="110"/>
      <c r="GD89" s="111"/>
      <c r="GE89" s="110"/>
      <c r="GF89" s="110"/>
      <c r="GG89" s="111"/>
      <c r="GH89" s="110"/>
      <c r="GI89" s="110"/>
      <c r="GJ89" s="111"/>
      <c r="GK89" s="110"/>
      <c r="GL89" s="110"/>
      <c r="GM89" s="111"/>
      <c r="GN89" s="110"/>
      <c r="GO89" s="110"/>
      <c r="GP89" s="111"/>
      <c r="GQ89" s="110"/>
      <c r="GR89" s="110"/>
    </row>
    <row r="90" customFormat="false" ht="21" hidden="false" customHeight="true" outlineLevel="0" collapsed="false">
      <c r="A90" s="23"/>
      <c r="B90" s="50" t="s">
        <v>229</v>
      </c>
      <c r="C90" s="43" t="s">
        <v>192</v>
      </c>
      <c r="D90" s="57" t="s">
        <v>66</v>
      </c>
      <c r="E90" s="50" t="s">
        <v>97</v>
      </c>
      <c r="F90" s="44"/>
      <c r="G90" s="63"/>
      <c r="H90" s="50" t="s">
        <v>91</v>
      </c>
      <c r="I90" s="56" t="s">
        <v>188</v>
      </c>
      <c r="J90" s="64" t="s">
        <v>94</v>
      </c>
      <c r="K90" s="43" t="s">
        <v>230</v>
      </c>
      <c r="L90" s="43" t="s">
        <v>118</v>
      </c>
      <c r="M90" s="43" t="s">
        <v>101</v>
      </c>
      <c r="N90" s="43" t="s">
        <v>125</v>
      </c>
      <c r="O90" s="43" t="s">
        <v>95</v>
      </c>
      <c r="P90" s="43" t="s">
        <v>221</v>
      </c>
      <c r="Q90" s="50" t="s">
        <v>231</v>
      </c>
      <c r="R90" s="43" t="s">
        <v>170</v>
      </c>
      <c r="S90" s="43" t="s">
        <v>87</v>
      </c>
      <c r="T90" s="43"/>
      <c r="U90" s="43"/>
      <c r="V90" s="43"/>
      <c r="W90" s="43"/>
      <c r="X90" s="43"/>
      <c r="Y90" s="43"/>
      <c r="AA90" s="37" t="str">
        <f aca="false">IF($DC90="","",IF(ISERROR(SEARCH(CONCATENATE("/",AA$3,"/"),$DC90)&gt;0),AA$3,""))</f>
        <v/>
      </c>
      <c r="AB90" s="37" t="str">
        <f aca="false">IF($DC90="","",IF(ISERROR(SEARCH(CONCATENATE("/",AB$3,"/"),$DC90)&gt;0),AB$3,""))</f>
        <v/>
      </c>
      <c r="AC90" s="37" t="str">
        <f aca="false">IF($DC90="","",IF(ISERROR(SEARCH(CONCATENATE("/",AC$3,"/"),$DC90)&gt;0),AC$3,""))</f>
        <v/>
      </c>
      <c r="AD90" s="37" t="str">
        <f aca="false">IF($DC90="","",IF(ISERROR(SEARCH(CONCATENATE("/",AD$3,"/"),$DC90)&gt;0),AD$3,""))</f>
        <v/>
      </c>
      <c r="AE90" s="37" t="str">
        <f aca="false">IF($DC90="","",IF(ISERROR(SEARCH(CONCATENATE("/",AE$3,"/"),$DC90)&gt;0),AE$3,""))</f>
        <v/>
      </c>
      <c r="AF90" s="37" t="str">
        <f aca="false">IF($DC90="","",IF(ISERROR(SEARCH(CONCATENATE("/",AF$3,"/"),$DC90)&gt;0),AF$3,""))</f>
        <v/>
      </c>
      <c r="AG90" s="37" t="str">
        <f aca="false">IF($DC90="","",IF(ISERROR(SEARCH(CONCATENATE("/",AG$3,"/"),$DC90)&gt;0),AG$3,""))</f>
        <v/>
      </c>
      <c r="AH90" s="37" t="str">
        <f aca="false">IF($DC90="","",IF(ISERROR(SEARCH(CONCATENATE("/",AH$3,"/"),$DC90)&gt;0),AH$3,""))</f>
        <v/>
      </c>
      <c r="AI90" s="37" t="str">
        <f aca="false">IF($DC90="","",IF(ISERROR(SEARCH(CONCATENATE("/",AI$3,"/"),$DC90)&gt;0),AI$3,""))</f>
        <v/>
      </c>
      <c r="AJ90" s="37" t="str">
        <f aca="false">IF($DC90="","",IF(ISERROR(SEARCH(CONCATENATE("/",AJ$3,"/"),$DC90)&gt;0),AJ$3,""))</f>
        <v/>
      </c>
      <c r="AK90" s="37" t="str">
        <f aca="false">IF($DC90="","",IF(ISERROR(SEARCH(CONCATENATE("/",AK$3,"/"),$DC90)&gt;0),AK$3,""))</f>
        <v/>
      </c>
      <c r="AL90" s="37" t="str">
        <f aca="false">IF($DC90="","",IF(ISERROR(SEARCH(CONCATENATE("/",AL$3,"/"),$DC90)&gt;0),AL$3,""))</f>
        <v/>
      </c>
      <c r="AM90" s="37" t="str">
        <f aca="false">IF($DC90="","",IF(ISERROR(SEARCH(CONCATENATE("/",AM$3,"/"),$DC90)&gt;0),AM$3,""))</f>
        <v/>
      </c>
      <c r="AN90" s="37" t="str">
        <f aca="false">IF($DC90="","",IF(ISERROR(SEARCH(CONCATENATE("/",AN$3,"/"),$DC90)&gt;0),AN$3,""))</f>
        <v/>
      </c>
      <c r="AO90" s="37" t="str">
        <f aca="false">IF($DC90="","",IF(ISERROR(SEARCH(CONCATENATE("/",AO$3,"/"),$DC90)&gt;0),AO$3,""))</f>
        <v/>
      </c>
      <c r="AP90" s="37" t="str">
        <f aca="false">IF($DC90="","",IF(ISERROR(SEARCH(CONCATENATE("/",AP$3,"/"),$DC90)&gt;0),AP$3,""))</f>
        <v/>
      </c>
      <c r="AQ90" s="37" t="str">
        <f aca="false">IF($DC90="","",IF(ISERROR(SEARCH(CONCATENATE("/",AQ$3,"/"),$DC90)&gt;0),AQ$3,""))</f>
        <v/>
      </c>
      <c r="AR90" s="37" t="str">
        <f aca="false">IF($DC90="","",IF(ISERROR(SEARCH(CONCATENATE("/",AR$3,"/"),$DC90)&gt;0),AR$3,""))</f>
        <v/>
      </c>
      <c r="AS90" s="37" t="str">
        <f aca="false">IF($DC90="","",IF(ISERROR(SEARCH(CONCATENATE("/",AS$3,"/"),$DC90)&gt;0),AS$3,""))</f>
        <v/>
      </c>
      <c r="AT90" s="37" t="str">
        <f aca="false">IF($DC90="","",IF(ISERROR(SEARCH(CONCATENATE("/",AT$3,"/"),$DC90)&gt;0),AT$3,""))</f>
        <v/>
      </c>
      <c r="AU90" s="37" t="str">
        <f aca="false">IF($DC90="","",IF(ISERROR(SEARCH(CONCATENATE("/",AU$3,"/"),$DC90)&gt;0),AU$3,""))</f>
        <v/>
      </c>
      <c r="AV90" s="37" t="str">
        <f aca="false">IF($DC90="","",IF(ISERROR(SEARCH(CONCATENATE("/",AV$3,"/"),$DC90)&gt;0),AV$3,""))</f>
        <v/>
      </c>
      <c r="AW90" s="37" t="str">
        <f aca="false">IF($DC90="","",IF(ISERROR(SEARCH(CONCATENATE("/",AW$3,"/"),$DC90)&gt;0),AW$3,""))</f>
        <v/>
      </c>
      <c r="AX90" s="37" t="str">
        <f aca="false">IF($DC90="","",IF(ISERROR(SEARCH(CONCATENATE("/",AX$3,"/"),$DC90)&gt;0),AX$3,""))</f>
        <v/>
      </c>
      <c r="AY90" s="37" t="str">
        <f aca="false">IF($DC90="","",IF(ISERROR(SEARCH(CONCATENATE("/",AY$3,"/"),$DC90)&gt;0),AY$3,""))</f>
        <v/>
      </c>
      <c r="AZ90" s="37" t="str">
        <f aca="false">IF($DC90="","",IF(ISERROR(SEARCH(CONCATENATE("/",AZ$3,"/"),$DC90)&gt;0),AZ$3,""))</f>
        <v/>
      </c>
      <c r="BA90" s="37" t="str">
        <f aca="false">IF($DC90="","",IF(ISERROR(SEARCH(CONCATENATE("/",BA$3,"/"),$DC90)&gt;0),BA$3,""))</f>
        <v/>
      </c>
      <c r="BB90" s="37" t="str">
        <f aca="false">IF($DC90="","",IF(ISERROR(SEARCH(CONCATENATE("/",BB$3,"/"),$DC90)&gt;0),BB$3,""))</f>
        <v/>
      </c>
      <c r="BC90" s="37" t="str">
        <f aca="false">IF($DC90="","",IF(ISERROR(SEARCH(CONCATENATE("/",BC$3,"/"),$DC90)&gt;0),BC$3,""))</f>
        <v/>
      </c>
      <c r="BD90" s="37" t="str">
        <f aca="false">IF($DC90="","",IF(ISERROR(SEARCH(CONCATENATE("/",BD$3,"/"),$DC90)&gt;0),BD$3,""))</f>
        <v/>
      </c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DA90" s="15" t="str">
        <f aca="false">IF(MOD(ROW()-5,3)=0,CONCATENATE("/",B90,"/",C90,"/",D90,"/",E90,"/",F90,"/",G90,"/",H90,"/",I90,"/",J90,"/",K90,"/",L90,"/",M90,"/",N90,"/",O90,"/"),"")</f>
        <v/>
      </c>
      <c r="DB90" s="15" t="str">
        <f aca="false">IF(MOD(ROW()-5,3)=0,CONCATENATE("/",P90,"/",Q90,"/",R90,"/",S90,"/",T90,"/",U90,"/",V90,"/",W90,"/",X90,"/",Y90,"/"),"")</f>
        <v/>
      </c>
      <c r="DC90" s="15" t="str">
        <f aca="false">CONCATENATE(DA90,DB90)</f>
        <v/>
      </c>
      <c r="DD90" s="15"/>
      <c r="DE90" s="15"/>
      <c r="DF90" s="15"/>
      <c r="DG90" s="15"/>
      <c r="FQ90" s="110"/>
      <c r="FR90" s="111"/>
      <c r="FS90" s="110"/>
      <c r="FT90" s="110"/>
      <c r="FU90" s="111"/>
      <c r="FV90" s="110"/>
      <c r="FW90" s="110"/>
      <c r="FX90" s="111"/>
      <c r="FY90" s="110"/>
      <c r="FZ90" s="110"/>
      <c r="GA90" s="111"/>
      <c r="GB90" s="110"/>
      <c r="GC90" s="110"/>
      <c r="GD90" s="111"/>
      <c r="GE90" s="110"/>
      <c r="GF90" s="110"/>
      <c r="GG90" s="111"/>
      <c r="GH90" s="110"/>
      <c r="GI90" s="110"/>
      <c r="GJ90" s="111"/>
      <c r="GK90" s="110"/>
      <c r="GL90" s="110"/>
      <c r="GM90" s="111"/>
      <c r="GN90" s="110"/>
      <c r="GO90" s="110"/>
      <c r="GP90" s="111"/>
      <c r="GQ90" s="110"/>
      <c r="GR90" s="110"/>
    </row>
    <row r="91" customFormat="false" ht="21" hidden="false" customHeight="true" outlineLevel="0" collapsed="false">
      <c r="A91" s="23" t="n">
        <v>5</v>
      </c>
      <c r="B91" s="52" t="s">
        <v>182</v>
      </c>
      <c r="C91" s="36" t="s">
        <v>232</v>
      </c>
      <c r="D91" s="53" t="s">
        <v>67</v>
      </c>
      <c r="E91" s="36" t="s">
        <v>70</v>
      </c>
      <c r="F91" s="65"/>
      <c r="G91" s="58"/>
      <c r="H91" s="52" t="s">
        <v>149</v>
      </c>
      <c r="I91" s="32" t="s">
        <v>104</v>
      </c>
      <c r="J91" s="53" t="s">
        <v>73</v>
      </c>
      <c r="K91" s="39" t="s">
        <v>67</v>
      </c>
      <c r="L91" s="116" t="s">
        <v>105</v>
      </c>
      <c r="M91" s="36" t="s">
        <v>222</v>
      </c>
      <c r="N91" s="36" t="s">
        <v>68</v>
      </c>
      <c r="O91" s="32" t="s">
        <v>141</v>
      </c>
      <c r="P91" s="51" t="s">
        <v>68</v>
      </c>
      <c r="Q91" s="36" t="s">
        <v>68</v>
      </c>
      <c r="R91" s="32" t="s">
        <v>133</v>
      </c>
      <c r="S91" s="36" t="s">
        <v>160</v>
      </c>
      <c r="T91" s="36"/>
      <c r="U91" s="36"/>
      <c r="V91" s="36"/>
      <c r="W91" s="36"/>
      <c r="X91" s="36"/>
      <c r="Y91" s="36"/>
      <c r="AA91" s="37" t="str">
        <f aca="false">IF($DC91="","",IF(ISERROR(SEARCH(CONCATENATE("/",AA$3,"/"),$DC91)&gt;0),AA$3,""))</f>
        <v/>
      </c>
      <c r="AB91" s="37" t="str">
        <f aca="false">IF($DC91="","",IF(ISERROR(SEARCH(CONCATENATE("/",AB$3,"/"),$DC91)&gt;0),AB$3,""))</f>
        <v/>
      </c>
      <c r="AC91" s="37" t="str">
        <f aca="false">IF($DC91="","",IF(ISERROR(SEARCH(CONCATENATE("/",AC$3,"/"),$DC91)&gt;0),AC$3,""))</f>
        <v/>
      </c>
      <c r="AD91" s="37" t="str">
        <f aca="false">IF($DC91="","",IF(ISERROR(SEARCH(CONCATENATE("/",AD$3,"/"),$DC91)&gt;0),AD$3,""))</f>
        <v/>
      </c>
      <c r="AE91" s="37" t="str">
        <f aca="false">IF($DC91="","",IF(ISERROR(SEARCH(CONCATENATE("/",AE$3,"/"),$DC91)&gt;0),AE$3,""))</f>
        <v/>
      </c>
      <c r="AF91" s="37" t="str">
        <f aca="false">IF($DC91="","",IF(ISERROR(SEARCH(CONCATENATE("/",AF$3,"/"),$DC91)&gt;0),AF$3,""))</f>
        <v/>
      </c>
      <c r="AG91" s="37" t="str">
        <f aca="false">IF($DC91="","",IF(ISERROR(SEARCH(CONCATENATE("/",AG$3,"/"),$DC91)&gt;0),AG$3,""))</f>
        <v/>
      </c>
      <c r="AH91" s="37" t="str">
        <f aca="false">IF($DC91="","",IF(ISERROR(SEARCH(CONCATENATE("/",AH$3,"/"),$DC91)&gt;0),AH$3,""))</f>
        <v/>
      </c>
      <c r="AI91" s="37" t="str">
        <f aca="false">IF($DC91="","",IF(ISERROR(SEARCH(CONCATENATE("/",AI$3,"/"),$DC91)&gt;0),AI$3,""))</f>
        <v/>
      </c>
      <c r="AJ91" s="37" t="str">
        <f aca="false">IF($DC91="","",IF(ISERROR(SEARCH(CONCATENATE("/",AJ$3,"/"),$DC91)&gt;0),AJ$3,""))</f>
        <v/>
      </c>
      <c r="AK91" s="37" t="str">
        <f aca="false">IF($DC91="","",IF(ISERROR(SEARCH(CONCATENATE("/",AK$3,"/"),$DC91)&gt;0),AK$3,""))</f>
        <v/>
      </c>
      <c r="AL91" s="37" t="str">
        <f aca="false">IF($DC91="","",IF(ISERROR(SEARCH(CONCATENATE("/",AL$3,"/"),$DC91)&gt;0),AL$3,""))</f>
        <v/>
      </c>
      <c r="AM91" s="37" t="str">
        <f aca="false">IF($DC91="","",IF(ISERROR(SEARCH(CONCATENATE("/",AM$3,"/"),$DC91)&gt;0),AM$3,""))</f>
        <v/>
      </c>
      <c r="AN91" s="37" t="str">
        <f aca="false">IF($DC91="","",IF(ISERROR(SEARCH(CONCATENATE("/",AN$3,"/"),$DC91)&gt;0),AN$3,""))</f>
        <v/>
      </c>
      <c r="AO91" s="37" t="str">
        <f aca="false">IF($DC91="","",IF(ISERROR(SEARCH(CONCATENATE("/",AO$3,"/"),$DC91)&gt;0),AO$3,""))</f>
        <v/>
      </c>
      <c r="AP91" s="37" t="str">
        <f aca="false">IF($DC91="","",IF(ISERROR(SEARCH(CONCATENATE("/",AP$3,"/"),$DC91)&gt;0),AP$3,""))</f>
        <v/>
      </c>
      <c r="AQ91" s="37" t="str">
        <f aca="false">IF($DC91="","",IF(ISERROR(SEARCH(CONCATENATE("/",AQ$3,"/"),$DC91)&gt;0),AQ$3,""))</f>
        <v/>
      </c>
      <c r="AR91" s="37" t="str">
        <f aca="false">IF($DC91="","",IF(ISERROR(SEARCH(CONCATENATE("/",AR$3,"/"),$DC91)&gt;0),AR$3,""))</f>
        <v/>
      </c>
      <c r="AS91" s="37" t="str">
        <f aca="false">IF($DC91="","",IF(ISERROR(SEARCH(CONCATENATE("/",AS$3,"/"),$DC91)&gt;0),AS$3,""))</f>
        <v/>
      </c>
      <c r="AT91" s="37" t="str">
        <f aca="false">IF($DC91="","",IF(ISERROR(SEARCH(CONCATENATE("/",AT$3,"/"),$DC91)&gt;0),AT$3,""))</f>
        <v/>
      </c>
      <c r="AU91" s="37" t="str">
        <f aca="false">IF($DC91="","",IF(ISERROR(SEARCH(CONCATENATE("/",AU$3,"/"),$DC91)&gt;0),AU$3,""))</f>
        <v/>
      </c>
      <c r="AV91" s="37" t="str">
        <f aca="false">IF($DC91="","",IF(ISERROR(SEARCH(CONCATENATE("/",AV$3,"/"),$DC91)&gt;0),AV$3,""))</f>
        <v/>
      </c>
      <c r="AW91" s="37" t="str">
        <f aca="false">IF($DC91="","",IF(ISERROR(SEARCH(CONCATENATE("/",AW$3,"/"),$DC91)&gt;0),AW$3,""))</f>
        <v/>
      </c>
      <c r="AX91" s="37" t="str">
        <f aca="false">IF($DC91="","",IF(ISERROR(SEARCH(CONCATENATE("/",AX$3,"/"),$DC91)&gt;0),AX$3,""))</f>
        <v/>
      </c>
      <c r="AY91" s="37" t="str">
        <f aca="false">IF($DC91="","",IF(ISERROR(SEARCH(CONCATENATE("/",AY$3,"/"),$DC91)&gt;0),AY$3,""))</f>
        <v/>
      </c>
      <c r="AZ91" s="37" t="str">
        <f aca="false">IF($DC91="","",IF(ISERROR(SEARCH(CONCATENATE("/",AZ$3,"/"),$DC91)&gt;0),AZ$3,""))</f>
        <v/>
      </c>
      <c r="BA91" s="37" t="str">
        <f aca="false">IF($DC91="","",IF(ISERROR(SEARCH(CONCATENATE("/",BA$3,"/"),$DC91)&gt;0),BA$3,""))</f>
        <v/>
      </c>
      <c r="BB91" s="37" t="str">
        <f aca="false">IF($DC91="","",IF(ISERROR(SEARCH(CONCATENATE("/",BB$3,"/"),$DC91)&gt;0),BB$3,""))</f>
        <v/>
      </c>
      <c r="BC91" s="37" t="str">
        <f aca="false">IF($DC91="","",IF(ISERROR(SEARCH(CONCATENATE("/",BC$3,"/"),$DC91)&gt;0),BC$3,""))</f>
        <v/>
      </c>
      <c r="BD91" s="37" t="str">
        <f aca="false">IF($DC91="","",IF(ISERROR(SEARCH(CONCATENATE("/",BD$3,"/"),$DC91)&gt;0),BD$3,""))</f>
        <v/>
      </c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DA91" s="15" t="str">
        <f aca="false">IF(MOD(ROW()-5,3)=0,CONCATENATE("/",B91,"/",C91,"/",D91,"/",E91,"/",F91,"/",G91,"/",H91,"/",I91,"/",J91,"/",K91,"/",L91,"/",M91,"/",N91,"/",O91,"/"),"")</f>
        <v/>
      </c>
      <c r="DB91" s="15" t="str">
        <f aca="false">IF(MOD(ROW()-5,3)=0,CONCATENATE("/",P91,"/",Q91,"/",R91,"/",S91,"/",T91,"/",U91,"/",V91,"/",W91,"/",X91,"/",Y91,"/"),"")</f>
        <v/>
      </c>
      <c r="DC91" s="15" t="str">
        <f aca="false">CONCATENATE(DA91,DB91)</f>
        <v/>
      </c>
      <c r="DD91" s="15"/>
      <c r="DE91" s="15"/>
      <c r="DF91" s="15"/>
      <c r="DG91" s="15"/>
      <c r="FQ91" s="110"/>
      <c r="FR91" s="111"/>
      <c r="FS91" s="110"/>
      <c r="FT91" s="110"/>
      <c r="FU91" s="111"/>
      <c r="FV91" s="110"/>
      <c r="FW91" s="110"/>
      <c r="FX91" s="111"/>
      <c r="FY91" s="110"/>
      <c r="FZ91" s="110"/>
      <c r="GA91" s="111"/>
      <c r="GB91" s="110"/>
      <c r="GC91" s="110"/>
      <c r="GD91" s="111"/>
      <c r="GE91" s="110"/>
      <c r="GF91" s="110"/>
      <c r="GG91" s="111"/>
      <c r="GH91" s="110"/>
      <c r="GI91" s="110"/>
      <c r="GJ91" s="111"/>
      <c r="GK91" s="110"/>
      <c r="GL91" s="110"/>
      <c r="GM91" s="111"/>
      <c r="GN91" s="110"/>
      <c r="GO91" s="110"/>
      <c r="GP91" s="111"/>
      <c r="GQ91" s="110"/>
      <c r="GR91" s="110"/>
    </row>
    <row r="92" customFormat="false" ht="21" hidden="false" customHeight="true" outlineLevel="0" collapsed="false">
      <c r="A92" s="23"/>
      <c r="B92" s="39" t="s">
        <v>28</v>
      </c>
      <c r="C92" s="39" t="s">
        <v>233</v>
      </c>
      <c r="D92" s="39" t="s">
        <v>78</v>
      </c>
      <c r="E92" s="39" t="s">
        <v>109</v>
      </c>
      <c r="F92" s="40"/>
      <c r="G92" s="61"/>
      <c r="H92" s="39" t="s">
        <v>234</v>
      </c>
      <c r="I92" s="38" t="s">
        <v>110</v>
      </c>
      <c r="J92" s="39" t="s">
        <v>111</v>
      </c>
      <c r="K92" s="39" t="s">
        <v>29</v>
      </c>
      <c r="L92" s="39" t="s">
        <v>123</v>
      </c>
      <c r="M92" s="39" t="s">
        <v>235</v>
      </c>
      <c r="N92" s="39" t="s">
        <v>113</v>
      </c>
      <c r="O92" s="38"/>
      <c r="P92" s="55" t="s">
        <v>60</v>
      </c>
      <c r="Q92" s="62" t="n">
        <v>14</v>
      </c>
      <c r="R92" s="38"/>
      <c r="S92" s="39" t="s">
        <v>236</v>
      </c>
      <c r="T92" s="39"/>
      <c r="U92" s="39"/>
      <c r="V92" s="39"/>
      <c r="W92" s="39"/>
      <c r="X92" s="39"/>
      <c r="Y92" s="39"/>
      <c r="AA92" s="37" t="str">
        <f aca="false">IF($DC92="","",IF(ISERROR(SEARCH(CONCATENATE("/",AA$3,"/"),$DC92)&gt;0),AA$3,""))</f>
        <v>02</v>
      </c>
      <c r="AB92" s="37" t="str">
        <f aca="false">IF($DC92="","",IF(ISERROR(SEARCH(CONCATENATE("/",AB$3,"/"),$DC92)&gt;0),AB$3,""))</f>
        <v>1</v>
      </c>
      <c r="AC92" s="37" t="str">
        <f aca="false">IF($DC92="","",IF(ISERROR(SEARCH(CONCATENATE("/",AC$3,"/"),$DC92)&gt;0),AC$3,""))</f>
        <v/>
      </c>
      <c r="AD92" s="37" t="str">
        <f aca="false">IF($DC92="","",IF(ISERROR(SEARCH(CONCATENATE("/",AD$3,"/"),$DC92)&gt;0),AD$3,""))</f>
        <v/>
      </c>
      <c r="AE92" s="37" t="str">
        <f aca="false">IF($DC92="","",IF(ISERROR(SEARCH(CONCATENATE("/",AE$3,"/"),$DC92)&gt;0),AE$3,""))</f>
        <v/>
      </c>
      <c r="AF92" s="37" t="str">
        <f aca="false">IF($DC92="","",IF(ISERROR(SEARCH(CONCATENATE("/",AF$3,"/"),$DC92)&gt;0),AF$3,""))</f>
        <v/>
      </c>
      <c r="AG92" s="37" t="str">
        <f aca="false">IF($DC92="","",IF(ISERROR(SEARCH(CONCATENATE("/",AG$3,"/"),$DC92)&gt;0),AG$3,""))</f>
        <v/>
      </c>
      <c r="AH92" s="37" t="str">
        <f aca="false">IF($DC92="","",IF(ISERROR(SEARCH(CONCATENATE("/",AH$3,"/"),$DC92)&gt;0),AH$3,""))</f>
        <v>7</v>
      </c>
      <c r="AI92" s="37" t="n">
        <f aca="false">IF($DC92="","",IF(ISERROR(SEARCH(CONCATENATE("/",AI$3,"/"),$DC92)&gt;0),AI$3,""))</f>
        <v>8</v>
      </c>
      <c r="AJ92" s="37" t="str">
        <f aca="false">IF($DC92="","",IF(ISERROR(SEARCH(CONCATENATE("/",AJ$3,"/"),$DC92)&gt;0),AJ$3,""))</f>
        <v/>
      </c>
      <c r="AK92" s="37" t="str">
        <f aca="false">IF($DC92="","",IF(ISERROR(SEARCH(CONCATENATE("/",AK$3,"/"),$DC92)&gt;0),AK$3,""))</f>
        <v/>
      </c>
      <c r="AL92" s="37" t="str">
        <f aca="false">IF($DC92="","",IF(ISERROR(SEARCH(CONCATENATE("/",AL$3,"/"),$DC92)&gt;0),AL$3,""))</f>
        <v/>
      </c>
      <c r="AM92" s="37" t="n">
        <f aca="false">IF($DC92="","",IF(ISERROR(SEARCH(CONCATENATE("/",AM$3,"/"),$DC92)&gt;0),AM$3,""))</f>
        <v>15</v>
      </c>
      <c r="AN92" s="37" t="str">
        <f aca="false">IF($DC92="","",IF(ISERROR(SEARCH(CONCATENATE("/",AN$3,"/"),$DC92)&gt;0),AN$3,""))</f>
        <v/>
      </c>
      <c r="AO92" s="37" t="str">
        <f aca="false">IF($DC92="","",IF(ISERROR(SEARCH(CONCATENATE("/",AO$3,"/"),$DC92)&gt;0),AO$3,""))</f>
        <v/>
      </c>
      <c r="AP92" s="37" t="n">
        <f aca="false">IF($DC92="","",IF(ISERROR(SEARCH(CONCATENATE("/",AP$3,"/"),$DC92)&gt;0),AP$3,""))</f>
        <v>23</v>
      </c>
      <c r="AQ92" s="37" t="str">
        <f aca="false">IF($DC92="","",IF(ISERROR(SEARCH(CONCATENATE("/",AQ$3,"/"),$DC92)&gt;0),AQ$3,""))</f>
        <v/>
      </c>
      <c r="AR92" s="37" t="str">
        <f aca="false">IF($DC92="","",IF(ISERROR(SEARCH(CONCATENATE("/",AR$3,"/"),$DC92)&gt;0),AR$3,""))</f>
        <v/>
      </c>
      <c r="AS92" s="37" t="str">
        <f aca="false">IF($DC92="","",IF(ISERROR(SEARCH(CONCATENATE("/",AS$3,"/"),$DC92)&gt;0),AS$3,""))</f>
        <v/>
      </c>
      <c r="AT92" s="37" t="str">
        <f aca="false">IF($DC92="","",IF(ISERROR(SEARCH(CONCATENATE("/",AT$3,"/"),$DC92)&gt;0),AT$3,""))</f>
        <v/>
      </c>
      <c r="AU92" s="37" t="str">
        <f aca="false">IF($DC92="","",IF(ISERROR(SEARCH(CONCATENATE("/",AU$3,"/"),$DC92)&gt;0),AU$3,""))</f>
        <v/>
      </c>
      <c r="AV92" s="37" t="str">
        <f aca="false">IF($DC92="","",IF(ISERROR(SEARCH(CONCATENATE("/",AV$3,"/"),$DC92)&gt;0),AV$3,""))</f>
        <v/>
      </c>
      <c r="AW92" s="37" t="str">
        <f aca="false">IF($DC92="","",IF(ISERROR(SEARCH(CONCATENATE("/",AW$3,"/"),$DC92)&gt;0),AW$3,""))</f>
        <v/>
      </c>
      <c r="AX92" s="37" t="str">
        <f aca="false">IF($DC92="","",IF(ISERROR(SEARCH(CONCATENATE("/",AX$3,"/"),$DC92)&gt;0),AX$3,""))</f>
        <v/>
      </c>
      <c r="AY92" s="37" t="str">
        <f aca="false">IF($DC92="","",IF(ISERROR(SEARCH(CONCATENATE("/",AY$3,"/"),$DC92)&gt;0),AY$3,""))</f>
        <v>37</v>
      </c>
      <c r="AZ92" s="37" t="n">
        <f aca="false">IF($DC92="","",IF(ISERROR(SEARCH(CONCATENATE("/",AZ$3,"/"),$DC92)&gt;0),AZ$3,""))</f>
        <v>39</v>
      </c>
      <c r="BA92" s="37" t="str">
        <f aca="false">IF($DC92="","",IF(ISERROR(SEARCH(CONCATENATE("/",BA$3,"/"),$DC92)&gt;0),BA$3,""))</f>
        <v/>
      </c>
      <c r="BB92" s="37" t="str">
        <f aca="false">IF($DC92="","",IF(ISERROR(SEARCH(CONCATENATE("/",BB$3,"/"),$DC92)&gt;0),BB$3,""))</f>
        <v/>
      </c>
      <c r="BC92" s="37" t="str">
        <f aca="false">IF($DC92="","",IF(ISERROR(SEARCH(CONCATENATE("/",BC$3,"/"),$DC92)&gt;0),BC$3,""))</f>
        <v>czyt</v>
      </c>
      <c r="BD92" s="37" t="str">
        <f aca="false">IF($DC92="","",IF(ISERROR(SEARCH(CONCATENATE("/",BD$3,"/"),$DC92)&gt;0),BD$3,""))</f>
        <v>P</v>
      </c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DA92" s="15" t="str">
        <f aca="false">IF(MOD(ROW()-5,3)=0,CONCATENATE("/",B92,"/",C92,"/",D92,"/",E92,"/",F92,"/",G92,"/",H92,"/",I92,"/",J92,"/",K92,"/",L92,"/",M92,"/",N92,"/",O92,"/"),"")</f>
        <v>/2/35/16/13/34///28/33/26/22/3/24/25/4/5//</v>
      </c>
      <c r="DB92" s="15" t="str">
        <f aca="false">IF(MOD(ROW()-5,3)=0,CONCATENATE("/",P92,"/",Q92,"/",R92,"/",S92,"/",T92,"/",U92,"/",V92,"/",W92,"/",X92,"/",Y92,"/"),"")</f>
        <v>/6/14//36/11///////</v>
      </c>
      <c r="DC92" s="15" t="str">
        <f aca="false">CONCATENATE(DA92,DB92)</f>
        <v>/2/35/16/13/34///28/33/26/22/3/24/25/4/5///6/14//36/11///////</v>
      </c>
      <c r="DD92" s="15"/>
      <c r="DE92" s="15"/>
      <c r="DF92" s="15"/>
      <c r="DG92" s="15"/>
      <c r="FQ92" s="110"/>
      <c r="FR92" s="111"/>
      <c r="FS92" s="110"/>
      <c r="FT92" s="110"/>
      <c r="FU92" s="111"/>
      <c r="FV92" s="110"/>
      <c r="FW92" s="110"/>
      <c r="FX92" s="111"/>
      <c r="FY92" s="110"/>
      <c r="FZ92" s="110"/>
      <c r="GA92" s="111"/>
      <c r="GB92" s="110"/>
      <c r="GC92" s="110"/>
      <c r="GD92" s="111"/>
      <c r="GE92" s="110"/>
      <c r="GF92" s="110"/>
      <c r="GG92" s="111"/>
      <c r="GH92" s="110"/>
      <c r="GI92" s="110"/>
      <c r="GJ92" s="111"/>
      <c r="GK92" s="110"/>
      <c r="GL92" s="110"/>
      <c r="GM92" s="111"/>
      <c r="GN92" s="110"/>
      <c r="GO92" s="110"/>
      <c r="GP92" s="111"/>
      <c r="GQ92" s="110"/>
      <c r="GR92" s="110"/>
    </row>
    <row r="93" customFormat="false" ht="21" hidden="false" customHeight="true" outlineLevel="0" collapsed="false">
      <c r="A93" s="23"/>
      <c r="B93" s="56" t="s">
        <v>117</v>
      </c>
      <c r="C93" s="43" t="s">
        <v>237</v>
      </c>
      <c r="D93" s="43" t="s">
        <v>91</v>
      </c>
      <c r="E93" s="50" t="s">
        <v>90</v>
      </c>
      <c r="F93" s="44"/>
      <c r="G93" s="63"/>
      <c r="H93" s="43" t="s">
        <v>238</v>
      </c>
      <c r="I93" s="42" t="s">
        <v>116</v>
      </c>
      <c r="J93" s="43" t="s">
        <v>97</v>
      </c>
      <c r="K93" s="56" t="s">
        <v>178</v>
      </c>
      <c r="L93" s="43" t="s">
        <v>128</v>
      </c>
      <c r="M93" s="43" t="s">
        <v>224</v>
      </c>
      <c r="N93" s="43" t="s">
        <v>119</v>
      </c>
      <c r="O93" s="42" t="s">
        <v>218</v>
      </c>
      <c r="P93" s="57" t="s">
        <v>148</v>
      </c>
      <c r="Q93" s="43" t="s">
        <v>99</v>
      </c>
      <c r="R93" s="42" t="s">
        <v>168</v>
      </c>
      <c r="S93" s="43" t="s">
        <v>239</v>
      </c>
      <c r="T93" s="43"/>
      <c r="U93" s="43"/>
      <c r="V93" s="43"/>
      <c r="W93" s="43"/>
      <c r="X93" s="43"/>
      <c r="Y93" s="43"/>
      <c r="AA93" s="37" t="str">
        <f aca="false">IF($DC93="","",IF(ISERROR(SEARCH(CONCATENATE("/",AA$3,"/"),$DC93)&gt;0),AA$3,""))</f>
        <v/>
      </c>
      <c r="AB93" s="37" t="str">
        <f aca="false">IF($DC93="","",IF(ISERROR(SEARCH(CONCATENATE("/",AB$3,"/"),$DC93)&gt;0),AB$3,""))</f>
        <v/>
      </c>
      <c r="AC93" s="37" t="str">
        <f aca="false">IF($DC93="","",IF(ISERROR(SEARCH(CONCATENATE("/",AC$3,"/"),$DC93)&gt;0),AC$3,""))</f>
        <v/>
      </c>
      <c r="AD93" s="37" t="str">
        <f aca="false">IF($DC93="","",IF(ISERROR(SEARCH(CONCATENATE("/",AD$3,"/"),$DC93)&gt;0),AD$3,""))</f>
        <v/>
      </c>
      <c r="AE93" s="37" t="str">
        <f aca="false">IF($DC93="","",IF(ISERROR(SEARCH(CONCATENATE("/",AE$3,"/"),$DC93)&gt;0),AE$3,""))</f>
        <v/>
      </c>
      <c r="AF93" s="37" t="str">
        <f aca="false">IF($DC93="","",IF(ISERROR(SEARCH(CONCATENATE("/",AF$3,"/"),$DC93)&gt;0),AF$3,""))</f>
        <v/>
      </c>
      <c r="AG93" s="37" t="str">
        <f aca="false">IF($DC93="","",IF(ISERROR(SEARCH(CONCATENATE("/",AG$3,"/"),$DC93)&gt;0),AG$3,""))</f>
        <v/>
      </c>
      <c r="AH93" s="37" t="str">
        <f aca="false">IF($DC93="","",IF(ISERROR(SEARCH(CONCATENATE("/",AH$3,"/"),$DC93)&gt;0),AH$3,""))</f>
        <v/>
      </c>
      <c r="AI93" s="37" t="str">
        <f aca="false">IF($DC93="","",IF(ISERROR(SEARCH(CONCATENATE("/",AI$3,"/"),$DC93)&gt;0),AI$3,""))</f>
        <v/>
      </c>
      <c r="AJ93" s="37" t="str">
        <f aca="false">IF($DC93="","",IF(ISERROR(SEARCH(CONCATENATE("/",AJ$3,"/"),$DC93)&gt;0),AJ$3,""))</f>
        <v/>
      </c>
      <c r="AK93" s="37" t="str">
        <f aca="false">IF($DC93="","",IF(ISERROR(SEARCH(CONCATENATE("/",AK$3,"/"),$DC93)&gt;0),AK$3,""))</f>
        <v/>
      </c>
      <c r="AL93" s="37" t="str">
        <f aca="false">IF($DC93="","",IF(ISERROR(SEARCH(CONCATENATE("/",AL$3,"/"),$DC93)&gt;0),AL$3,""))</f>
        <v/>
      </c>
      <c r="AM93" s="37" t="str">
        <f aca="false">IF($DC93="","",IF(ISERROR(SEARCH(CONCATENATE("/",AM$3,"/"),$DC93)&gt;0),AM$3,""))</f>
        <v/>
      </c>
      <c r="AN93" s="37" t="str">
        <f aca="false">IF($DC93="","",IF(ISERROR(SEARCH(CONCATENATE("/",AN$3,"/"),$DC93)&gt;0),AN$3,""))</f>
        <v/>
      </c>
      <c r="AO93" s="37" t="str">
        <f aca="false">IF($DC93="","",IF(ISERROR(SEARCH(CONCATENATE("/",AO$3,"/"),$DC93)&gt;0),AO$3,""))</f>
        <v/>
      </c>
      <c r="AP93" s="37" t="str">
        <f aca="false">IF($DC93="","",IF(ISERROR(SEARCH(CONCATENATE("/",AP$3,"/"),$DC93)&gt;0),AP$3,""))</f>
        <v/>
      </c>
      <c r="AQ93" s="37" t="str">
        <f aca="false">IF($DC93="","",IF(ISERROR(SEARCH(CONCATENATE("/",AQ$3,"/"),$DC93)&gt;0),AQ$3,""))</f>
        <v/>
      </c>
      <c r="AR93" s="37" t="str">
        <f aca="false">IF($DC93="","",IF(ISERROR(SEARCH(CONCATENATE("/",AR$3,"/"),$DC93)&gt;0),AR$3,""))</f>
        <v/>
      </c>
      <c r="AS93" s="37" t="str">
        <f aca="false">IF($DC93="","",IF(ISERROR(SEARCH(CONCATENATE("/",AS$3,"/"),$DC93)&gt;0),AS$3,""))</f>
        <v/>
      </c>
      <c r="AT93" s="37" t="str">
        <f aca="false">IF($DC93="","",IF(ISERROR(SEARCH(CONCATENATE("/",AT$3,"/"),$DC93)&gt;0),AT$3,""))</f>
        <v/>
      </c>
      <c r="AU93" s="37" t="str">
        <f aca="false">IF($DC93="","",IF(ISERROR(SEARCH(CONCATENATE("/",AU$3,"/"),$DC93)&gt;0),AU$3,""))</f>
        <v/>
      </c>
      <c r="AV93" s="37" t="str">
        <f aca="false">IF($DC93="","",IF(ISERROR(SEARCH(CONCATENATE("/",AV$3,"/"),$DC93)&gt;0),AV$3,""))</f>
        <v/>
      </c>
      <c r="AW93" s="37" t="str">
        <f aca="false">IF($DC93="","",IF(ISERROR(SEARCH(CONCATENATE("/",AW$3,"/"),$DC93)&gt;0),AW$3,""))</f>
        <v/>
      </c>
      <c r="AX93" s="37" t="str">
        <f aca="false">IF($DC93="","",IF(ISERROR(SEARCH(CONCATENATE("/",AX$3,"/"),$DC93)&gt;0),AX$3,""))</f>
        <v/>
      </c>
      <c r="AY93" s="37" t="str">
        <f aca="false">IF($DC93="","",IF(ISERROR(SEARCH(CONCATENATE("/",AY$3,"/"),$DC93)&gt;0),AY$3,""))</f>
        <v/>
      </c>
      <c r="AZ93" s="37" t="str">
        <f aca="false">IF($DC93="","",IF(ISERROR(SEARCH(CONCATENATE("/",AZ$3,"/"),$DC93)&gt;0),AZ$3,""))</f>
        <v/>
      </c>
      <c r="BA93" s="37" t="str">
        <f aca="false">IF($DC93="","",IF(ISERROR(SEARCH(CONCATENATE("/",BA$3,"/"),$DC93)&gt;0),BA$3,""))</f>
        <v/>
      </c>
      <c r="BB93" s="37" t="str">
        <f aca="false">IF($DC93="","",IF(ISERROR(SEARCH(CONCATENATE("/",BB$3,"/"),$DC93)&gt;0),BB$3,""))</f>
        <v/>
      </c>
      <c r="BC93" s="37" t="str">
        <f aca="false">IF($DC93="","",IF(ISERROR(SEARCH(CONCATENATE("/",BC$3,"/"),$DC93)&gt;0),BC$3,""))</f>
        <v/>
      </c>
      <c r="BD93" s="37" t="str">
        <f aca="false">IF($DC93="","",IF(ISERROR(SEARCH(CONCATENATE("/",BD$3,"/"),$DC93)&gt;0),BD$3,""))</f>
        <v/>
      </c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DA93" s="15" t="str">
        <f aca="false">IF(MOD(ROW()-5,3)=0,CONCATENATE("/",B93,"/",C93,"/",D93,"/",E93,"/",F93,"/",G93,"/",H93,"/",I93,"/",J93,"/",K93,"/",L93,"/",M93,"/",N93,"/",O93,"/"),"")</f>
        <v/>
      </c>
      <c r="DB93" s="15" t="str">
        <f aca="false">IF(MOD(ROW()-5,3)=0,CONCATENATE("/",P93,"/",Q93,"/",R93,"/",S93,"/",T93,"/",U93,"/",V93,"/",W93,"/",X93,"/",Y93,"/"),"")</f>
        <v/>
      </c>
      <c r="DC93" s="15" t="str">
        <f aca="false">CONCATENATE(DA93,DB93)</f>
        <v/>
      </c>
      <c r="DD93" s="15"/>
      <c r="DE93" s="15"/>
      <c r="DF93" s="15"/>
      <c r="DG93" s="15"/>
      <c r="FQ93" s="110"/>
      <c r="FR93" s="111"/>
      <c r="FS93" s="110"/>
      <c r="FT93" s="110"/>
      <c r="FU93" s="111"/>
      <c r="FV93" s="110"/>
      <c r="FW93" s="110"/>
      <c r="FX93" s="111"/>
      <c r="FY93" s="110"/>
      <c r="FZ93" s="110"/>
      <c r="GA93" s="111"/>
      <c r="GB93" s="110"/>
      <c r="GC93" s="110"/>
      <c r="GD93" s="111"/>
      <c r="GE93" s="110"/>
      <c r="GF93" s="110"/>
      <c r="GG93" s="111"/>
      <c r="GH93" s="110"/>
      <c r="GI93" s="110"/>
      <c r="GJ93" s="111"/>
      <c r="GK93" s="110"/>
      <c r="GL93" s="110"/>
      <c r="GM93" s="111"/>
      <c r="GN93" s="110"/>
      <c r="GO93" s="110"/>
      <c r="GP93" s="111"/>
      <c r="GQ93" s="110"/>
      <c r="GR93" s="110"/>
    </row>
    <row r="94" customFormat="false" ht="21" hidden="false" customHeight="true" outlineLevel="0" collapsed="false">
      <c r="A94" s="23" t="n">
        <v>6</v>
      </c>
      <c r="B94" s="36" t="s">
        <v>105</v>
      </c>
      <c r="C94" s="36" t="s">
        <v>232</v>
      </c>
      <c r="D94" s="53" t="s">
        <v>67</v>
      </c>
      <c r="E94" s="36" t="s">
        <v>67</v>
      </c>
      <c r="F94" s="49"/>
      <c r="G94" s="49"/>
      <c r="H94" s="116" t="s">
        <v>71</v>
      </c>
      <c r="I94" s="107" t="s">
        <v>67</v>
      </c>
      <c r="J94" s="53" t="s">
        <v>68</v>
      </c>
      <c r="K94" s="116" t="s">
        <v>121</v>
      </c>
      <c r="L94" s="52" t="s">
        <v>105</v>
      </c>
      <c r="M94" s="36" t="s">
        <v>210</v>
      </c>
      <c r="N94" s="36" t="s">
        <v>68</v>
      </c>
      <c r="O94" s="36"/>
      <c r="P94" s="51" t="s">
        <v>149</v>
      </c>
      <c r="Q94" s="36" t="s">
        <v>68</v>
      </c>
      <c r="R94" s="36" t="s">
        <v>73</v>
      </c>
      <c r="S94" s="36" t="s">
        <v>71</v>
      </c>
      <c r="T94" s="36"/>
      <c r="U94" s="35"/>
      <c r="V94" s="36"/>
      <c r="W94" s="36"/>
      <c r="X94" s="36"/>
      <c r="Y94" s="36"/>
      <c r="AA94" s="37" t="str">
        <f aca="false">IF($DC94="","",IF(ISERROR(SEARCH(CONCATENATE("/",AA$3,"/"),$DC94)&gt;0),AA$3,""))</f>
        <v/>
      </c>
      <c r="AB94" s="37" t="str">
        <f aca="false">IF($DC94="","",IF(ISERROR(SEARCH(CONCATENATE("/",AB$3,"/"),$DC94)&gt;0),AB$3,""))</f>
        <v/>
      </c>
      <c r="AC94" s="37" t="str">
        <f aca="false">IF($DC94="","",IF(ISERROR(SEARCH(CONCATENATE("/",AC$3,"/"),$DC94)&gt;0),AC$3,""))</f>
        <v/>
      </c>
      <c r="AD94" s="37" t="str">
        <f aca="false">IF($DC94="","",IF(ISERROR(SEARCH(CONCATENATE("/",AD$3,"/"),$DC94)&gt;0),AD$3,""))</f>
        <v/>
      </c>
      <c r="AE94" s="37" t="str">
        <f aca="false">IF($DC94="","",IF(ISERROR(SEARCH(CONCATENATE("/",AE$3,"/"),$DC94)&gt;0),AE$3,""))</f>
        <v/>
      </c>
      <c r="AF94" s="37" t="str">
        <f aca="false">IF($DC94="","",IF(ISERROR(SEARCH(CONCATENATE("/",AF$3,"/"),$DC94)&gt;0),AF$3,""))</f>
        <v/>
      </c>
      <c r="AG94" s="37" t="str">
        <f aca="false">IF($DC94="","",IF(ISERROR(SEARCH(CONCATENATE("/",AG$3,"/"),$DC94)&gt;0),AG$3,""))</f>
        <v/>
      </c>
      <c r="AH94" s="37" t="str">
        <f aca="false">IF($DC94="","",IF(ISERROR(SEARCH(CONCATENATE("/",AH$3,"/"),$DC94)&gt;0),AH$3,""))</f>
        <v/>
      </c>
      <c r="AI94" s="37" t="str">
        <f aca="false">IF($DC94="","",IF(ISERROR(SEARCH(CONCATENATE("/",AI$3,"/"),$DC94)&gt;0),AI$3,""))</f>
        <v/>
      </c>
      <c r="AJ94" s="37" t="str">
        <f aca="false">IF($DC94="","",IF(ISERROR(SEARCH(CONCATENATE("/",AJ$3,"/"),$DC94)&gt;0),AJ$3,""))</f>
        <v/>
      </c>
      <c r="AK94" s="37" t="str">
        <f aca="false">IF($DC94="","",IF(ISERROR(SEARCH(CONCATENATE("/",AK$3,"/"),$DC94)&gt;0),AK$3,""))</f>
        <v/>
      </c>
      <c r="AL94" s="37" t="str">
        <f aca="false">IF($DC94="","",IF(ISERROR(SEARCH(CONCATENATE("/",AL$3,"/"),$DC94)&gt;0),AL$3,""))</f>
        <v/>
      </c>
      <c r="AM94" s="37" t="str">
        <f aca="false">IF($DC94="","",IF(ISERROR(SEARCH(CONCATENATE("/",AM$3,"/"),$DC94)&gt;0),AM$3,""))</f>
        <v/>
      </c>
      <c r="AN94" s="37" t="str">
        <f aca="false">IF($DC94="","",IF(ISERROR(SEARCH(CONCATENATE("/",AN$3,"/"),$DC94)&gt;0),AN$3,""))</f>
        <v/>
      </c>
      <c r="AO94" s="37" t="str">
        <f aca="false">IF($DC94="","",IF(ISERROR(SEARCH(CONCATENATE("/",AO$3,"/"),$DC94)&gt;0),AO$3,""))</f>
        <v/>
      </c>
      <c r="AP94" s="37" t="str">
        <f aca="false">IF($DC94="","",IF(ISERROR(SEARCH(CONCATENATE("/",AP$3,"/"),$DC94)&gt;0),AP$3,""))</f>
        <v/>
      </c>
      <c r="AQ94" s="37" t="str">
        <f aca="false">IF($DC94="","",IF(ISERROR(SEARCH(CONCATENATE("/",AQ$3,"/"),$DC94)&gt;0),AQ$3,""))</f>
        <v/>
      </c>
      <c r="AR94" s="37" t="str">
        <f aca="false">IF($DC94="","",IF(ISERROR(SEARCH(CONCATENATE("/",AR$3,"/"),$DC94)&gt;0),AR$3,""))</f>
        <v/>
      </c>
      <c r="AS94" s="37" t="str">
        <f aca="false">IF($DC94="","",IF(ISERROR(SEARCH(CONCATENATE("/",AS$3,"/"),$DC94)&gt;0),AS$3,""))</f>
        <v/>
      </c>
      <c r="AT94" s="37" t="str">
        <f aca="false">IF($DC94="","",IF(ISERROR(SEARCH(CONCATENATE("/",AT$3,"/"),$DC94)&gt;0),AT$3,""))</f>
        <v/>
      </c>
      <c r="AU94" s="37" t="str">
        <f aca="false">IF($DC94="","",IF(ISERROR(SEARCH(CONCATENATE("/",AU$3,"/"),$DC94)&gt;0),AU$3,""))</f>
        <v/>
      </c>
      <c r="AV94" s="37" t="str">
        <f aca="false">IF($DC94="","",IF(ISERROR(SEARCH(CONCATENATE("/",AV$3,"/"),$DC94)&gt;0),AV$3,""))</f>
        <v/>
      </c>
      <c r="AW94" s="37" t="str">
        <f aca="false">IF($DC94="","",IF(ISERROR(SEARCH(CONCATENATE("/",AW$3,"/"),$DC94)&gt;0),AW$3,""))</f>
        <v/>
      </c>
      <c r="AX94" s="37" t="str">
        <f aca="false">IF($DC94="","",IF(ISERROR(SEARCH(CONCATENATE("/",AX$3,"/"),$DC94)&gt;0),AX$3,""))</f>
        <v/>
      </c>
      <c r="AY94" s="37" t="str">
        <f aca="false">IF($DC94="","",IF(ISERROR(SEARCH(CONCATENATE("/",AY$3,"/"),$DC94)&gt;0),AY$3,""))</f>
        <v/>
      </c>
      <c r="AZ94" s="37" t="str">
        <f aca="false">IF($DC94="","",IF(ISERROR(SEARCH(CONCATENATE("/",AZ$3,"/"),$DC94)&gt;0),AZ$3,""))</f>
        <v/>
      </c>
      <c r="BA94" s="37" t="str">
        <f aca="false">IF($DC94="","",IF(ISERROR(SEARCH(CONCATENATE("/",BA$3,"/"),$DC94)&gt;0),BA$3,""))</f>
        <v/>
      </c>
      <c r="BB94" s="37" t="str">
        <f aca="false">IF($DC94="","",IF(ISERROR(SEARCH(CONCATENATE("/",BB$3,"/"),$DC94)&gt;0),BB$3,""))</f>
        <v/>
      </c>
      <c r="BC94" s="37" t="str">
        <f aca="false">IF($DC94="","",IF(ISERROR(SEARCH(CONCATENATE("/",BC$3,"/"),$DC94)&gt;0),BC$3,""))</f>
        <v/>
      </c>
      <c r="BD94" s="37" t="str">
        <f aca="false">IF($DC94="","",IF(ISERROR(SEARCH(CONCATENATE("/",BD$3,"/"),$DC94)&gt;0),BD$3,""))</f>
        <v/>
      </c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DA94" s="15" t="str">
        <f aca="false">IF(MOD(ROW()-5,3)=0,CONCATENATE("/",B94,"/",C94,"/",D94,"/",E94,"/",F94,"/",G94,"/",H94,"/",I94,"/",J94,"/",K94,"/",L94,"/",M94,"/",N94,"/",O94,"/"),"")</f>
        <v/>
      </c>
      <c r="DB94" s="15" t="str">
        <f aca="false">IF(MOD(ROW()-5,3)=0,CONCATENATE("/",P94,"/",Q94,"/",R94,"/",S94,"/",T94,"/",U94,"/",V94,"/",W94,"/",X94,"/",Y94,"/"),"")</f>
        <v/>
      </c>
      <c r="DC94" s="15" t="str">
        <f aca="false">CONCATENATE(DA94,DB94)</f>
        <v/>
      </c>
      <c r="DD94" s="15"/>
      <c r="DE94" s="15"/>
      <c r="DF94" s="15"/>
      <c r="DG94" s="15"/>
      <c r="FQ94" s="110"/>
      <c r="FR94" s="111"/>
      <c r="FS94" s="110"/>
      <c r="FT94" s="110"/>
      <c r="FU94" s="111"/>
      <c r="FV94" s="110"/>
      <c r="FW94" s="110"/>
      <c r="FX94" s="111"/>
      <c r="FY94" s="110"/>
      <c r="FZ94" s="110"/>
      <c r="GA94" s="111"/>
      <c r="GB94" s="110"/>
      <c r="GC94" s="110"/>
      <c r="GD94" s="111"/>
      <c r="GE94" s="110"/>
      <c r="GF94" s="110"/>
      <c r="GG94" s="111"/>
      <c r="GH94" s="110"/>
      <c r="GI94" s="110"/>
      <c r="GJ94" s="111"/>
      <c r="GK94" s="110"/>
      <c r="GL94" s="110"/>
      <c r="GM94" s="111"/>
      <c r="GN94" s="110"/>
      <c r="GO94" s="110"/>
      <c r="GP94" s="111"/>
      <c r="GQ94" s="110"/>
      <c r="GR94" s="110"/>
    </row>
    <row r="95" customFormat="false" ht="21" hidden="false" customHeight="true" outlineLevel="0" collapsed="false">
      <c r="A95" s="23"/>
      <c r="B95" s="39" t="s">
        <v>28</v>
      </c>
      <c r="C95" s="39" t="s">
        <v>233</v>
      </c>
      <c r="D95" s="39" t="s">
        <v>78</v>
      </c>
      <c r="E95" s="39" t="s">
        <v>81</v>
      </c>
      <c r="F95" s="40"/>
      <c r="G95" s="40"/>
      <c r="H95" s="39" t="s">
        <v>240</v>
      </c>
      <c r="I95" s="55" t="s">
        <v>29</v>
      </c>
      <c r="J95" s="39" t="s">
        <v>60</v>
      </c>
      <c r="K95" s="39" t="s">
        <v>27</v>
      </c>
      <c r="L95" s="39" t="s">
        <v>123</v>
      </c>
      <c r="M95" s="39" t="s">
        <v>214</v>
      </c>
      <c r="N95" s="39" t="s">
        <v>113</v>
      </c>
      <c r="O95" s="39"/>
      <c r="P95" s="55" t="s">
        <v>241</v>
      </c>
      <c r="Q95" s="62" t="n">
        <v>14</v>
      </c>
      <c r="R95" s="39" t="s">
        <v>83</v>
      </c>
      <c r="S95" s="39" t="s">
        <v>242</v>
      </c>
      <c r="T95" s="39"/>
      <c r="U95" s="41"/>
      <c r="V95" s="39"/>
      <c r="W95" s="39"/>
      <c r="X95" s="39"/>
      <c r="Y95" s="39"/>
      <c r="AA95" s="37" t="str">
        <f aca="false">IF($DC95="","",IF(ISERROR(SEARCH(CONCATENATE("/",AA$3,"/"),$DC95)&gt;0),AA$3,""))</f>
        <v>02</v>
      </c>
      <c r="AB95" s="37" t="str">
        <f aca="false">IF($DC95="","",IF(ISERROR(SEARCH(CONCATENATE("/",AB$3,"/"),$DC95)&gt;0),AB$3,""))</f>
        <v/>
      </c>
      <c r="AC95" s="37" t="str">
        <f aca="false">IF($DC95="","",IF(ISERROR(SEARCH(CONCATENATE("/",AC$3,"/"),$DC95)&gt;0),AC$3,""))</f>
        <v/>
      </c>
      <c r="AD95" s="37" t="str">
        <f aca="false">IF($DC95="","",IF(ISERROR(SEARCH(CONCATENATE("/",AD$3,"/"),$DC95)&gt;0),AD$3,""))</f>
        <v/>
      </c>
      <c r="AE95" s="37" t="str">
        <f aca="false">IF($DC95="","",IF(ISERROR(SEARCH(CONCATENATE("/",AE$3,"/"),$DC95)&gt;0),AE$3,""))</f>
        <v/>
      </c>
      <c r="AF95" s="37" t="str">
        <f aca="false">IF($DC95="","",IF(ISERROR(SEARCH(CONCATENATE("/",AF$3,"/"),$DC95)&gt;0),AF$3,""))</f>
        <v/>
      </c>
      <c r="AG95" s="37" t="str">
        <f aca="false">IF($DC95="","",IF(ISERROR(SEARCH(CONCATENATE("/",AG$3,"/"),$DC95)&gt;0),AG$3,""))</f>
        <v/>
      </c>
      <c r="AH95" s="37" t="str">
        <f aca="false">IF($DC95="","",IF(ISERROR(SEARCH(CONCATENATE("/",AH$3,"/"),$DC95)&gt;0),AH$3,""))</f>
        <v>7</v>
      </c>
      <c r="AI95" s="37" t="str">
        <f aca="false">IF($DC95="","",IF(ISERROR(SEARCH(CONCATENATE("/",AI$3,"/"),$DC95)&gt;0),AI$3,""))</f>
        <v/>
      </c>
      <c r="AJ95" s="37" t="str">
        <f aca="false">IF($DC95="","",IF(ISERROR(SEARCH(CONCATENATE("/",AJ$3,"/"),$DC95)&gt;0),AJ$3,""))</f>
        <v/>
      </c>
      <c r="AK95" s="37" t="str">
        <f aca="false">IF($DC95="","",IF(ISERROR(SEARCH(CONCATENATE("/",AK$3,"/"),$DC95)&gt;0),AK$3,""))</f>
        <v/>
      </c>
      <c r="AL95" s="37" t="str">
        <f aca="false">IF($DC95="","",IF(ISERROR(SEARCH(CONCATENATE("/",AL$3,"/"),$DC95)&gt;0),AL$3,""))</f>
        <v/>
      </c>
      <c r="AM95" s="37" t="str">
        <f aca="false">IF($DC95="","",IF(ISERROR(SEARCH(CONCATENATE("/",AM$3,"/"),$DC95)&gt;0),AM$3,""))</f>
        <v/>
      </c>
      <c r="AN95" s="37" t="str">
        <f aca="false">IF($DC95="","",IF(ISERROR(SEARCH(CONCATENATE("/",AN$3,"/"),$DC95)&gt;0),AN$3,""))</f>
        <v/>
      </c>
      <c r="AO95" s="37" t="n">
        <f aca="false">IF($DC95="","",IF(ISERROR(SEARCH(CONCATENATE("/",AO$3,"/"),$DC95)&gt;0),AO$3,""))</f>
        <v>22</v>
      </c>
      <c r="AP95" s="37" t="str">
        <f aca="false">IF($DC95="","",IF(ISERROR(SEARCH(CONCATENATE("/",AP$3,"/"),$DC95)&gt;0),AP$3,""))</f>
        <v/>
      </c>
      <c r="AQ95" s="37" t="str">
        <f aca="false">IF($DC95="","",IF(ISERROR(SEARCH(CONCATENATE("/",AQ$3,"/"),$DC95)&gt;0),AQ$3,""))</f>
        <v/>
      </c>
      <c r="AR95" s="37" t="str">
        <f aca="false">IF($DC95="","",IF(ISERROR(SEARCH(CONCATENATE("/",AR$3,"/"),$DC95)&gt;0),AR$3,""))</f>
        <v/>
      </c>
      <c r="AS95" s="37" t="n">
        <f aca="false">IF($DC95="","",IF(ISERROR(SEARCH(CONCATENATE("/",AS$3,"/"),$DC95)&gt;0),AS$3,""))</f>
        <v>26</v>
      </c>
      <c r="AT95" s="37" t="str">
        <f aca="false">IF($DC95="","",IF(ISERROR(SEARCH(CONCATENATE("/",AT$3,"/"),$DC95)&gt;0),AT$3,""))</f>
        <v/>
      </c>
      <c r="AU95" s="37" t="str">
        <f aca="false">IF($DC95="","",IF(ISERROR(SEARCH(CONCATENATE("/",AU$3,"/"),$DC95)&gt;0),AU$3,""))</f>
        <v/>
      </c>
      <c r="AV95" s="37" t="n">
        <f aca="false">IF($DC95="","",IF(ISERROR(SEARCH(CONCATENATE("/",AV$3,"/"),$DC95)&gt;0),AV$3,""))</f>
        <v>34</v>
      </c>
      <c r="AW95" s="37" t="str">
        <f aca="false">IF($DC95="","",IF(ISERROR(SEARCH(CONCATENATE("/",AW$3,"/"),$DC95)&gt;0),AW$3,""))</f>
        <v/>
      </c>
      <c r="AX95" s="37" t="str">
        <f aca="false">IF($DC95="","",IF(ISERROR(SEARCH(CONCATENATE("/",AX$3,"/"),$DC95)&gt;0),AX$3,""))</f>
        <v/>
      </c>
      <c r="AY95" s="37" t="str">
        <f aca="false">IF($DC95="","",IF(ISERROR(SEARCH(CONCATENATE("/",AY$3,"/"),$DC95)&gt;0),AY$3,""))</f>
        <v/>
      </c>
      <c r="AZ95" s="37" t="n">
        <f aca="false">IF($DC95="","",IF(ISERROR(SEARCH(CONCATENATE("/",AZ$3,"/"),$DC95)&gt;0),AZ$3,""))</f>
        <v>39</v>
      </c>
      <c r="BA95" s="37" t="str">
        <f aca="false">IF($DC95="","",IF(ISERROR(SEARCH(CONCATENATE("/",BA$3,"/"),$DC95)&gt;0),BA$3,""))</f>
        <v/>
      </c>
      <c r="BB95" s="37" t="str">
        <f aca="false">IF($DC95="","",IF(ISERROR(SEARCH(CONCATENATE("/",BB$3,"/"),$DC95)&gt;0),BB$3,""))</f>
        <v/>
      </c>
      <c r="BC95" s="37" t="str">
        <f aca="false">IF($DC95="","",IF(ISERROR(SEARCH(CONCATENATE("/",BC$3,"/"),$DC95)&gt;0),BC$3,""))</f>
        <v>czyt</v>
      </c>
      <c r="BD95" s="37" t="str">
        <f aca="false">IF($DC95="","",IF(ISERROR(SEARCH(CONCATENATE("/",BD$3,"/"),$DC95)&gt;0),BD$3,""))</f>
        <v>P</v>
      </c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DA95" s="15" t="str">
        <f aca="false">IF(MOD(ROW()-5,3)=0,CONCATENATE("/",B95,"/",C95,"/",D95,"/",E95,"/",F95,"/",G95,"/",H95,"/",I95,"/",J95,"/",K95,"/",L95,"/",M95,"/",N95,"/",O95,"/"),"")</f>
        <v>/2/35/16/13/23///37/33/3/6/1/24/4/25/5//</v>
      </c>
      <c r="DB95" s="15" t="str">
        <f aca="false">IF(MOD(ROW()-5,3)=0,CONCATENATE("/",P95,"/",Q95,"/",R95,"/",S95,"/",T95,"/",U95,"/",V95,"/",W95,"/",X95,"/",Y95,"/"),"")</f>
        <v>/11/8/14/15/36/28///////</v>
      </c>
      <c r="DC95" s="15" t="str">
        <f aca="false">CONCATENATE(DA95,DB95)</f>
        <v>/2/35/16/13/23///37/33/3/6/1/24/4/25/5///11/8/14/15/36/28///////</v>
      </c>
      <c r="DD95" s="15"/>
      <c r="DE95" s="15"/>
      <c r="DF95" s="15"/>
      <c r="DG95" s="15"/>
      <c r="FQ95" s="110"/>
      <c r="FR95" s="111"/>
      <c r="FS95" s="110"/>
      <c r="FT95" s="110"/>
      <c r="FU95" s="111"/>
      <c r="FV95" s="110"/>
      <c r="FW95" s="110"/>
      <c r="FX95" s="111"/>
      <c r="FY95" s="110"/>
      <c r="FZ95" s="110"/>
      <c r="GA95" s="111"/>
      <c r="GB95" s="110"/>
      <c r="GC95" s="110"/>
      <c r="GD95" s="111"/>
      <c r="GE95" s="110"/>
      <c r="GF95" s="110"/>
      <c r="GG95" s="111"/>
      <c r="GH95" s="110"/>
      <c r="GI95" s="110"/>
      <c r="GJ95" s="111"/>
      <c r="GK95" s="110"/>
      <c r="GL95" s="110"/>
      <c r="GM95" s="111"/>
      <c r="GN95" s="110"/>
      <c r="GO95" s="110"/>
      <c r="GP95" s="111"/>
      <c r="GQ95" s="110"/>
      <c r="GR95" s="110"/>
    </row>
    <row r="96" customFormat="false" ht="21" hidden="false" customHeight="true" outlineLevel="0" collapsed="false">
      <c r="A96" s="23"/>
      <c r="B96" s="43" t="s">
        <v>125</v>
      </c>
      <c r="C96" s="43" t="s">
        <v>237</v>
      </c>
      <c r="D96" s="43" t="s">
        <v>91</v>
      </c>
      <c r="E96" s="43" t="s">
        <v>87</v>
      </c>
      <c r="F96" s="72"/>
      <c r="G96" s="44"/>
      <c r="H96" s="43" t="s">
        <v>126</v>
      </c>
      <c r="I96" s="57" t="s">
        <v>178</v>
      </c>
      <c r="J96" s="50" t="s">
        <v>148</v>
      </c>
      <c r="K96" s="56" t="s">
        <v>243</v>
      </c>
      <c r="L96" s="56" t="s">
        <v>128</v>
      </c>
      <c r="M96" s="43" t="s">
        <v>216</v>
      </c>
      <c r="N96" s="43" t="s">
        <v>119</v>
      </c>
      <c r="O96" s="43"/>
      <c r="P96" s="57" t="s">
        <v>244</v>
      </c>
      <c r="Q96" s="43" t="s">
        <v>99</v>
      </c>
      <c r="R96" s="43" t="s">
        <v>97</v>
      </c>
      <c r="S96" s="43" t="s">
        <v>169</v>
      </c>
      <c r="T96" s="43"/>
      <c r="U96" s="46"/>
      <c r="V96" s="43"/>
      <c r="W96" s="43"/>
      <c r="X96" s="43"/>
      <c r="Y96" s="43"/>
      <c r="AA96" s="37" t="str">
        <f aca="false">IF($DC96="","",IF(ISERROR(SEARCH(CONCATENATE("/",AA$3,"/"),$DC96)&gt;0),AA$3,""))</f>
        <v/>
      </c>
      <c r="AB96" s="37" t="str">
        <f aca="false">IF($DC96="","",IF(ISERROR(SEARCH(CONCATENATE("/",AB$3,"/"),$DC96)&gt;0),AB$3,""))</f>
        <v/>
      </c>
      <c r="AC96" s="37" t="str">
        <f aca="false">IF($DC96="","",IF(ISERROR(SEARCH(CONCATENATE("/",AC$3,"/"),$DC96)&gt;0),AC$3,""))</f>
        <v/>
      </c>
      <c r="AD96" s="37" t="str">
        <f aca="false">IF($DC96="","",IF(ISERROR(SEARCH(CONCATENATE("/",AD$3,"/"),$DC96)&gt;0),AD$3,""))</f>
        <v/>
      </c>
      <c r="AE96" s="37" t="str">
        <f aca="false">IF($DC96="","",IF(ISERROR(SEARCH(CONCATENATE("/",AE$3,"/"),$DC96)&gt;0),AE$3,""))</f>
        <v/>
      </c>
      <c r="AF96" s="37" t="str">
        <f aca="false">IF($DC96="","",IF(ISERROR(SEARCH(CONCATENATE("/",AF$3,"/"),$DC96)&gt;0),AF$3,""))</f>
        <v/>
      </c>
      <c r="AG96" s="37" t="str">
        <f aca="false">IF($DC96="","",IF(ISERROR(SEARCH(CONCATENATE("/",AG$3,"/"),$DC96)&gt;0),AG$3,""))</f>
        <v/>
      </c>
      <c r="AH96" s="37" t="str">
        <f aca="false">IF($DC96="","",IF(ISERROR(SEARCH(CONCATENATE("/",AH$3,"/"),$DC96)&gt;0),AH$3,""))</f>
        <v/>
      </c>
      <c r="AI96" s="37" t="str">
        <f aca="false">IF($DC96="","",IF(ISERROR(SEARCH(CONCATENATE("/",AI$3,"/"),$DC96)&gt;0),AI$3,""))</f>
        <v/>
      </c>
      <c r="AJ96" s="37" t="str">
        <f aca="false">IF($DC96="","",IF(ISERROR(SEARCH(CONCATENATE("/",AJ$3,"/"),$DC96)&gt;0),AJ$3,""))</f>
        <v/>
      </c>
      <c r="AK96" s="37" t="str">
        <f aca="false">IF($DC96="","",IF(ISERROR(SEARCH(CONCATENATE("/",AK$3,"/"),$DC96)&gt;0),AK$3,""))</f>
        <v/>
      </c>
      <c r="AL96" s="37" t="str">
        <f aca="false">IF($DC96="","",IF(ISERROR(SEARCH(CONCATENATE("/",AL$3,"/"),$DC96)&gt;0),AL$3,""))</f>
        <v/>
      </c>
      <c r="AM96" s="37" t="str">
        <f aca="false">IF($DC96="","",IF(ISERROR(SEARCH(CONCATENATE("/",AM$3,"/"),$DC96)&gt;0),AM$3,""))</f>
        <v/>
      </c>
      <c r="AN96" s="37" t="str">
        <f aca="false">IF($DC96="","",IF(ISERROR(SEARCH(CONCATENATE("/",AN$3,"/"),$DC96)&gt;0),AN$3,""))</f>
        <v/>
      </c>
      <c r="AO96" s="37" t="str">
        <f aca="false">IF($DC96="","",IF(ISERROR(SEARCH(CONCATENATE("/",AO$3,"/"),$DC96)&gt;0),AO$3,""))</f>
        <v/>
      </c>
      <c r="AP96" s="37" t="str">
        <f aca="false">IF($DC96="","",IF(ISERROR(SEARCH(CONCATENATE("/",AP$3,"/"),$DC96)&gt;0),AP$3,""))</f>
        <v/>
      </c>
      <c r="AQ96" s="37" t="str">
        <f aca="false">IF($DC96="","",IF(ISERROR(SEARCH(CONCATENATE("/",AQ$3,"/"),$DC96)&gt;0),AQ$3,""))</f>
        <v/>
      </c>
      <c r="AR96" s="37" t="str">
        <f aca="false">IF($DC96="","",IF(ISERROR(SEARCH(CONCATENATE("/",AR$3,"/"),$DC96)&gt;0),AR$3,""))</f>
        <v/>
      </c>
      <c r="AS96" s="37" t="str">
        <f aca="false">IF($DC96="","",IF(ISERROR(SEARCH(CONCATENATE("/",AS$3,"/"),$DC96)&gt;0),AS$3,""))</f>
        <v/>
      </c>
      <c r="AT96" s="37" t="str">
        <f aca="false">IF($DC96="","",IF(ISERROR(SEARCH(CONCATENATE("/",AT$3,"/"),$DC96)&gt;0),AT$3,""))</f>
        <v/>
      </c>
      <c r="AU96" s="37" t="str">
        <f aca="false">IF($DC96="","",IF(ISERROR(SEARCH(CONCATENATE("/",AU$3,"/"),$DC96)&gt;0),AU$3,""))</f>
        <v/>
      </c>
      <c r="AV96" s="37" t="str">
        <f aca="false">IF($DC96="","",IF(ISERROR(SEARCH(CONCATENATE("/",AV$3,"/"),$DC96)&gt;0),AV$3,""))</f>
        <v/>
      </c>
      <c r="AW96" s="37" t="str">
        <f aca="false">IF($DC96="","",IF(ISERROR(SEARCH(CONCATENATE("/",AW$3,"/"),$DC96)&gt;0),AW$3,""))</f>
        <v/>
      </c>
      <c r="AX96" s="37" t="str">
        <f aca="false">IF($DC96="","",IF(ISERROR(SEARCH(CONCATENATE("/",AX$3,"/"),$DC96)&gt;0),AX$3,""))</f>
        <v/>
      </c>
      <c r="AY96" s="37" t="str">
        <f aca="false">IF($DC96="","",IF(ISERROR(SEARCH(CONCATENATE("/",AY$3,"/"),$DC96)&gt;0),AY$3,""))</f>
        <v/>
      </c>
      <c r="AZ96" s="37" t="str">
        <f aca="false">IF($DC96="","",IF(ISERROR(SEARCH(CONCATENATE("/",AZ$3,"/"),$DC96)&gt;0),AZ$3,""))</f>
        <v/>
      </c>
      <c r="BA96" s="37" t="str">
        <f aca="false">IF($DC96="","",IF(ISERROR(SEARCH(CONCATENATE("/",BA$3,"/"),$DC96)&gt;0),BA$3,""))</f>
        <v/>
      </c>
      <c r="BB96" s="37" t="str">
        <f aca="false">IF($DC96="","",IF(ISERROR(SEARCH(CONCATENATE("/",BB$3,"/"),$DC96)&gt;0),BB$3,""))</f>
        <v/>
      </c>
      <c r="BC96" s="37" t="str">
        <f aca="false">IF($DC96="","",IF(ISERROR(SEARCH(CONCATENATE("/",BC$3,"/"),$DC96)&gt;0),BC$3,""))</f>
        <v/>
      </c>
      <c r="BD96" s="37" t="str">
        <f aca="false">IF($DC96="","",IF(ISERROR(SEARCH(CONCATENATE("/",BD$3,"/"),$DC96)&gt;0),BD$3,""))</f>
        <v/>
      </c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DA96" s="15" t="str">
        <f aca="false">IF(MOD(ROW()-5,3)=0,CONCATENATE("/",B96,"/",C96,"/",D96,"/",E96,"/",F96,"/",G96,"/",H96,"/",I96,"/",J96,"/",K96,"/",L96,"/",M96,"/",N96,"/",O96,"/"),"")</f>
        <v/>
      </c>
      <c r="DB96" s="15" t="str">
        <f aca="false">IF(MOD(ROW()-5,3)=0,CONCATENATE("/",P96,"/",Q96,"/",R96,"/",S96,"/",T96,"/",U96,"/",V96,"/",W96,"/",X96,"/",Y96,"/"),"")</f>
        <v/>
      </c>
      <c r="DC96" s="15" t="str">
        <f aca="false">CONCATENATE(DA96,DB96)</f>
        <v/>
      </c>
      <c r="DD96" s="15"/>
      <c r="DE96" s="15"/>
      <c r="DF96" s="15"/>
      <c r="DG96" s="15"/>
      <c r="FQ96" s="110"/>
      <c r="FR96" s="111"/>
      <c r="FS96" s="110"/>
      <c r="FT96" s="110"/>
      <c r="FU96" s="111"/>
      <c r="FV96" s="110"/>
      <c r="FW96" s="110"/>
      <c r="FX96" s="111"/>
      <c r="FY96" s="110"/>
      <c r="FZ96" s="110"/>
      <c r="GA96" s="111"/>
      <c r="GB96" s="110"/>
      <c r="GC96" s="110"/>
      <c r="GD96" s="111"/>
      <c r="GE96" s="110"/>
      <c r="GF96" s="110"/>
      <c r="GG96" s="111"/>
      <c r="GH96" s="110"/>
      <c r="GI96" s="110"/>
      <c r="GJ96" s="111"/>
      <c r="GK96" s="110"/>
      <c r="GL96" s="110"/>
      <c r="GM96" s="111"/>
      <c r="GN96" s="110"/>
      <c r="GO96" s="110"/>
      <c r="GP96" s="111"/>
      <c r="GQ96" s="110"/>
      <c r="GR96" s="110"/>
    </row>
    <row r="97" customFormat="false" ht="21" hidden="false" customHeight="true" outlineLevel="0" collapsed="false">
      <c r="A97" s="23" t="n">
        <v>7</v>
      </c>
      <c r="B97" s="36" t="s">
        <v>37</v>
      </c>
      <c r="C97" s="51" t="s">
        <v>67</v>
      </c>
      <c r="D97" s="52" t="s">
        <v>37</v>
      </c>
      <c r="E97" s="36" t="s">
        <v>104</v>
      </c>
      <c r="F97" s="129"/>
      <c r="G97" s="49"/>
      <c r="H97" s="36" t="s">
        <v>245</v>
      </c>
      <c r="I97" s="36" t="s">
        <v>246</v>
      </c>
      <c r="J97" s="36" t="s">
        <v>74</v>
      </c>
      <c r="K97" s="130" t="s">
        <v>104</v>
      </c>
      <c r="L97" s="36" t="s">
        <v>160</v>
      </c>
      <c r="M97" s="36" t="s">
        <v>104</v>
      </c>
      <c r="N97" s="36" t="s">
        <v>71</v>
      </c>
      <c r="O97" s="32"/>
      <c r="P97" s="36" t="s">
        <v>106</v>
      </c>
      <c r="Q97" s="53" t="s">
        <v>105</v>
      </c>
      <c r="R97" s="53" t="s">
        <v>73</v>
      </c>
      <c r="S97" s="53" t="s">
        <v>247</v>
      </c>
      <c r="T97" s="36"/>
      <c r="U97" s="36"/>
      <c r="V97" s="36"/>
      <c r="W97" s="36"/>
      <c r="X97" s="36"/>
      <c r="Y97" s="36"/>
      <c r="AA97" s="37" t="str">
        <f aca="false">IF($DC97="","",IF(ISERROR(SEARCH(CONCATENATE("/",AA$3,"/"),$DC97)&gt;0),AA$3,""))</f>
        <v/>
      </c>
      <c r="AB97" s="37" t="str">
        <f aca="false">IF($DC97="","",IF(ISERROR(SEARCH(CONCATENATE("/",AB$3,"/"),$DC97)&gt;0),AB$3,""))</f>
        <v/>
      </c>
      <c r="AC97" s="37" t="str">
        <f aca="false">IF($DC97="","",IF(ISERROR(SEARCH(CONCATENATE("/",AC$3,"/"),$DC97)&gt;0),AC$3,""))</f>
        <v/>
      </c>
      <c r="AD97" s="37" t="str">
        <f aca="false">IF($DC97="","",IF(ISERROR(SEARCH(CONCATENATE("/",AD$3,"/"),$DC97)&gt;0),AD$3,""))</f>
        <v/>
      </c>
      <c r="AE97" s="37" t="str">
        <f aca="false">IF($DC97="","",IF(ISERROR(SEARCH(CONCATENATE("/",AE$3,"/"),$DC97)&gt;0),AE$3,""))</f>
        <v/>
      </c>
      <c r="AF97" s="37" t="str">
        <f aca="false">IF($DC97="","",IF(ISERROR(SEARCH(CONCATENATE("/",AF$3,"/"),$DC97)&gt;0),AF$3,""))</f>
        <v/>
      </c>
      <c r="AG97" s="37" t="str">
        <f aca="false">IF($DC97="","",IF(ISERROR(SEARCH(CONCATENATE("/",AG$3,"/"),$DC97)&gt;0),AG$3,""))</f>
        <v/>
      </c>
      <c r="AH97" s="37" t="str">
        <f aca="false">IF($DC97="","",IF(ISERROR(SEARCH(CONCATENATE("/",AH$3,"/"),$DC97)&gt;0),AH$3,""))</f>
        <v/>
      </c>
      <c r="AI97" s="37" t="str">
        <f aca="false">IF($DC97="","",IF(ISERROR(SEARCH(CONCATENATE("/",AI$3,"/"),$DC97)&gt;0),AI$3,""))</f>
        <v/>
      </c>
      <c r="AJ97" s="37" t="str">
        <f aca="false">IF($DC97="","",IF(ISERROR(SEARCH(CONCATENATE("/",AJ$3,"/"),$DC97)&gt;0),AJ$3,""))</f>
        <v/>
      </c>
      <c r="AK97" s="37" t="str">
        <f aca="false">IF($DC97="","",IF(ISERROR(SEARCH(CONCATENATE("/",AK$3,"/"),$DC97)&gt;0),AK$3,""))</f>
        <v/>
      </c>
      <c r="AL97" s="37" t="str">
        <f aca="false">IF($DC97="","",IF(ISERROR(SEARCH(CONCATENATE("/",AL$3,"/"),$DC97)&gt;0),AL$3,""))</f>
        <v/>
      </c>
      <c r="AM97" s="37" t="str">
        <f aca="false">IF($DC97="","",IF(ISERROR(SEARCH(CONCATENATE("/",AM$3,"/"),$DC97)&gt;0),AM$3,""))</f>
        <v/>
      </c>
      <c r="AN97" s="37" t="str">
        <f aca="false">IF($DC97="","",IF(ISERROR(SEARCH(CONCATENATE("/",AN$3,"/"),$DC97)&gt;0),AN$3,""))</f>
        <v/>
      </c>
      <c r="AO97" s="37" t="str">
        <f aca="false">IF($DC97="","",IF(ISERROR(SEARCH(CONCATENATE("/",AO$3,"/"),$DC97)&gt;0),AO$3,""))</f>
        <v/>
      </c>
      <c r="AP97" s="37" t="str">
        <f aca="false">IF($DC97="","",IF(ISERROR(SEARCH(CONCATENATE("/",AP$3,"/"),$DC97)&gt;0),AP$3,""))</f>
        <v/>
      </c>
      <c r="AQ97" s="37" t="str">
        <f aca="false">IF($DC97="","",IF(ISERROR(SEARCH(CONCATENATE("/",AQ$3,"/"),$DC97)&gt;0),AQ$3,""))</f>
        <v/>
      </c>
      <c r="AR97" s="37" t="str">
        <f aca="false">IF($DC97="","",IF(ISERROR(SEARCH(CONCATENATE("/",AR$3,"/"),$DC97)&gt;0),AR$3,""))</f>
        <v/>
      </c>
      <c r="AS97" s="37" t="str">
        <f aca="false">IF($DC97="","",IF(ISERROR(SEARCH(CONCATENATE("/",AS$3,"/"),$DC97)&gt;0),AS$3,""))</f>
        <v/>
      </c>
      <c r="AT97" s="37" t="str">
        <f aca="false">IF($DC97="","",IF(ISERROR(SEARCH(CONCATENATE("/",AT$3,"/"),$DC97)&gt;0),AT$3,""))</f>
        <v/>
      </c>
      <c r="AU97" s="37" t="str">
        <f aca="false">IF($DC97="","",IF(ISERROR(SEARCH(CONCATENATE("/",AU$3,"/"),$DC97)&gt;0),AU$3,""))</f>
        <v/>
      </c>
      <c r="AV97" s="37" t="str">
        <f aca="false">IF($DC97="","",IF(ISERROR(SEARCH(CONCATENATE("/",AV$3,"/"),$DC97)&gt;0),AV$3,""))</f>
        <v/>
      </c>
      <c r="AW97" s="37" t="str">
        <f aca="false">IF($DC97="","",IF(ISERROR(SEARCH(CONCATENATE("/",AW$3,"/"),$DC97)&gt;0),AW$3,""))</f>
        <v/>
      </c>
      <c r="AX97" s="37" t="str">
        <f aca="false">IF($DC97="","",IF(ISERROR(SEARCH(CONCATENATE("/",AX$3,"/"),$DC97)&gt;0),AX$3,""))</f>
        <v/>
      </c>
      <c r="AY97" s="37" t="str">
        <f aca="false">IF($DC97="","",IF(ISERROR(SEARCH(CONCATENATE("/",AY$3,"/"),$DC97)&gt;0),AY$3,""))</f>
        <v/>
      </c>
      <c r="AZ97" s="37" t="str">
        <f aca="false">IF($DC97="","",IF(ISERROR(SEARCH(CONCATENATE("/",AZ$3,"/"),$DC97)&gt;0),AZ$3,""))</f>
        <v/>
      </c>
      <c r="BA97" s="37" t="str">
        <f aca="false">IF($DC97="","",IF(ISERROR(SEARCH(CONCATENATE("/",BA$3,"/"),$DC97)&gt;0),BA$3,""))</f>
        <v/>
      </c>
      <c r="BB97" s="37" t="str">
        <f aca="false">IF($DC97="","",IF(ISERROR(SEARCH(CONCATENATE("/",BB$3,"/"),$DC97)&gt;0),BB$3,""))</f>
        <v/>
      </c>
      <c r="BC97" s="37" t="str">
        <f aca="false">IF($DC97="","",IF(ISERROR(SEARCH(CONCATENATE("/",BC$3,"/"),$DC97)&gt;0),BC$3,""))</f>
        <v/>
      </c>
      <c r="BD97" s="37" t="str">
        <f aca="false">IF($DC97="","",IF(ISERROR(SEARCH(CONCATENATE("/",BD$3,"/"),$DC97)&gt;0),BD$3,""))</f>
        <v/>
      </c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DA97" s="15" t="str">
        <f aca="false">IF(MOD(ROW()-5,3)=0,CONCATENATE("/",B97,"/",C97,"/",D97,"/",E97,"/",F97,"/",G97,"/",H97,"/",I97,"/",J97,"/",K97,"/",L97,"/",M97,"/",N97,"/",O97,"/"),"")</f>
        <v/>
      </c>
      <c r="DB97" s="15" t="str">
        <f aca="false">IF(MOD(ROW()-5,3)=0,CONCATENATE("/",P97,"/",Q97,"/",R97,"/",S97,"/",T97,"/",U97,"/",V97,"/",W97,"/",X97,"/",Y97,"/"),"")</f>
        <v/>
      </c>
      <c r="DC97" s="15" t="str">
        <f aca="false">CONCATENATE(DA97,DB97)</f>
        <v/>
      </c>
      <c r="DD97" s="15"/>
      <c r="DE97" s="15"/>
      <c r="DF97" s="15"/>
      <c r="DG97" s="15"/>
      <c r="FQ97" s="110"/>
      <c r="FR97" s="111"/>
      <c r="FS97" s="110"/>
      <c r="FT97" s="110"/>
      <c r="FU97" s="111"/>
      <c r="FV97" s="110"/>
      <c r="FW97" s="110"/>
      <c r="FX97" s="111"/>
      <c r="FY97" s="110"/>
      <c r="FZ97" s="110"/>
      <c r="GA97" s="111"/>
      <c r="GB97" s="110"/>
      <c r="GC97" s="110"/>
      <c r="GD97" s="111"/>
      <c r="GE97" s="110"/>
      <c r="GF97" s="110"/>
      <c r="GG97" s="111"/>
      <c r="GH97" s="110"/>
      <c r="GI97" s="110"/>
      <c r="GJ97" s="111"/>
      <c r="GK97" s="110"/>
      <c r="GL97" s="110"/>
      <c r="GM97" s="111"/>
      <c r="GN97" s="110"/>
      <c r="GO97" s="110"/>
      <c r="GP97" s="111"/>
      <c r="GQ97" s="110"/>
      <c r="GR97" s="110"/>
    </row>
    <row r="98" customFormat="false" ht="21" hidden="false" customHeight="true" outlineLevel="0" collapsed="false">
      <c r="A98" s="23"/>
      <c r="B98" s="39"/>
      <c r="C98" s="55" t="s">
        <v>111</v>
      </c>
      <c r="D98" s="39"/>
      <c r="E98" s="39" t="s">
        <v>81</v>
      </c>
      <c r="F98" s="131"/>
      <c r="G98" s="40"/>
      <c r="H98" s="39" t="s">
        <v>29</v>
      </c>
      <c r="I98" s="39" t="s">
        <v>60</v>
      </c>
      <c r="J98" s="39" t="s">
        <v>86</v>
      </c>
      <c r="K98" s="55" t="s">
        <v>28</v>
      </c>
      <c r="L98" s="39" t="s">
        <v>248</v>
      </c>
      <c r="M98" s="39" t="s">
        <v>110</v>
      </c>
      <c r="N98" s="39" t="s">
        <v>249</v>
      </c>
      <c r="O98" s="38"/>
      <c r="P98" s="39" t="s">
        <v>112</v>
      </c>
      <c r="Q98" s="39" t="s">
        <v>85</v>
      </c>
      <c r="R98" s="39" t="s">
        <v>83</v>
      </c>
      <c r="S98" s="39" t="s">
        <v>250</v>
      </c>
      <c r="T98" s="39"/>
      <c r="U98" s="39"/>
      <c r="V98" s="39"/>
      <c r="W98" s="39"/>
      <c r="X98" s="39"/>
      <c r="Y98" s="39"/>
      <c r="AA98" s="37" t="str">
        <f aca="false">IF($DC98="","",IF(ISERROR(SEARCH(CONCATENATE("/",AA$3,"/"),$DC98)&gt;0),AA$3,""))</f>
        <v>02</v>
      </c>
      <c r="AB98" s="37" t="str">
        <f aca="false">IF($DC98="","",IF(ISERROR(SEARCH(CONCATENATE("/",AB$3,"/"),$DC98)&gt;0),AB$3,""))</f>
        <v>1</v>
      </c>
      <c r="AC98" s="37" t="str">
        <f aca="false">IF($DC98="","",IF(ISERROR(SEARCH(CONCATENATE("/",AC$3,"/"),$DC98)&gt;0),AC$3,""))</f>
        <v/>
      </c>
      <c r="AD98" s="37" t="str">
        <f aca="false">IF($DC98="","",IF(ISERROR(SEARCH(CONCATENATE("/",AD$3,"/"),$DC98)&gt;0),AD$3,""))</f>
        <v/>
      </c>
      <c r="AE98" s="37" t="str">
        <f aca="false">IF($DC98="","",IF(ISERROR(SEARCH(CONCATENATE("/",AE$3,"/"),$DC98)&gt;0),AE$3,""))</f>
        <v/>
      </c>
      <c r="AF98" s="37" t="n">
        <f aca="false">IF($DC98="","",IF(ISERROR(SEARCH(CONCATENATE("/",AF$3,"/"),$DC98)&gt;0),AF$3,""))</f>
        <v>5</v>
      </c>
      <c r="AG98" s="37" t="str">
        <f aca="false">IF($DC98="","",IF(ISERROR(SEARCH(CONCATENATE("/",AG$3,"/"),$DC98)&gt;0),AG$3,""))</f>
        <v/>
      </c>
      <c r="AH98" s="37" t="str">
        <f aca="false">IF($DC98="","",IF(ISERROR(SEARCH(CONCATENATE("/",AH$3,"/"),$DC98)&gt;0),AH$3,""))</f>
        <v>7</v>
      </c>
      <c r="AI98" s="37" t="n">
        <f aca="false">IF($DC98="","",IF(ISERROR(SEARCH(CONCATENATE("/",AI$3,"/"),$DC98)&gt;0),AI$3,""))</f>
        <v>8</v>
      </c>
      <c r="AJ98" s="37" t="str">
        <f aca="false">IF($DC98="","",IF(ISERROR(SEARCH(CONCATENATE("/",AJ$3,"/"),$DC98)&gt;0),AJ$3,""))</f>
        <v/>
      </c>
      <c r="AK98" s="37" t="str">
        <f aca="false">IF($DC98="","",IF(ISERROR(SEARCH(CONCATENATE("/",AK$3,"/"),$DC98)&gt;0),AK$3,""))</f>
        <v/>
      </c>
      <c r="AL98" s="37" t="str">
        <f aca="false">IF($DC98="","",IF(ISERROR(SEARCH(CONCATENATE("/",AL$3,"/"),$DC98)&gt;0),AL$3,""))</f>
        <v/>
      </c>
      <c r="AM98" s="37" t="str">
        <f aca="false">IF($DC98="","",IF(ISERROR(SEARCH(CONCATENATE("/",AM$3,"/"),$DC98)&gt;0),AM$3,""))</f>
        <v/>
      </c>
      <c r="AN98" s="37" t="str">
        <f aca="false">IF($DC98="","",IF(ISERROR(SEARCH(CONCATENATE("/",AN$3,"/"),$DC98)&gt;0),AN$3,""))</f>
        <v/>
      </c>
      <c r="AO98" s="37" t="str">
        <f aca="false">IF($DC98="","",IF(ISERROR(SEARCH(CONCATENATE("/",AO$3,"/"),$DC98)&gt;0),AO$3,""))</f>
        <v/>
      </c>
      <c r="AP98" s="37" t="str">
        <f aca="false">IF($DC98="","",IF(ISERROR(SEARCH(CONCATENATE("/",AP$3,"/"),$DC98)&gt;0),AP$3,""))</f>
        <v/>
      </c>
      <c r="AQ98" s="37" t="n">
        <f aca="false">IF($DC98="","",IF(ISERROR(SEARCH(CONCATENATE("/",AQ$3,"/"),$DC98)&gt;0),AQ$3,""))</f>
        <v>24</v>
      </c>
      <c r="AR98" s="37" t="str">
        <f aca="false">IF($DC98="","",IF(ISERROR(SEARCH(CONCATENATE("/",AR$3,"/"),$DC98)&gt;0),AR$3,""))</f>
        <v/>
      </c>
      <c r="AS98" s="37" t="str">
        <f aca="false">IF($DC98="","",IF(ISERROR(SEARCH(CONCATENATE("/",AS$3,"/"),$DC98)&gt;0),AS$3,""))</f>
        <v/>
      </c>
      <c r="AT98" s="37" t="n">
        <f aca="false">IF($DC98="","",IF(ISERROR(SEARCH(CONCATENATE("/",AT$3,"/"),$DC98)&gt;0),AT$3,""))</f>
        <v>28</v>
      </c>
      <c r="AU98" s="37" t="n">
        <f aca="false">IF($DC98="","",IF(ISERROR(SEARCH(CONCATENATE("/",AU$3,"/"),$DC98)&gt;0),AU$3,""))</f>
        <v>33</v>
      </c>
      <c r="AV98" s="37" t="str">
        <f aca="false">IF($DC98="","",IF(ISERROR(SEARCH(CONCATENATE("/",AV$3,"/"),$DC98)&gt;0),AV$3,""))</f>
        <v/>
      </c>
      <c r="AW98" s="37" t="n">
        <f aca="false">IF($DC98="","",IF(ISERROR(SEARCH(CONCATENATE("/",AW$3,"/"),$DC98)&gt;0),AW$3,""))</f>
        <v>35</v>
      </c>
      <c r="AX98" s="37" t="n">
        <f aca="false">IF($DC98="","",IF(ISERROR(SEARCH(CONCATENATE("/",AX$3,"/"),$DC98)&gt;0),AX$3,""))</f>
        <v>36</v>
      </c>
      <c r="AY98" s="37" t="str">
        <f aca="false">IF($DC98="","",IF(ISERROR(SEARCH(CONCATENATE("/",AY$3,"/"),$DC98)&gt;0),AY$3,""))</f>
        <v>37</v>
      </c>
      <c r="AZ98" s="37" t="str">
        <f aca="false">IF($DC98="","",IF(ISERROR(SEARCH(CONCATENATE("/",AZ$3,"/"),$DC98)&gt;0),AZ$3,""))</f>
        <v/>
      </c>
      <c r="BA98" s="37" t="str">
        <f aca="false">IF($DC98="","",IF(ISERROR(SEARCH(CONCATENATE("/",BA$3,"/"),$DC98)&gt;0),BA$3,""))</f>
        <v/>
      </c>
      <c r="BB98" s="37" t="str">
        <f aca="false">IF($DC98="","",IF(ISERROR(SEARCH(CONCATENATE("/",BB$3,"/"),$DC98)&gt;0),BB$3,""))</f>
        <v/>
      </c>
      <c r="BC98" s="37" t="str">
        <f aca="false">IF($DC98="","",IF(ISERROR(SEARCH(CONCATENATE("/",BC$3,"/"),$DC98)&gt;0),BC$3,""))</f>
        <v>czyt</v>
      </c>
      <c r="BD98" s="37" t="str">
        <f aca="false">IF($DC98="","",IF(ISERROR(SEARCH(CONCATENATE("/",BD$3,"/"),$DC98)&gt;0),BD$3,""))</f>
        <v>P</v>
      </c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DA98" s="15" t="str">
        <f aca="false">IF(MOD(ROW()-5,3)=0,CONCATENATE("/",B98,"/",C98,"/",D98,"/",E98,"/",F98,"/",G98,"/",H98,"/",I98,"/",J98,"/",K98,"/",L98,"/",M98,"/",N98,"/",O98,"/"),"")</f>
        <v>//22//23///3/6/25/2/13/11/26/16/34//</v>
      </c>
      <c r="DB98" s="15" t="str">
        <f aca="false">IF(MOD(ROW()-5,3)=0,CONCATENATE("/",P98,"/",Q98,"/",R98,"/",S98,"/",T98,"/",U98,"/",V98,"/",W98,"/",X98,"/",Y98,"/"),"")</f>
        <v>/4/14/15/39////////</v>
      </c>
      <c r="DC98" s="15" t="str">
        <f aca="false">CONCATENATE(DA98,DB98)</f>
        <v>//22//23///3/6/25/2/13/11/26/16/34///4/14/15/39////////</v>
      </c>
      <c r="DD98" s="15"/>
      <c r="DE98" s="15"/>
      <c r="DF98" s="15"/>
      <c r="DG98" s="15"/>
      <c r="FQ98" s="110"/>
      <c r="FR98" s="111"/>
      <c r="FS98" s="110"/>
      <c r="FT98" s="110"/>
      <c r="FU98" s="111"/>
      <c r="FV98" s="110"/>
      <c r="FW98" s="110"/>
      <c r="FX98" s="111"/>
      <c r="FY98" s="110"/>
      <c r="FZ98" s="110"/>
      <c r="GA98" s="111"/>
      <c r="GB98" s="110"/>
      <c r="GC98" s="110"/>
      <c r="GD98" s="111"/>
      <c r="GE98" s="110"/>
      <c r="GF98" s="110"/>
      <c r="GG98" s="111"/>
      <c r="GH98" s="110"/>
      <c r="GI98" s="110"/>
      <c r="GJ98" s="111"/>
      <c r="GK98" s="110"/>
      <c r="GL98" s="110"/>
      <c r="GM98" s="111"/>
      <c r="GN98" s="110"/>
      <c r="GO98" s="110"/>
      <c r="GP98" s="111"/>
      <c r="GQ98" s="110"/>
      <c r="GR98" s="110"/>
    </row>
    <row r="99" customFormat="false" ht="21" hidden="false" customHeight="true" outlineLevel="0" collapsed="false">
      <c r="A99" s="23"/>
      <c r="B99" s="43" t="s">
        <v>164</v>
      </c>
      <c r="C99" s="73" t="s">
        <v>87</v>
      </c>
      <c r="D99" s="56" t="s">
        <v>45</v>
      </c>
      <c r="E99" s="50" t="s">
        <v>170</v>
      </c>
      <c r="F99" s="71"/>
      <c r="G99" s="44"/>
      <c r="H99" s="50" t="s">
        <v>178</v>
      </c>
      <c r="I99" s="43" t="s">
        <v>192</v>
      </c>
      <c r="J99" s="43" t="s">
        <v>221</v>
      </c>
      <c r="K99" s="132" t="s">
        <v>125</v>
      </c>
      <c r="L99" s="43" t="s">
        <v>251</v>
      </c>
      <c r="M99" s="50" t="s">
        <v>116</v>
      </c>
      <c r="N99" s="43" t="s">
        <v>96</v>
      </c>
      <c r="O99" s="42"/>
      <c r="P99" s="43" t="s">
        <v>118</v>
      </c>
      <c r="Q99" s="43" t="s">
        <v>181</v>
      </c>
      <c r="R99" s="43" t="s">
        <v>97</v>
      </c>
      <c r="S99" s="43" t="s">
        <v>252</v>
      </c>
      <c r="T99" s="43"/>
      <c r="U99" s="43"/>
      <c r="V99" s="43"/>
      <c r="W99" s="43"/>
      <c r="X99" s="43"/>
      <c r="Y99" s="43"/>
      <c r="AA99" s="37" t="str">
        <f aca="false">IF($DC99="","",IF(ISERROR(SEARCH(CONCATENATE("/",AA$3,"/"),$DC99)&gt;0),AA$3,""))</f>
        <v/>
      </c>
      <c r="AB99" s="37" t="str">
        <f aca="false">IF($DC99="","",IF(ISERROR(SEARCH(CONCATENATE("/",AB$3,"/"),$DC99)&gt;0),AB$3,""))</f>
        <v/>
      </c>
      <c r="AC99" s="37" t="str">
        <f aca="false">IF($DC99="","",IF(ISERROR(SEARCH(CONCATENATE("/",AC$3,"/"),$DC99)&gt;0),AC$3,""))</f>
        <v/>
      </c>
      <c r="AD99" s="37" t="str">
        <f aca="false">IF($DC99="","",IF(ISERROR(SEARCH(CONCATENATE("/",AD$3,"/"),$DC99)&gt;0),AD$3,""))</f>
        <v/>
      </c>
      <c r="AE99" s="37" t="str">
        <f aca="false">IF($DC99="","",IF(ISERROR(SEARCH(CONCATENATE("/",AE$3,"/"),$DC99)&gt;0),AE$3,""))</f>
        <v/>
      </c>
      <c r="AF99" s="37" t="str">
        <f aca="false">IF($DC99="","",IF(ISERROR(SEARCH(CONCATENATE("/",AF$3,"/"),$DC99)&gt;0),AF$3,""))</f>
        <v/>
      </c>
      <c r="AG99" s="37" t="str">
        <f aca="false">IF($DC99="","",IF(ISERROR(SEARCH(CONCATENATE("/",AG$3,"/"),$DC99)&gt;0),AG$3,""))</f>
        <v/>
      </c>
      <c r="AH99" s="37" t="str">
        <f aca="false">IF($DC99="","",IF(ISERROR(SEARCH(CONCATENATE("/",AH$3,"/"),$DC99)&gt;0),AH$3,""))</f>
        <v/>
      </c>
      <c r="AI99" s="37" t="str">
        <f aca="false">IF($DC99="","",IF(ISERROR(SEARCH(CONCATENATE("/",AI$3,"/"),$DC99)&gt;0),AI$3,""))</f>
        <v/>
      </c>
      <c r="AJ99" s="37" t="str">
        <f aca="false">IF($DC99="","",IF(ISERROR(SEARCH(CONCATENATE("/",AJ$3,"/"),$DC99)&gt;0),AJ$3,""))</f>
        <v/>
      </c>
      <c r="AK99" s="37" t="str">
        <f aca="false">IF($DC99="","",IF(ISERROR(SEARCH(CONCATENATE("/",AK$3,"/"),$DC99)&gt;0),AK$3,""))</f>
        <v/>
      </c>
      <c r="AL99" s="37" t="str">
        <f aca="false">IF($DC99="","",IF(ISERROR(SEARCH(CONCATENATE("/",AL$3,"/"),$DC99)&gt;0),AL$3,""))</f>
        <v/>
      </c>
      <c r="AM99" s="37" t="str">
        <f aca="false">IF($DC99="","",IF(ISERROR(SEARCH(CONCATENATE("/",AM$3,"/"),$DC99)&gt;0),AM$3,""))</f>
        <v/>
      </c>
      <c r="AN99" s="37" t="str">
        <f aca="false">IF($DC99="","",IF(ISERROR(SEARCH(CONCATENATE("/",AN$3,"/"),$DC99)&gt;0),AN$3,""))</f>
        <v/>
      </c>
      <c r="AO99" s="37" t="str">
        <f aca="false">IF($DC99="","",IF(ISERROR(SEARCH(CONCATENATE("/",AO$3,"/"),$DC99)&gt;0),AO$3,""))</f>
        <v/>
      </c>
      <c r="AP99" s="37" t="str">
        <f aca="false">IF($DC99="","",IF(ISERROR(SEARCH(CONCATENATE("/",AP$3,"/"),$DC99)&gt;0),AP$3,""))</f>
        <v/>
      </c>
      <c r="AQ99" s="37" t="str">
        <f aca="false">IF($DC99="","",IF(ISERROR(SEARCH(CONCATENATE("/",AQ$3,"/"),$DC99)&gt;0),AQ$3,""))</f>
        <v/>
      </c>
      <c r="AR99" s="37" t="str">
        <f aca="false">IF($DC99="","",IF(ISERROR(SEARCH(CONCATENATE("/",AR$3,"/"),$DC99)&gt;0),AR$3,""))</f>
        <v/>
      </c>
      <c r="AS99" s="37" t="str">
        <f aca="false">IF($DC99="","",IF(ISERROR(SEARCH(CONCATENATE("/",AS$3,"/"),$DC99)&gt;0),AS$3,""))</f>
        <v/>
      </c>
      <c r="AT99" s="37" t="str">
        <f aca="false">IF($DC99="","",IF(ISERROR(SEARCH(CONCATENATE("/",AT$3,"/"),$DC99)&gt;0),AT$3,""))</f>
        <v/>
      </c>
      <c r="AU99" s="37" t="str">
        <f aca="false">IF($DC99="","",IF(ISERROR(SEARCH(CONCATENATE("/",AU$3,"/"),$DC99)&gt;0),AU$3,""))</f>
        <v/>
      </c>
      <c r="AV99" s="37" t="str">
        <f aca="false">IF($DC99="","",IF(ISERROR(SEARCH(CONCATENATE("/",AV$3,"/"),$DC99)&gt;0),AV$3,""))</f>
        <v/>
      </c>
      <c r="AW99" s="37" t="str">
        <f aca="false">IF($DC99="","",IF(ISERROR(SEARCH(CONCATENATE("/",AW$3,"/"),$DC99)&gt;0),AW$3,""))</f>
        <v/>
      </c>
      <c r="AX99" s="37" t="str">
        <f aca="false">IF($DC99="","",IF(ISERROR(SEARCH(CONCATENATE("/",AX$3,"/"),$DC99)&gt;0),AX$3,""))</f>
        <v/>
      </c>
      <c r="AY99" s="37" t="str">
        <f aca="false">IF($DC99="","",IF(ISERROR(SEARCH(CONCATENATE("/",AY$3,"/"),$DC99)&gt;0),AY$3,""))</f>
        <v/>
      </c>
      <c r="AZ99" s="37" t="str">
        <f aca="false">IF($DC99="","",IF(ISERROR(SEARCH(CONCATENATE("/",AZ$3,"/"),$DC99)&gt;0),AZ$3,""))</f>
        <v/>
      </c>
      <c r="BA99" s="37" t="str">
        <f aca="false">IF($DC99="","",IF(ISERROR(SEARCH(CONCATENATE("/",BA$3,"/"),$DC99)&gt;0),BA$3,""))</f>
        <v/>
      </c>
      <c r="BB99" s="37" t="str">
        <f aca="false">IF($DC99="","",IF(ISERROR(SEARCH(CONCATENATE("/",BB$3,"/"),$DC99)&gt;0),BB$3,""))</f>
        <v/>
      </c>
      <c r="BC99" s="37" t="str">
        <f aca="false">IF($DC99="","",IF(ISERROR(SEARCH(CONCATENATE("/",BC$3,"/"),$DC99)&gt;0),BC$3,""))</f>
        <v/>
      </c>
      <c r="BD99" s="37" t="str">
        <f aca="false">IF($DC99="","",IF(ISERROR(SEARCH(CONCATENATE("/",BD$3,"/"),$DC99)&gt;0),BD$3,""))</f>
        <v/>
      </c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DA99" s="15" t="str">
        <f aca="false">IF(MOD(ROW()-5,3)=0,CONCATENATE("/",B99,"/",C99,"/",D99,"/",E99,"/",F99,"/",G99,"/",H99,"/",I99,"/",J99,"/",K99,"/",L99,"/",M99,"/",N99,"/",O99,"/"),"")</f>
        <v/>
      </c>
      <c r="DB99" s="15" t="str">
        <f aca="false">IF(MOD(ROW()-5,3)=0,CONCATENATE("/",P99,"/",Q99,"/",R99,"/",S99,"/",T99,"/",U99,"/",V99,"/",W99,"/",X99,"/",Y99,"/"),"")</f>
        <v/>
      </c>
      <c r="DC99" s="15" t="str">
        <f aca="false">CONCATENATE(DA99,DB99)</f>
        <v/>
      </c>
      <c r="DD99" s="15"/>
      <c r="DE99" s="15"/>
      <c r="DF99" s="15"/>
      <c r="DG99" s="15"/>
      <c r="FQ99" s="110"/>
      <c r="FR99" s="111"/>
      <c r="FS99" s="110"/>
      <c r="FT99" s="110"/>
      <c r="FU99" s="111"/>
      <c r="FV99" s="110"/>
      <c r="FW99" s="110"/>
      <c r="FX99" s="111"/>
      <c r="FY99" s="110"/>
      <c r="FZ99" s="110"/>
      <c r="GA99" s="111"/>
      <c r="GB99" s="110"/>
      <c r="GC99" s="110"/>
      <c r="GD99" s="111"/>
      <c r="GE99" s="110"/>
      <c r="GF99" s="110"/>
      <c r="GG99" s="111"/>
      <c r="GH99" s="110"/>
      <c r="GI99" s="110"/>
      <c r="GJ99" s="111"/>
      <c r="GK99" s="110"/>
      <c r="GL99" s="110"/>
      <c r="GM99" s="111"/>
      <c r="GN99" s="110"/>
      <c r="GO99" s="110"/>
      <c r="GP99" s="111"/>
      <c r="GQ99" s="110"/>
      <c r="GR99" s="110"/>
    </row>
    <row r="100" customFormat="false" ht="21" hidden="false" customHeight="true" outlineLevel="0" collapsed="false">
      <c r="A100" s="26" t="n">
        <v>8</v>
      </c>
      <c r="B100" s="51"/>
      <c r="C100" s="36" t="s">
        <v>121</v>
      </c>
      <c r="D100" s="52" t="s">
        <v>37</v>
      </c>
      <c r="E100" s="36"/>
      <c r="F100" s="33"/>
      <c r="G100" s="98"/>
      <c r="H100" s="36" t="s">
        <v>245</v>
      </c>
      <c r="I100" s="35" t="s">
        <v>253</v>
      </c>
      <c r="J100" s="36" t="s">
        <v>37</v>
      </c>
      <c r="K100" s="36" t="s">
        <v>74</v>
      </c>
      <c r="L100" s="130" t="s">
        <v>149</v>
      </c>
      <c r="M100" s="36" t="s">
        <v>211</v>
      </c>
      <c r="N100" s="36" t="s">
        <v>104</v>
      </c>
      <c r="O100" s="32"/>
      <c r="P100" s="36"/>
      <c r="Q100" s="53" t="s">
        <v>54</v>
      </c>
      <c r="R100" s="53"/>
      <c r="S100" s="53" t="s">
        <v>247</v>
      </c>
      <c r="T100" s="36"/>
      <c r="U100" s="36"/>
      <c r="V100" s="36"/>
      <c r="W100" s="36"/>
      <c r="X100" s="36"/>
      <c r="Y100" s="36"/>
      <c r="AA100" s="37" t="str">
        <f aca="false">IF($DC100="","",IF(ISERROR(SEARCH(CONCATENATE("/",AA$3,"/"),$DC100)&gt;0),AA$3,""))</f>
        <v/>
      </c>
      <c r="AB100" s="37" t="str">
        <f aca="false">IF($DC100="","",IF(ISERROR(SEARCH(CONCATENATE("/",AB$3,"/"),$DC100)&gt;0),AB$3,""))</f>
        <v/>
      </c>
      <c r="AC100" s="37" t="str">
        <f aca="false">IF($DC100="","",IF(ISERROR(SEARCH(CONCATENATE("/",AC$3,"/"),$DC100)&gt;0),AC$3,""))</f>
        <v/>
      </c>
      <c r="AD100" s="37" t="str">
        <f aca="false">IF($DC100="","",IF(ISERROR(SEARCH(CONCATENATE("/",AD$3,"/"),$DC100)&gt;0),AD$3,""))</f>
        <v/>
      </c>
      <c r="AE100" s="37" t="str">
        <f aca="false">IF($DC100="","",IF(ISERROR(SEARCH(CONCATENATE("/",AE$3,"/"),$DC100)&gt;0),AE$3,""))</f>
        <v/>
      </c>
      <c r="AF100" s="37" t="str">
        <f aca="false">IF($DC100="","",IF(ISERROR(SEARCH(CONCATENATE("/",AF$3,"/"),$DC100)&gt;0),AF$3,""))</f>
        <v/>
      </c>
      <c r="AG100" s="37" t="str">
        <f aca="false">IF($DC100="","",IF(ISERROR(SEARCH(CONCATENATE("/",AG$3,"/"),$DC100)&gt;0),AG$3,""))</f>
        <v/>
      </c>
      <c r="AH100" s="37" t="str">
        <f aca="false">IF($DC100="","",IF(ISERROR(SEARCH(CONCATENATE("/",AH$3,"/"),$DC100)&gt;0),AH$3,""))</f>
        <v/>
      </c>
      <c r="AI100" s="37" t="str">
        <f aca="false">IF($DC100="","",IF(ISERROR(SEARCH(CONCATENATE("/",AI$3,"/"),$DC100)&gt;0),AI$3,""))</f>
        <v/>
      </c>
      <c r="AJ100" s="37" t="str">
        <f aca="false">IF($DC100="","",IF(ISERROR(SEARCH(CONCATENATE("/",AJ$3,"/"),$DC100)&gt;0),AJ$3,""))</f>
        <v/>
      </c>
      <c r="AK100" s="37" t="str">
        <f aca="false">IF($DC100="","",IF(ISERROR(SEARCH(CONCATENATE("/",AK$3,"/"),$DC100)&gt;0),AK$3,""))</f>
        <v/>
      </c>
      <c r="AL100" s="37" t="str">
        <f aca="false">IF($DC100="","",IF(ISERROR(SEARCH(CONCATENATE("/",AL$3,"/"),$DC100)&gt;0),AL$3,""))</f>
        <v/>
      </c>
      <c r="AM100" s="37" t="str">
        <f aca="false">IF($DC100="","",IF(ISERROR(SEARCH(CONCATENATE("/",AM$3,"/"),$DC100)&gt;0),AM$3,""))</f>
        <v/>
      </c>
      <c r="AN100" s="37" t="str">
        <f aca="false">IF($DC100="","",IF(ISERROR(SEARCH(CONCATENATE("/",AN$3,"/"),$DC100)&gt;0),AN$3,""))</f>
        <v/>
      </c>
      <c r="AO100" s="37" t="str">
        <f aca="false">IF($DC100="","",IF(ISERROR(SEARCH(CONCATENATE("/",AO$3,"/"),$DC100)&gt;0),AO$3,""))</f>
        <v/>
      </c>
      <c r="AP100" s="37" t="str">
        <f aca="false">IF($DC100="","",IF(ISERROR(SEARCH(CONCATENATE("/",AP$3,"/"),$DC100)&gt;0),AP$3,""))</f>
        <v/>
      </c>
      <c r="AQ100" s="37" t="str">
        <f aca="false">IF($DC100="","",IF(ISERROR(SEARCH(CONCATENATE("/",AQ$3,"/"),$DC100)&gt;0),AQ$3,""))</f>
        <v/>
      </c>
      <c r="AR100" s="37" t="str">
        <f aca="false">IF($DC100="","",IF(ISERROR(SEARCH(CONCATENATE("/",AR$3,"/"),$DC100)&gt;0),AR$3,""))</f>
        <v/>
      </c>
      <c r="AS100" s="37" t="str">
        <f aca="false">IF($DC100="","",IF(ISERROR(SEARCH(CONCATENATE("/",AS$3,"/"),$DC100)&gt;0),AS$3,""))</f>
        <v/>
      </c>
      <c r="AT100" s="37" t="str">
        <f aca="false">IF($DC100="","",IF(ISERROR(SEARCH(CONCATENATE("/",AT$3,"/"),$DC100)&gt;0),AT$3,""))</f>
        <v/>
      </c>
      <c r="AU100" s="37" t="str">
        <f aca="false">IF($DC100="","",IF(ISERROR(SEARCH(CONCATENATE("/",AU$3,"/"),$DC100)&gt;0),AU$3,""))</f>
        <v/>
      </c>
      <c r="AV100" s="37" t="str">
        <f aca="false">IF($DC100="","",IF(ISERROR(SEARCH(CONCATENATE("/",AV$3,"/"),$DC100)&gt;0),AV$3,""))</f>
        <v/>
      </c>
      <c r="AW100" s="37" t="str">
        <f aca="false">IF($DC100="","",IF(ISERROR(SEARCH(CONCATENATE("/",AW$3,"/"),$DC100)&gt;0),AW$3,""))</f>
        <v/>
      </c>
      <c r="AX100" s="37" t="str">
        <f aca="false">IF($DC100="","",IF(ISERROR(SEARCH(CONCATENATE("/",AX$3,"/"),$DC100)&gt;0),AX$3,""))</f>
        <v/>
      </c>
      <c r="AY100" s="37" t="str">
        <f aca="false">IF($DC100="","",IF(ISERROR(SEARCH(CONCATENATE("/",AY$3,"/"),$DC100)&gt;0),AY$3,""))</f>
        <v/>
      </c>
      <c r="AZ100" s="37" t="str">
        <f aca="false">IF($DC100="","",IF(ISERROR(SEARCH(CONCATENATE("/",AZ$3,"/"),$DC100)&gt;0),AZ$3,""))</f>
        <v/>
      </c>
      <c r="BA100" s="37" t="str">
        <f aca="false">IF($DC100="","",IF(ISERROR(SEARCH(CONCATENATE("/",BA$3,"/"),$DC100)&gt;0),BA$3,""))</f>
        <v/>
      </c>
      <c r="BB100" s="37" t="str">
        <f aca="false">IF($DC100="","",IF(ISERROR(SEARCH(CONCATENATE("/",BB$3,"/"),$DC100)&gt;0),BB$3,""))</f>
        <v/>
      </c>
      <c r="BC100" s="37" t="str">
        <f aca="false">IF($DC100="","",IF(ISERROR(SEARCH(CONCATENATE("/",BC$3,"/"),$DC100)&gt;0),BC$3,""))</f>
        <v/>
      </c>
      <c r="BD100" s="37" t="str">
        <f aca="false">IF($DC100="","",IF(ISERROR(SEARCH(CONCATENATE("/",BD$3,"/"),$DC100)&gt;0),BD$3,""))</f>
        <v/>
      </c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DA100" s="15" t="str">
        <f aca="false">IF(MOD(ROW()-5,3)=0,CONCATENATE("/",B100,"/",C100,"/",D100,"/",E100,"/",F100,"/",G100,"/",H100,"/",I100,"/",J100,"/",K100,"/",L100,"/",M100,"/",N100,"/",O100,"/"),"")</f>
        <v/>
      </c>
      <c r="DB100" s="15" t="str">
        <f aca="false">IF(MOD(ROW()-5,3)=0,CONCATENATE("/",P100,"/",Q100,"/",R100,"/",S100,"/",T100,"/",U100,"/",V100,"/",W100,"/",X100,"/",Y100,"/"),"")</f>
        <v/>
      </c>
      <c r="DC100" s="15" t="str">
        <f aca="false">CONCATENATE(DA100,DB100)</f>
        <v/>
      </c>
      <c r="DD100" s="15"/>
      <c r="DE100" s="15"/>
      <c r="DF100" s="15"/>
      <c r="DG100" s="15"/>
      <c r="FQ100" s="110"/>
      <c r="FR100" s="111"/>
      <c r="FS100" s="110"/>
      <c r="FT100" s="110"/>
      <c r="FU100" s="111"/>
      <c r="FV100" s="110"/>
      <c r="FW100" s="110"/>
      <c r="FX100" s="111"/>
      <c r="FY100" s="110"/>
      <c r="FZ100" s="110"/>
      <c r="GA100" s="111"/>
      <c r="GB100" s="110"/>
      <c r="GC100" s="110"/>
      <c r="GD100" s="111"/>
      <c r="GE100" s="110"/>
      <c r="GF100" s="110"/>
      <c r="GG100" s="111"/>
      <c r="GH100" s="110"/>
      <c r="GI100" s="110"/>
      <c r="GJ100" s="111"/>
      <c r="GK100" s="110"/>
      <c r="GL100" s="110"/>
      <c r="GM100" s="111"/>
      <c r="GN100" s="110"/>
      <c r="GO100" s="110"/>
      <c r="GP100" s="111"/>
      <c r="GQ100" s="110"/>
      <c r="GR100" s="110"/>
    </row>
    <row r="101" customFormat="false" ht="21" hidden="false" customHeight="true" outlineLevel="0" collapsed="false">
      <c r="A101" s="26"/>
      <c r="B101" s="55"/>
      <c r="C101" s="39" t="s">
        <v>81</v>
      </c>
      <c r="D101" s="39"/>
      <c r="E101" s="39"/>
      <c r="F101" s="114"/>
      <c r="G101" s="80"/>
      <c r="H101" s="39" t="s">
        <v>29</v>
      </c>
      <c r="I101" s="41" t="s">
        <v>254</v>
      </c>
      <c r="J101" s="39"/>
      <c r="K101" s="39" t="s">
        <v>86</v>
      </c>
      <c r="L101" s="55" t="s">
        <v>255</v>
      </c>
      <c r="M101" s="39" t="s">
        <v>28</v>
      </c>
      <c r="N101" s="39" t="s">
        <v>110</v>
      </c>
      <c r="O101" s="38"/>
      <c r="P101" s="39"/>
      <c r="Q101" s="39" t="s">
        <v>85</v>
      </c>
      <c r="R101" s="39"/>
      <c r="S101" s="39" t="s">
        <v>250</v>
      </c>
      <c r="T101" s="39"/>
      <c r="U101" s="39"/>
      <c r="V101" s="39"/>
      <c r="W101" s="39"/>
      <c r="X101" s="39"/>
      <c r="Y101" s="39"/>
      <c r="AA101" s="37" t="str">
        <f aca="false">IF($DC101="","",IF(ISERROR(SEARCH(CONCATENATE("/",AA$3,"/"),$DC101)&gt;0),AA$3,""))</f>
        <v>02</v>
      </c>
      <c r="AB101" s="37" t="str">
        <f aca="false">IF($DC101="","",IF(ISERROR(SEARCH(CONCATENATE("/",AB$3,"/"),$DC101)&gt;0),AB$3,""))</f>
        <v>1</v>
      </c>
      <c r="AC101" s="37" t="str">
        <f aca="false">IF($DC101="","",IF(ISERROR(SEARCH(CONCATENATE("/",AC$3,"/"),$DC101)&gt;0),AC$3,""))</f>
        <v/>
      </c>
      <c r="AD101" s="37" t="str">
        <f aca="false">IF($DC101="","",IF(ISERROR(SEARCH(CONCATENATE("/",AD$3,"/"),$DC101)&gt;0),AD$3,""))</f>
        <v/>
      </c>
      <c r="AE101" s="37" t="n">
        <f aca="false">IF($DC101="","",IF(ISERROR(SEARCH(CONCATENATE("/",AE$3,"/"),$DC101)&gt;0),AE$3,""))</f>
        <v>4</v>
      </c>
      <c r="AF101" s="37" t="n">
        <f aca="false">IF($DC101="","",IF(ISERROR(SEARCH(CONCATENATE("/",AF$3,"/"),$DC101)&gt;0),AF$3,""))</f>
        <v>5</v>
      </c>
      <c r="AG101" s="37" t="str">
        <f aca="false">IF($DC101="","",IF(ISERROR(SEARCH(CONCATENATE("/",AG$3,"/"),$DC101)&gt;0),AG$3,""))</f>
        <v/>
      </c>
      <c r="AH101" s="37" t="str">
        <f aca="false">IF($DC101="","",IF(ISERROR(SEARCH(CONCATENATE("/",AH$3,"/"),$DC101)&gt;0),AH$3,""))</f>
        <v>7</v>
      </c>
      <c r="AI101" s="37" t="n">
        <f aca="false">IF($DC101="","",IF(ISERROR(SEARCH(CONCATENATE("/",AI$3,"/"),$DC101)&gt;0),AI$3,""))</f>
        <v>8</v>
      </c>
      <c r="AJ101" s="37" t="str">
        <f aca="false">IF($DC101="","",IF(ISERROR(SEARCH(CONCATENATE("/",AJ$3,"/"),$DC101)&gt;0),AJ$3,""))</f>
        <v/>
      </c>
      <c r="AK101" s="37" t="str">
        <f aca="false">IF($DC101="","",IF(ISERROR(SEARCH(CONCATENATE("/",AK$3,"/"),$DC101)&gt;0),AK$3,""))</f>
        <v/>
      </c>
      <c r="AL101" s="37" t="str">
        <f aca="false">IF($DC101="","",IF(ISERROR(SEARCH(CONCATENATE("/",AL$3,"/"),$DC101)&gt;0),AL$3,""))</f>
        <v/>
      </c>
      <c r="AM101" s="37" t="n">
        <f aca="false">IF($DC101="","",IF(ISERROR(SEARCH(CONCATENATE("/",AM$3,"/"),$DC101)&gt;0),AM$3,""))</f>
        <v>15</v>
      </c>
      <c r="AN101" s="37" t="n">
        <f aca="false">IF($DC101="","",IF(ISERROR(SEARCH(CONCATENATE("/",AN$3,"/"),$DC101)&gt;0),AN$3,""))</f>
        <v>16</v>
      </c>
      <c r="AO101" s="37" t="n">
        <f aca="false">IF($DC101="","",IF(ISERROR(SEARCH(CONCATENATE("/",AO$3,"/"),$DC101)&gt;0),AO$3,""))</f>
        <v>22</v>
      </c>
      <c r="AP101" s="37" t="str">
        <f aca="false">IF($DC101="","",IF(ISERROR(SEARCH(CONCATENATE("/",AP$3,"/"),$DC101)&gt;0),AP$3,""))</f>
        <v/>
      </c>
      <c r="AQ101" s="37" t="n">
        <f aca="false">IF($DC101="","",IF(ISERROR(SEARCH(CONCATENATE("/",AQ$3,"/"),$DC101)&gt;0),AQ$3,""))</f>
        <v>24</v>
      </c>
      <c r="AR101" s="37" t="str">
        <f aca="false">IF($DC101="","",IF(ISERROR(SEARCH(CONCATENATE("/",AR$3,"/"),$DC101)&gt;0),AR$3,""))</f>
        <v/>
      </c>
      <c r="AS101" s="37" t="str">
        <f aca="false">IF($DC101="","",IF(ISERROR(SEARCH(CONCATENATE("/",AS$3,"/"),$DC101)&gt;0),AS$3,""))</f>
        <v/>
      </c>
      <c r="AT101" s="37" t="n">
        <f aca="false">IF($DC101="","",IF(ISERROR(SEARCH(CONCATENATE("/",AT$3,"/"),$DC101)&gt;0),AT$3,""))</f>
        <v>28</v>
      </c>
      <c r="AU101" s="37" t="n">
        <f aca="false">IF($DC101="","",IF(ISERROR(SEARCH(CONCATENATE("/",AU$3,"/"),$DC101)&gt;0),AU$3,""))</f>
        <v>33</v>
      </c>
      <c r="AV101" s="37" t="n">
        <f aca="false">IF($DC101="","",IF(ISERROR(SEARCH(CONCATENATE("/",AV$3,"/"),$DC101)&gt;0),AV$3,""))</f>
        <v>34</v>
      </c>
      <c r="AW101" s="37" t="n">
        <f aca="false">IF($DC101="","",IF(ISERROR(SEARCH(CONCATENATE("/",AW$3,"/"),$DC101)&gt;0),AW$3,""))</f>
        <v>35</v>
      </c>
      <c r="AX101" s="37" t="n">
        <f aca="false">IF($DC101="","",IF(ISERROR(SEARCH(CONCATENATE("/",AX$3,"/"),$DC101)&gt;0),AX$3,""))</f>
        <v>36</v>
      </c>
      <c r="AY101" s="37" t="str">
        <f aca="false">IF($DC101="","",IF(ISERROR(SEARCH(CONCATENATE("/",AY$3,"/"),$DC101)&gt;0),AY$3,""))</f>
        <v>37</v>
      </c>
      <c r="AZ101" s="37" t="str">
        <f aca="false">IF($DC101="","",IF(ISERROR(SEARCH(CONCATENATE("/",AZ$3,"/"),$DC101)&gt;0),AZ$3,""))</f>
        <v/>
      </c>
      <c r="BA101" s="37" t="str">
        <f aca="false">IF($DC101="","",IF(ISERROR(SEARCH(CONCATENATE("/",BA$3,"/"),$DC101)&gt;0),BA$3,""))</f>
        <v/>
      </c>
      <c r="BB101" s="37" t="str">
        <f aca="false">IF($DC101="","",IF(ISERROR(SEARCH(CONCATENATE("/",BB$3,"/"),$DC101)&gt;0),BB$3,""))</f>
        <v/>
      </c>
      <c r="BC101" s="37" t="str">
        <f aca="false">IF($DC101="","",IF(ISERROR(SEARCH(CONCATENATE("/",BC$3,"/"),$DC101)&gt;0),BC$3,""))</f>
        <v>czyt</v>
      </c>
      <c r="BD101" s="37" t="str">
        <f aca="false">IF($DC101="","",IF(ISERROR(SEARCH(CONCATENATE("/",BD$3,"/"),$DC101)&gt;0),BD$3,""))</f>
        <v>P</v>
      </c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DA101" s="15" t="str">
        <f aca="false">IF(MOD(ROW()-5,3)=0,CONCATENATE("/",B101,"/",C101,"/",D101,"/",E101,"/",F101,"/",G101,"/",H101,"/",I101,"/",J101,"/",K101,"/",L101,"/",M101,"/",N101,"/",O101,"/"),"")</f>
        <v>//23/////3//6//25/11/13/2/26//</v>
      </c>
      <c r="DB101" s="15" t="str">
        <f aca="false">IF(MOD(ROW()-5,3)=0,CONCATENATE("/",P101,"/",Q101,"/",R101,"/",S101,"/",T101,"/",U101,"/",V101,"/",W101,"/",X101,"/",Y101,"/"),"")</f>
        <v>//14//39////////</v>
      </c>
      <c r="DC101" s="15" t="str">
        <f aca="false">CONCATENATE(DA101,DB101)</f>
        <v>//23/////3//6//25/11/13/2/26////14//39////////</v>
      </c>
      <c r="DD101" s="15"/>
      <c r="DE101" s="15"/>
      <c r="DF101" s="15"/>
      <c r="DG101" s="15"/>
    </row>
    <row r="102" customFormat="false" ht="21" hidden="false" customHeight="true" outlineLevel="0" collapsed="false">
      <c r="A102" s="26"/>
      <c r="B102" s="73"/>
      <c r="C102" s="43" t="s">
        <v>256</v>
      </c>
      <c r="D102" s="56" t="s">
        <v>45</v>
      </c>
      <c r="E102" s="43"/>
      <c r="F102" s="133"/>
      <c r="G102" s="134"/>
      <c r="H102" s="50" t="s">
        <v>178</v>
      </c>
      <c r="I102" s="46" t="s">
        <v>257</v>
      </c>
      <c r="J102" s="43" t="s">
        <v>164</v>
      </c>
      <c r="K102" s="43" t="s">
        <v>221</v>
      </c>
      <c r="L102" s="135" t="s">
        <v>258</v>
      </c>
      <c r="M102" s="50" t="s">
        <v>125</v>
      </c>
      <c r="N102" s="50" t="s">
        <v>170</v>
      </c>
      <c r="O102" s="42"/>
      <c r="P102" s="43"/>
      <c r="Q102" s="43" t="s">
        <v>99</v>
      </c>
      <c r="R102" s="43"/>
      <c r="S102" s="43" t="s">
        <v>252</v>
      </c>
      <c r="T102" s="43"/>
      <c r="U102" s="43"/>
      <c r="V102" s="43"/>
      <c r="W102" s="43"/>
      <c r="X102" s="50"/>
      <c r="Y102" s="43"/>
      <c r="AA102" s="37" t="str">
        <f aca="false">IF($DC102="","",IF(ISERROR(SEARCH(CONCATENATE("/",AA$3,"/"),$DC102)&gt;0),AA$3,""))</f>
        <v/>
      </c>
      <c r="AB102" s="37" t="str">
        <f aca="false">IF($DC102="","",IF(ISERROR(SEARCH(CONCATENATE("/",AB$3,"/"),$DC102)&gt;0),AB$3,""))</f>
        <v/>
      </c>
      <c r="AC102" s="37" t="str">
        <f aca="false">IF($DC102="","",IF(ISERROR(SEARCH(CONCATENATE("/",AC$3,"/"),$DC102)&gt;0),AC$3,""))</f>
        <v/>
      </c>
      <c r="AD102" s="37" t="str">
        <f aca="false">IF($DC102="","",IF(ISERROR(SEARCH(CONCATENATE("/",AD$3,"/"),$DC102)&gt;0),AD$3,""))</f>
        <v/>
      </c>
      <c r="AE102" s="37" t="str">
        <f aca="false">IF($DC102="","",IF(ISERROR(SEARCH(CONCATENATE("/",AE$3,"/"),$DC102)&gt;0),AE$3,""))</f>
        <v/>
      </c>
      <c r="AF102" s="37" t="str">
        <f aca="false">IF($DC102="","",IF(ISERROR(SEARCH(CONCATENATE("/",AF$3,"/"),$DC102)&gt;0),AF$3,""))</f>
        <v/>
      </c>
      <c r="AG102" s="37" t="str">
        <f aca="false">IF($DC102="","",IF(ISERROR(SEARCH(CONCATENATE("/",AG$3,"/"),$DC102)&gt;0),AG$3,""))</f>
        <v/>
      </c>
      <c r="AH102" s="37" t="str">
        <f aca="false">IF($DC102="","",IF(ISERROR(SEARCH(CONCATENATE("/",AH$3,"/"),$DC102)&gt;0),AH$3,""))</f>
        <v/>
      </c>
      <c r="AI102" s="37" t="str">
        <f aca="false">IF($DC102="","",IF(ISERROR(SEARCH(CONCATENATE("/",AI$3,"/"),$DC102)&gt;0),AI$3,""))</f>
        <v/>
      </c>
      <c r="AJ102" s="37" t="str">
        <f aca="false">IF($DC102="","",IF(ISERROR(SEARCH(CONCATENATE("/",AJ$3,"/"),$DC102)&gt;0),AJ$3,""))</f>
        <v/>
      </c>
      <c r="AK102" s="37" t="str">
        <f aca="false">IF($DC102="","",IF(ISERROR(SEARCH(CONCATENATE("/",AK$3,"/"),$DC102)&gt;0),AK$3,""))</f>
        <v/>
      </c>
      <c r="AL102" s="37" t="str">
        <f aca="false">IF($DC102="","",IF(ISERROR(SEARCH(CONCATENATE("/",AL$3,"/"),$DC102)&gt;0),AL$3,""))</f>
        <v/>
      </c>
      <c r="AM102" s="37" t="str">
        <f aca="false">IF($DC102="","",IF(ISERROR(SEARCH(CONCATENATE("/",AM$3,"/"),$DC102)&gt;0),AM$3,""))</f>
        <v/>
      </c>
      <c r="AN102" s="37" t="str">
        <f aca="false">IF($DC102="","",IF(ISERROR(SEARCH(CONCATENATE("/",AN$3,"/"),$DC102)&gt;0),AN$3,""))</f>
        <v/>
      </c>
      <c r="AO102" s="37" t="str">
        <f aca="false">IF($DC102="","",IF(ISERROR(SEARCH(CONCATENATE("/",AO$3,"/"),$DC102)&gt;0),AO$3,""))</f>
        <v/>
      </c>
      <c r="AP102" s="37" t="str">
        <f aca="false">IF($DC102="","",IF(ISERROR(SEARCH(CONCATENATE("/",AP$3,"/"),$DC102)&gt;0),AP$3,""))</f>
        <v/>
      </c>
      <c r="AQ102" s="37" t="str">
        <f aca="false">IF($DC102="","",IF(ISERROR(SEARCH(CONCATENATE("/",AQ$3,"/"),$DC102)&gt;0),AQ$3,""))</f>
        <v/>
      </c>
      <c r="AR102" s="37" t="str">
        <f aca="false">IF($DC102="","",IF(ISERROR(SEARCH(CONCATENATE("/",AR$3,"/"),$DC102)&gt;0),AR$3,""))</f>
        <v/>
      </c>
      <c r="AS102" s="37" t="str">
        <f aca="false">IF($DC102="","",IF(ISERROR(SEARCH(CONCATENATE("/",AS$3,"/"),$DC102)&gt;0),AS$3,""))</f>
        <v/>
      </c>
      <c r="AT102" s="37" t="str">
        <f aca="false">IF($DC102="","",IF(ISERROR(SEARCH(CONCATENATE("/",AT$3,"/"),$DC102)&gt;0),AT$3,""))</f>
        <v/>
      </c>
      <c r="AU102" s="37" t="str">
        <f aca="false">IF($DC102="","",IF(ISERROR(SEARCH(CONCATENATE("/",AU$3,"/"),$DC102)&gt;0),AU$3,""))</f>
        <v/>
      </c>
      <c r="AV102" s="37" t="str">
        <f aca="false">IF($DC102="","",IF(ISERROR(SEARCH(CONCATENATE("/",AV$3,"/"),$DC102)&gt;0),AV$3,""))</f>
        <v/>
      </c>
      <c r="AW102" s="37" t="str">
        <f aca="false">IF($DC102="","",IF(ISERROR(SEARCH(CONCATENATE("/",AW$3,"/"),$DC102)&gt;0),AW$3,""))</f>
        <v/>
      </c>
      <c r="AX102" s="37" t="str">
        <f aca="false">IF($DC102="","",IF(ISERROR(SEARCH(CONCATENATE("/",AX$3,"/"),$DC102)&gt;0),AX$3,""))</f>
        <v/>
      </c>
      <c r="AY102" s="37" t="str">
        <f aca="false">IF($DC102="","",IF(ISERROR(SEARCH(CONCATENATE("/",AY$3,"/"),$DC102)&gt;0),AY$3,""))</f>
        <v/>
      </c>
      <c r="AZ102" s="37" t="str">
        <f aca="false">IF($DC102="","",IF(ISERROR(SEARCH(CONCATENATE("/",AZ$3,"/"),$DC102)&gt;0),AZ$3,""))</f>
        <v/>
      </c>
      <c r="BA102" s="37" t="str">
        <f aca="false">IF($DC102="","",IF(ISERROR(SEARCH(CONCATENATE("/",BA$3,"/"),$DC102)&gt;0),BA$3,""))</f>
        <v/>
      </c>
      <c r="BB102" s="37" t="str">
        <f aca="false">IF($DC102="","",IF(ISERROR(SEARCH(CONCATENATE("/",BB$3,"/"),$DC102)&gt;0),BB$3,""))</f>
        <v/>
      </c>
      <c r="BC102" s="37" t="str">
        <f aca="false">IF($DC102="","",IF(ISERROR(SEARCH(CONCATENATE("/",BC$3,"/"),$DC102)&gt;0),BC$3,""))</f>
        <v/>
      </c>
      <c r="BD102" s="37" t="str">
        <f aca="false">IF($DC102="","",IF(ISERROR(SEARCH(CONCATENATE("/",BD$3,"/"),$DC102)&gt;0),BD$3,""))</f>
        <v/>
      </c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DA102" s="15" t="str">
        <f aca="false">IF(MOD(ROW()-5,3)=0,CONCATENATE("/",B102,"/",C102,"/",D102,"/",E102,"/",F102,"/",G102,"/",H102,"/",I102,"/",J102,"/",K102,"/",L102,"/",M102,"/",N102,"/",O102,"/"),"")</f>
        <v/>
      </c>
      <c r="DB102" s="15" t="str">
        <f aca="false">IF(MOD(ROW()-5,3)=0,CONCATENATE("/",P102,"/",Q102,"/",R102,"/",S102,"/",T102,"/",U102,"/",V102,"/",W102,"/",X102,"/",Y102,"/"),"")</f>
        <v/>
      </c>
      <c r="DC102" s="15" t="str">
        <f aca="false">CONCATENATE(DA102,DB102)</f>
        <v/>
      </c>
      <c r="DD102" s="15"/>
      <c r="DE102" s="15"/>
      <c r="DF102" s="15"/>
      <c r="DG102" s="15"/>
    </row>
    <row r="103" customFormat="false" ht="21" hidden="false" customHeight="true" outlineLevel="0" collapsed="false">
      <c r="A103" s="23" t="n">
        <v>9</v>
      </c>
      <c r="B103" s="36"/>
      <c r="C103" s="32"/>
      <c r="D103" s="87"/>
      <c r="E103" s="36"/>
      <c r="F103" s="49"/>
      <c r="G103" s="33"/>
      <c r="H103" s="36" t="s">
        <v>158</v>
      </c>
      <c r="I103" s="36"/>
      <c r="J103" s="36"/>
      <c r="K103" s="36" t="s">
        <v>158</v>
      </c>
      <c r="L103" s="36"/>
      <c r="M103" s="36" t="s">
        <v>158</v>
      </c>
      <c r="N103" s="36"/>
      <c r="O103" s="60"/>
      <c r="P103" s="51"/>
      <c r="Q103" s="59"/>
      <c r="R103" s="60"/>
      <c r="S103" s="36"/>
      <c r="T103" s="60"/>
      <c r="U103" s="36"/>
      <c r="V103" s="32"/>
      <c r="W103" s="60"/>
      <c r="X103" s="36"/>
      <c r="Y103" s="32"/>
      <c r="AA103" s="37" t="str">
        <f aca="false">IF($DC103="","",IF(ISERROR(SEARCH(CONCATENATE("/",AA$3,"/"),$DC103)&gt;0),AA$3,""))</f>
        <v/>
      </c>
      <c r="AB103" s="37" t="str">
        <f aca="false">IF($DC103="","",IF(ISERROR(SEARCH(CONCATENATE("/",AB$3,"/"),$DC103)&gt;0),AB$3,""))</f>
        <v/>
      </c>
      <c r="AC103" s="37" t="str">
        <f aca="false">IF($DC103="","",IF(ISERROR(SEARCH(CONCATENATE("/",AC$3,"/"),$DC103)&gt;0),AC$3,""))</f>
        <v/>
      </c>
      <c r="AD103" s="37" t="str">
        <f aca="false">IF($DC103="","",IF(ISERROR(SEARCH(CONCATENATE("/",AD$3,"/"),$DC103)&gt;0),AD$3,""))</f>
        <v/>
      </c>
      <c r="AE103" s="37" t="str">
        <f aca="false">IF($DC103="","",IF(ISERROR(SEARCH(CONCATENATE("/",AE$3,"/"),$DC103)&gt;0),AE$3,""))</f>
        <v/>
      </c>
      <c r="AF103" s="37" t="str">
        <f aca="false">IF($DC103="","",IF(ISERROR(SEARCH(CONCATENATE("/",AF$3,"/"),$DC103)&gt;0),AF$3,""))</f>
        <v/>
      </c>
      <c r="AG103" s="37" t="str">
        <f aca="false">IF($DC103="","",IF(ISERROR(SEARCH(CONCATENATE("/",AG$3,"/"),$DC103)&gt;0),AG$3,""))</f>
        <v/>
      </c>
      <c r="AH103" s="37" t="str">
        <f aca="false">IF($DC103="","",IF(ISERROR(SEARCH(CONCATENATE("/",AH$3,"/"),$DC103)&gt;0),AH$3,""))</f>
        <v/>
      </c>
      <c r="AI103" s="37" t="str">
        <f aca="false">IF($DC103="","",IF(ISERROR(SEARCH(CONCATENATE("/",AI$3,"/"),$DC103)&gt;0),AI$3,""))</f>
        <v/>
      </c>
      <c r="AJ103" s="37" t="str">
        <f aca="false">IF($DC103="","",IF(ISERROR(SEARCH(CONCATENATE("/",AJ$3,"/"),$DC103)&gt;0),AJ$3,""))</f>
        <v/>
      </c>
      <c r="AK103" s="37" t="str">
        <f aca="false">IF($DC103="","",IF(ISERROR(SEARCH(CONCATENATE("/",AK$3,"/"),$DC103)&gt;0),AK$3,""))</f>
        <v/>
      </c>
      <c r="AL103" s="37" t="str">
        <f aca="false">IF($DC103="","",IF(ISERROR(SEARCH(CONCATENATE("/",AL$3,"/"),$DC103)&gt;0),AL$3,""))</f>
        <v/>
      </c>
      <c r="AM103" s="37" t="str">
        <f aca="false">IF($DC103="","",IF(ISERROR(SEARCH(CONCATENATE("/",AM$3,"/"),$DC103)&gt;0),AM$3,""))</f>
        <v/>
      </c>
      <c r="AN103" s="37" t="str">
        <f aca="false">IF($DC103="","",IF(ISERROR(SEARCH(CONCATENATE("/",AN$3,"/"),$DC103)&gt;0),AN$3,""))</f>
        <v/>
      </c>
      <c r="AO103" s="37" t="str">
        <f aca="false">IF($DC103="","",IF(ISERROR(SEARCH(CONCATENATE("/",AO$3,"/"),$DC103)&gt;0),AO$3,""))</f>
        <v/>
      </c>
      <c r="AP103" s="37" t="str">
        <f aca="false">IF($DC103="","",IF(ISERROR(SEARCH(CONCATENATE("/",AP$3,"/"),$DC103)&gt;0),AP$3,""))</f>
        <v/>
      </c>
      <c r="AQ103" s="37" t="str">
        <f aca="false">IF($DC103="","",IF(ISERROR(SEARCH(CONCATENATE("/",AQ$3,"/"),$DC103)&gt;0),AQ$3,""))</f>
        <v/>
      </c>
      <c r="AR103" s="37" t="str">
        <f aca="false">IF($DC103="","",IF(ISERROR(SEARCH(CONCATENATE("/",AR$3,"/"),$DC103)&gt;0),AR$3,""))</f>
        <v/>
      </c>
      <c r="AS103" s="37" t="str">
        <f aca="false">IF($DC103="","",IF(ISERROR(SEARCH(CONCATENATE("/",AS$3,"/"),$DC103)&gt;0),AS$3,""))</f>
        <v/>
      </c>
      <c r="AT103" s="37" t="str">
        <f aca="false">IF($DC103="","",IF(ISERROR(SEARCH(CONCATENATE("/",AT$3,"/"),$DC103)&gt;0),AT$3,""))</f>
        <v/>
      </c>
      <c r="AU103" s="37" t="str">
        <f aca="false">IF($DC103="","",IF(ISERROR(SEARCH(CONCATENATE("/",AU$3,"/"),$DC103)&gt;0),AU$3,""))</f>
        <v/>
      </c>
      <c r="AV103" s="37" t="str">
        <f aca="false">IF($DC103="","",IF(ISERROR(SEARCH(CONCATENATE("/",AV$3,"/"),$DC103)&gt;0),AV$3,""))</f>
        <v/>
      </c>
      <c r="AW103" s="37" t="str">
        <f aca="false">IF($DC103="","",IF(ISERROR(SEARCH(CONCATENATE("/",AW$3,"/"),$DC103)&gt;0),AW$3,""))</f>
        <v/>
      </c>
      <c r="AX103" s="37" t="str">
        <f aca="false">IF($DC103="","",IF(ISERROR(SEARCH(CONCATENATE("/",AX$3,"/"),$DC103)&gt;0),AX$3,""))</f>
        <v/>
      </c>
      <c r="AY103" s="37" t="str">
        <f aca="false">IF($DC103="","",IF(ISERROR(SEARCH(CONCATENATE("/",AY$3,"/"),$DC103)&gt;0),AY$3,""))</f>
        <v/>
      </c>
      <c r="AZ103" s="37" t="str">
        <f aca="false">IF($DC103="","",IF(ISERROR(SEARCH(CONCATENATE("/",AZ$3,"/"),$DC103)&gt;0),AZ$3,""))</f>
        <v/>
      </c>
      <c r="BA103" s="37" t="str">
        <f aca="false">IF($DC103="","",IF(ISERROR(SEARCH(CONCATENATE("/",BA$3,"/"),$DC103)&gt;0),BA$3,""))</f>
        <v/>
      </c>
      <c r="BB103" s="37" t="str">
        <f aca="false">IF($DC103="","",IF(ISERROR(SEARCH(CONCATENATE("/",BB$3,"/"),$DC103)&gt;0),BB$3,""))</f>
        <v/>
      </c>
      <c r="BC103" s="37" t="str">
        <f aca="false">IF($DC103="","",IF(ISERROR(SEARCH(CONCATENATE("/",BC$3,"/"),$DC103)&gt;0),BC$3,""))</f>
        <v/>
      </c>
      <c r="BD103" s="37" t="str">
        <f aca="false">IF($DC103="","",IF(ISERROR(SEARCH(CONCATENATE("/",BD$3,"/"),$DC103)&gt;0),BD$3,""))</f>
        <v/>
      </c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DA103" s="15" t="str">
        <f aca="false">IF(MOD(ROW()-5,3)=0,CONCATENATE("/",B103,"/",C103,"/",D103,"/",E103,"/",F103,"/",G103,"/",H103,"/",I103,"/",J103,"/",K103,"/",L103,"/",M103,"/",N103,"/",O103,"/"),"")</f>
        <v/>
      </c>
      <c r="DB103" s="15" t="str">
        <f aca="false">IF(MOD(ROW()-5,3)=0,CONCATENATE("/",P103,"/",Q103,"/",R103,"/",S103,"/",T103,"/",U103,"/",V103,"/",W103,"/",X103,"/",Y103,"/"),"")</f>
        <v/>
      </c>
      <c r="DC103" s="15" t="str">
        <f aca="false">CONCATENATE(DA103,DB103)</f>
        <v/>
      </c>
      <c r="DD103" s="15"/>
      <c r="DE103" s="15"/>
      <c r="DF103" s="15"/>
      <c r="DG103" s="15"/>
    </row>
    <row r="104" customFormat="false" ht="21" hidden="false" customHeight="true" outlineLevel="0" collapsed="false">
      <c r="A104" s="23"/>
      <c r="B104" s="39"/>
      <c r="C104" s="38"/>
      <c r="D104" s="90"/>
      <c r="E104" s="39"/>
      <c r="F104" s="40"/>
      <c r="G104" s="114"/>
      <c r="H104" s="39" t="s">
        <v>57</v>
      </c>
      <c r="I104" s="39"/>
      <c r="J104" s="39"/>
      <c r="K104" s="39" t="s">
        <v>57</v>
      </c>
      <c r="L104" s="39"/>
      <c r="M104" s="39" t="s">
        <v>57</v>
      </c>
      <c r="N104" s="39"/>
      <c r="O104" s="41"/>
      <c r="P104" s="55"/>
      <c r="Q104" s="62"/>
      <c r="R104" s="41"/>
      <c r="S104" s="39"/>
      <c r="T104" s="41"/>
      <c r="U104" s="39"/>
      <c r="V104" s="38"/>
      <c r="W104" s="41"/>
      <c r="X104" s="39"/>
      <c r="Y104" s="38"/>
      <c r="AA104" s="37" t="str">
        <f aca="false">IF($DC104="","",IF(ISERROR(SEARCH(CONCATENATE("/",AA$3,"/"),$DC104)&gt;0),AA$3,""))</f>
        <v>02</v>
      </c>
      <c r="AB104" s="37" t="str">
        <f aca="false">IF($DC104="","",IF(ISERROR(SEARCH(CONCATENATE("/",AB$3,"/"),$DC104)&gt;0),AB$3,""))</f>
        <v>1</v>
      </c>
      <c r="AC104" s="37" t="str">
        <f aca="false">IF($DC104="","",IF(ISERROR(SEARCH(CONCATENATE("/",AC$3,"/"),$DC104)&gt;0),AC$3,""))</f>
        <v>2</v>
      </c>
      <c r="AD104" s="37" t="str">
        <f aca="false">IF($DC104="","",IF(ISERROR(SEARCH(CONCATENATE("/",AD$3,"/"),$DC104)&gt;0),AD$3,""))</f>
        <v>3</v>
      </c>
      <c r="AE104" s="37" t="n">
        <f aca="false">IF($DC104="","",IF(ISERROR(SEARCH(CONCATENATE("/",AE$3,"/"),$DC104)&gt;0),AE$3,""))</f>
        <v>4</v>
      </c>
      <c r="AF104" s="37" t="n">
        <f aca="false">IF($DC104="","",IF(ISERROR(SEARCH(CONCATENATE("/",AF$3,"/"),$DC104)&gt;0),AF$3,""))</f>
        <v>5</v>
      </c>
      <c r="AG104" s="37" t="n">
        <f aca="false">IF($DC104="","",IF(ISERROR(SEARCH(CONCATENATE("/",AG$3,"/"),$DC104)&gt;0),AG$3,""))</f>
        <v>6</v>
      </c>
      <c r="AH104" s="37" t="str">
        <f aca="false">IF($DC104="","",IF(ISERROR(SEARCH(CONCATENATE("/",AH$3,"/"),$DC104)&gt;0),AH$3,""))</f>
        <v>7</v>
      </c>
      <c r="AI104" s="37" t="n">
        <f aca="false">IF($DC104="","",IF(ISERROR(SEARCH(CONCATENATE("/",AI$3,"/"),$DC104)&gt;0),AI$3,""))</f>
        <v>8</v>
      </c>
      <c r="AJ104" s="37" t="n">
        <f aca="false">IF($DC104="","",IF(ISERROR(SEARCH(CONCATENATE("/",AJ$3,"/"),$DC104)&gt;0),AJ$3,""))</f>
        <v>11</v>
      </c>
      <c r="AK104" s="37" t="n">
        <f aca="false">IF($DC104="","",IF(ISERROR(SEARCH(CONCATENATE("/",AK$3,"/"),$DC104)&gt;0),AK$3,""))</f>
        <v>13</v>
      </c>
      <c r="AL104" s="37" t="n">
        <f aca="false">IF($DC104="","",IF(ISERROR(SEARCH(CONCATENATE("/",AL$3,"/"),$DC104)&gt;0),AL$3,""))</f>
        <v>14</v>
      </c>
      <c r="AM104" s="37" t="str">
        <f aca="false">IF($DC104="","",IF(ISERROR(SEARCH(CONCATENATE("/",AM$3,"/"),$DC104)&gt;0),AM$3,""))</f>
        <v/>
      </c>
      <c r="AN104" s="37" t="n">
        <f aca="false">IF($DC104="","",IF(ISERROR(SEARCH(CONCATENATE("/",AN$3,"/"),$DC104)&gt;0),AN$3,""))</f>
        <v>16</v>
      </c>
      <c r="AO104" s="37" t="n">
        <f aca="false">IF($DC104="","",IF(ISERROR(SEARCH(CONCATENATE("/",AO$3,"/"),$DC104)&gt;0),AO$3,""))</f>
        <v>22</v>
      </c>
      <c r="AP104" s="37" t="n">
        <f aca="false">IF($DC104="","",IF(ISERROR(SEARCH(CONCATENATE("/",AP$3,"/"),$DC104)&gt;0),AP$3,""))</f>
        <v>23</v>
      </c>
      <c r="AQ104" s="37" t="n">
        <f aca="false">IF($DC104="","",IF(ISERROR(SEARCH(CONCATENATE("/",AQ$3,"/"),$DC104)&gt;0),AQ$3,""))</f>
        <v>24</v>
      </c>
      <c r="AR104" s="37" t="n">
        <f aca="false">IF($DC104="","",IF(ISERROR(SEARCH(CONCATENATE("/",AR$3,"/"),$DC104)&gt;0),AR$3,""))</f>
        <v>25</v>
      </c>
      <c r="AS104" s="37" t="n">
        <f aca="false">IF($DC104="","",IF(ISERROR(SEARCH(CONCATENATE("/",AS$3,"/"),$DC104)&gt;0),AS$3,""))</f>
        <v>26</v>
      </c>
      <c r="AT104" s="37" t="n">
        <f aca="false">IF($DC104="","",IF(ISERROR(SEARCH(CONCATENATE("/",AT$3,"/"),$DC104)&gt;0),AT$3,""))</f>
        <v>28</v>
      </c>
      <c r="AU104" s="37" t="n">
        <f aca="false">IF($DC104="","",IF(ISERROR(SEARCH(CONCATENATE("/",AU$3,"/"),$DC104)&gt;0),AU$3,""))</f>
        <v>33</v>
      </c>
      <c r="AV104" s="37" t="n">
        <f aca="false">IF($DC104="","",IF(ISERROR(SEARCH(CONCATENATE("/",AV$3,"/"),$DC104)&gt;0),AV$3,""))</f>
        <v>34</v>
      </c>
      <c r="AW104" s="37" t="n">
        <f aca="false">IF($DC104="","",IF(ISERROR(SEARCH(CONCATENATE("/",AW$3,"/"),$DC104)&gt;0),AW$3,""))</f>
        <v>35</v>
      </c>
      <c r="AX104" s="37" t="n">
        <f aca="false">IF($DC104="","",IF(ISERROR(SEARCH(CONCATENATE("/",AX$3,"/"),$DC104)&gt;0),AX$3,""))</f>
        <v>36</v>
      </c>
      <c r="AY104" s="37" t="str">
        <f aca="false">IF($DC104="","",IF(ISERROR(SEARCH(CONCATENATE("/",AY$3,"/"),$DC104)&gt;0),AY$3,""))</f>
        <v>37</v>
      </c>
      <c r="AZ104" s="37" t="n">
        <f aca="false">IF($DC104="","",IF(ISERROR(SEARCH(CONCATENATE("/",AZ$3,"/"),$DC104)&gt;0),AZ$3,""))</f>
        <v>39</v>
      </c>
      <c r="BA104" s="37" t="str">
        <f aca="false">IF($DC104="","",IF(ISERROR(SEARCH(CONCATENATE("/",BA$3,"/"),$DC104)&gt;0),BA$3,""))</f>
        <v/>
      </c>
      <c r="BB104" s="37" t="str">
        <f aca="false">IF($DC104="","",IF(ISERROR(SEARCH(CONCATENATE("/",BB$3,"/"),$DC104)&gt;0),BB$3,""))</f>
        <v/>
      </c>
      <c r="BC104" s="37" t="str">
        <f aca="false">IF($DC104="","",IF(ISERROR(SEARCH(CONCATENATE("/",BC$3,"/"),$DC104)&gt;0),BC$3,""))</f>
        <v>czyt</v>
      </c>
      <c r="BD104" s="37" t="str">
        <f aca="false">IF($DC104="","",IF(ISERROR(SEARCH(CONCATENATE("/",BD$3,"/"),$DC104)&gt;0),BD$3,""))</f>
        <v>P</v>
      </c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DA104" s="15" t="str">
        <f aca="false">IF(MOD(ROW()-5,3)=0,CONCATENATE("/",B104,"/",C104,"/",D104,"/",E104,"/",F104,"/",G104,"/",H104,"/",I104,"/",J104,"/",K104,"/",L104,"/",M104,"/",N104,"/",O104,"/"),"")</f>
        <v>///////15////15///15////</v>
      </c>
      <c r="DB104" s="15" t="str">
        <f aca="false">IF(MOD(ROW()-5,3)=0,CONCATENATE("/",P104,"/",Q104,"/",R104,"/",S104,"/",T104,"/",U104,"/",V104,"/",W104,"/",X104,"/",Y104,"/"),"")</f>
        <v>///////////</v>
      </c>
      <c r="DC104" s="15" t="str">
        <f aca="false">CONCATENATE(DA104,DB104)</f>
        <v>///////15////15///15///////////////</v>
      </c>
      <c r="DD104" s="15"/>
      <c r="DE104" s="15"/>
      <c r="DF104" s="15"/>
      <c r="DG104" s="15"/>
    </row>
    <row r="105" customFormat="false" ht="21" hidden="false" customHeight="true" outlineLevel="0" collapsed="false">
      <c r="A105" s="23"/>
      <c r="B105" s="43"/>
      <c r="C105" s="42"/>
      <c r="D105" s="93"/>
      <c r="E105" s="43"/>
      <c r="F105" s="44"/>
      <c r="G105" s="45"/>
      <c r="H105" s="43" t="s">
        <v>45</v>
      </c>
      <c r="I105" s="43"/>
      <c r="J105" s="43"/>
      <c r="K105" s="43" t="s">
        <v>45</v>
      </c>
      <c r="L105" s="43"/>
      <c r="M105" s="43" t="s">
        <v>45</v>
      </c>
      <c r="N105" s="43"/>
      <c r="O105" s="46"/>
      <c r="P105" s="57"/>
      <c r="Q105" s="64"/>
      <c r="R105" s="46"/>
      <c r="S105" s="43"/>
      <c r="T105" s="46"/>
      <c r="U105" s="43"/>
      <c r="V105" s="42"/>
      <c r="W105" s="46"/>
      <c r="X105" s="43"/>
      <c r="Y105" s="42"/>
      <c r="AA105" s="37" t="str">
        <f aca="false">IF($DC105="","",IF(ISERROR(SEARCH(CONCATENATE("/",AA$3,"/"),$DC105)&gt;0),AA$3,""))</f>
        <v/>
      </c>
      <c r="AB105" s="37" t="str">
        <f aca="false">IF($DC105="","",IF(ISERROR(SEARCH(CONCATENATE("/",AB$3,"/"),$DC105)&gt;0),AB$3,""))</f>
        <v/>
      </c>
      <c r="AC105" s="37" t="str">
        <f aca="false">IF($DC105="","",IF(ISERROR(SEARCH(CONCATENATE("/",AC$3,"/"),$DC105)&gt;0),AC$3,""))</f>
        <v/>
      </c>
      <c r="AD105" s="37" t="str">
        <f aca="false">IF($DC105="","",IF(ISERROR(SEARCH(CONCATENATE("/",AD$3,"/"),$DC105)&gt;0),AD$3,""))</f>
        <v/>
      </c>
      <c r="AE105" s="37" t="str">
        <f aca="false">IF($DC105="","",IF(ISERROR(SEARCH(CONCATENATE("/",AE$3,"/"),$DC105)&gt;0),AE$3,""))</f>
        <v/>
      </c>
      <c r="AF105" s="37" t="str">
        <f aca="false">IF($DC105="","",IF(ISERROR(SEARCH(CONCATENATE("/",AF$3,"/"),$DC105)&gt;0),AF$3,""))</f>
        <v/>
      </c>
      <c r="AG105" s="37" t="str">
        <f aca="false">IF($DC105="","",IF(ISERROR(SEARCH(CONCATENATE("/",AG$3,"/"),$DC105)&gt;0),AG$3,""))</f>
        <v/>
      </c>
      <c r="AH105" s="37" t="str">
        <f aca="false">IF($DC105="","",IF(ISERROR(SEARCH(CONCATENATE("/",AH$3,"/"),$DC105)&gt;0),AH$3,""))</f>
        <v/>
      </c>
      <c r="AI105" s="37" t="str">
        <f aca="false">IF($DC105="","",IF(ISERROR(SEARCH(CONCATENATE("/",AI$3,"/"),$DC105)&gt;0),AI$3,""))</f>
        <v/>
      </c>
      <c r="AJ105" s="37" t="str">
        <f aca="false">IF($DC105="","",IF(ISERROR(SEARCH(CONCATENATE("/",AJ$3,"/"),$DC105)&gt;0),AJ$3,""))</f>
        <v/>
      </c>
      <c r="AK105" s="37" t="str">
        <f aca="false">IF($DC105="","",IF(ISERROR(SEARCH(CONCATENATE("/",AK$3,"/"),$DC105)&gt;0),AK$3,""))</f>
        <v/>
      </c>
      <c r="AL105" s="37" t="str">
        <f aca="false">IF($DC105="","",IF(ISERROR(SEARCH(CONCATENATE("/",AL$3,"/"),$DC105)&gt;0),AL$3,""))</f>
        <v/>
      </c>
      <c r="AM105" s="37" t="str">
        <f aca="false">IF($DC105="","",IF(ISERROR(SEARCH(CONCATENATE("/",AM$3,"/"),$DC105)&gt;0),AM$3,""))</f>
        <v/>
      </c>
      <c r="AN105" s="37" t="str">
        <f aca="false">IF($DC105="","",IF(ISERROR(SEARCH(CONCATENATE("/",AN$3,"/"),$DC105)&gt;0),AN$3,""))</f>
        <v/>
      </c>
      <c r="AO105" s="37" t="str">
        <f aca="false">IF($DC105="","",IF(ISERROR(SEARCH(CONCATENATE("/",AO$3,"/"),$DC105)&gt;0),AO$3,""))</f>
        <v/>
      </c>
      <c r="AP105" s="37" t="str">
        <f aca="false">IF($DC105="","",IF(ISERROR(SEARCH(CONCATENATE("/",AP$3,"/"),$DC105)&gt;0),AP$3,""))</f>
        <v/>
      </c>
      <c r="AQ105" s="37" t="str">
        <f aca="false">IF($DC105="","",IF(ISERROR(SEARCH(CONCATENATE("/",AQ$3,"/"),$DC105)&gt;0),AQ$3,""))</f>
        <v/>
      </c>
      <c r="AR105" s="37" t="str">
        <f aca="false">IF($DC105="","",IF(ISERROR(SEARCH(CONCATENATE("/",AR$3,"/"),$DC105)&gt;0),AR$3,""))</f>
        <v/>
      </c>
      <c r="AS105" s="37" t="str">
        <f aca="false">IF($DC105="","",IF(ISERROR(SEARCH(CONCATENATE("/",AS$3,"/"),$DC105)&gt;0),AS$3,""))</f>
        <v/>
      </c>
      <c r="AT105" s="37" t="str">
        <f aca="false">IF($DC105="","",IF(ISERROR(SEARCH(CONCATENATE("/",AT$3,"/"),$DC105)&gt;0),AT$3,""))</f>
        <v/>
      </c>
      <c r="AU105" s="37" t="str">
        <f aca="false">IF($DC105="","",IF(ISERROR(SEARCH(CONCATENATE("/",AU$3,"/"),$DC105)&gt;0),AU$3,""))</f>
        <v/>
      </c>
      <c r="AV105" s="37" t="str">
        <f aca="false">IF($DC105="","",IF(ISERROR(SEARCH(CONCATENATE("/",AV$3,"/"),$DC105)&gt;0),AV$3,""))</f>
        <v/>
      </c>
      <c r="AW105" s="37" t="str">
        <f aca="false">IF($DC105="","",IF(ISERROR(SEARCH(CONCATENATE("/",AW$3,"/"),$DC105)&gt;0),AW$3,""))</f>
        <v/>
      </c>
      <c r="AX105" s="37" t="str">
        <f aca="false">IF($DC105="","",IF(ISERROR(SEARCH(CONCATENATE("/",AX$3,"/"),$DC105)&gt;0),AX$3,""))</f>
        <v/>
      </c>
      <c r="AY105" s="37" t="str">
        <f aca="false">IF($DC105="","",IF(ISERROR(SEARCH(CONCATENATE("/",AY$3,"/"),$DC105)&gt;0),AY$3,""))</f>
        <v/>
      </c>
      <c r="AZ105" s="37" t="str">
        <f aca="false">IF($DC105="","",IF(ISERROR(SEARCH(CONCATENATE("/",AZ$3,"/"),$DC105)&gt;0),AZ$3,""))</f>
        <v/>
      </c>
      <c r="BA105" s="37" t="str">
        <f aca="false">IF($DC105="","",IF(ISERROR(SEARCH(CONCATENATE("/",BA$3,"/"),$DC105)&gt;0),BA$3,""))</f>
        <v/>
      </c>
      <c r="BB105" s="37" t="str">
        <f aca="false">IF($DC105="","",IF(ISERROR(SEARCH(CONCATENATE("/",BB$3,"/"),$DC105)&gt;0),BB$3,""))</f>
        <v/>
      </c>
      <c r="BC105" s="37" t="str">
        <f aca="false">IF($DC105="","",IF(ISERROR(SEARCH(CONCATENATE("/",BC$3,"/"),$DC105)&gt;0),BC$3,""))</f>
        <v/>
      </c>
      <c r="BD105" s="37" t="str">
        <f aca="false">IF($DC105="","",IF(ISERROR(SEARCH(CONCATENATE("/",BD$3,"/"),$DC105)&gt;0),BD$3,""))</f>
        <v/>
      </c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DA105" s="15" t="str">
        <f aca="false">IF(MOD(ROW()-5,3)=0,CONCATENATE("/",B105,"/",C105,"/",D105,"/",E105,"/",F105,"/",G105,"/",H105,"/",I105,"/",J105,"/",K105,"/",L105,"/",M105,"/",N105,"/",O105,"/"),"")</f>
        <v/>
      </c>
      <c r="DB105" s="15" t="str">
        <f aca="false">IF(MOD(ROW()-5,3)=0,CONCATENATE("/",P105,"/",Q105,"/",R105,"/",S105,"/",T105,"/",U105,"/",V105,"/",W105,"/",X105,"/",Y105,"/"),"")</f>
        <v/>
      </c>
      <c r="DC105" s="15" t="str">
        <f aca="false">CONCATENATE(DA105,DB105)</f>
        <v/>
      </c>
      <c r="DD105" s="15"/>
      <c r="DE105" s="15"/>
      <c r="DF105" s="15"/>
      <c r="DG105" s="15"/>
    </row>
    <row r="106" customFormat="false" ht="21" hidden="false" customHeight="true" outlineLevel="0" collapsed="false">
      <c r="A106" s="23" t="n">
        <v>10</v>
      </c>
      <c r="B106" s="75"/>
      <c r="C106" s="60"/>
      <c r="D106" s="52"/>
      <c r="E106" s="85"/>
      <c r="F106" s="65"/>
      <c r="G106" s="77"/>
      <c r="H106" s="53"/>
      <c r="I106" s="85"/>
      <c r="J106" s="35"/>
      <c r="K106" s="84"/>
      <c r="L106" s="75"/>
      <c r="M106" s="36"/>
      <c r="N106" s="54"/>
      <c r="O106" s="53"/>
      <c r="P106" s="36"/>
      <c r="Q106" s="53"/>
      <c r="R106" s="36"/>
      <c r="S106" s="53"/>
      <c r="T106" s="51"/>
      <c r="U106" s="36"/>
      <c r="V106" s="32"/>
      <c r="W106" s="32"/>
      <c r="X106" s="54"/>
      <c r="Y106" s="32"/>
      <c r="AA106" s="37" t="str">
        <f aca="false">IF($DC106="","",IF(ISERROR(SEARCH(CONCATENATE("/",AA$3,"/"),$DC106)&gt;0),AA$3,""))</f>
        <v/>
      </c>
      <c r="AB106" s="37" t="str">
        <f aca="false">IF($DC106="","",IF(ISERROR(SEARCH(CONCATENATE("/",AB$3,"/"),$DC106)&gt;0),AB$3,""))</f>
        <v/>
      </c>
      <c r="AC106" s="37" t="str">
        <f aca="false">IF($DC106="","",IF(ISERROR(SEARCH(CONCATENATE("/",AC$3,"/"),$DC106)&gt;0),AC$3,""))</f>
        <v/>
      </c>
      <c r="AD106" s="37" t="str">
        <f aca="false">IF($DC106="","",IF(ISERROR(SEARCH(CONCATENATE("/",AD$3,"/"),$DC106)&gt;0),AD$3,""))</f>
        <v/>
      </c>
      <c r="AE106" s="37" t="str">
        <f aca="false">IF($DC106="","",IF(ISERROR(SEARCH(CONCATENATE("/",AE$3,"/"),$DC106)&gt;0),AE$3,""))</f>
        <v/>
      </c>
      <c r="AF106" s="37" t="str">
        <f aca="false">IF($DC106="","",IF(ISERROR(SEARCH(CONCATENATE("/",AF$3,"/"),$DC106)&gt;0),AF$3,""))</f>
        <v/>
      </c>
      <c r="AG106" s="37" t="str">
        <f aca="false">IF($DC106="","",IF(ISERROR(SEARCH(CONCATENATE("/",AG$3,"/"),$DC106)&gt;0),AG$3,""))</f>
        <v/>
      </c>
      <c r="AH106" s="37" t="str">
        <f aca="false">IF($DC106="","",IF(ISERROR(SEARCH(CONCATENATE("/",AH$3,"/"),$DC106)&gt;0),AH$3,""))</f>
        <v/>
      </c>
      <c r="AI106" s="37" t="str">
        <f aca="false">IF($DC106="","",IF(ISERROR(SEARCH(CONCATENATE("/",AI$3,"/"),$DC106)&gt;0),AI$3,""))</f>
        <v/>
      </c>
      <c r="AJ106" s="37" t="str">
        <f aca="false">IF($DC106="","",IF(ISERROR(SEARCH(CONCATENATE("/",AJ$3,"/"),$DC106)&gt;0),AJ$3,""))</f>
        <v/>
      </c>
      <c r="AK106" s="37" t="str">
        <f aca="false">IF($DC106="","",IF(ISERROR(SEARCH(CONCATENATE("/",AK$3,"/"),$DC106)&gt;0),AK$3,""))</f>
        <v/>
      </c>
      <c r="AL106" s="37" t="str">
        <f aca="false">IF($DC106="","",IF(ISERROR(SEARCH(CONCATENATE("/",AL$3,"/"),$DC106)&gt;0),AL$3,""))</f>
        <v/>
      </c>
      <c r="AM106" s="37" t="str">
        <f aca="false">IF($DC106="","",IF(ISERROR(SEARCH(CONCATENATE("/",AM$3,"/"),$DC106)&gt;0),AM$3,""))</f>
        <v/>
      </c>
      <c r="AN106" s="37" t="str">
        <f aca="false">IF($DC106="","",IF(ISERROR(SEARCH(CONCATENATE("/",AN$3,"/"),$DC106)&gt;0),AN$3,""))</f>
        <v/>
      </c>
      <c r="AO106" s="37" t="str">
        <f aca="false">IF($DC106="","",IF(ISERROR(SEARCH(CONCATENATE("/",AO$3,"/"),$DC106)&gt;0),AO$3,""))</f>
        <v/>
      </c>
      <c r="AP106" s="37" t="str">
        <f aca="false">IF($DC106="","",IF(ISERROR(SEARCH(CONCATENATE("/",AP$3,"/"),$DC106)&gt;0),AP$3,""))</f>
        <v/>
      </c>
      <c r="AQ106" s="37" t="str">
        <f aca="false">IF($DC106="","",IF(ISERROR(SEARCH(CONCATENATE("/",AQ$3,"/"),$DC106)&gt;0),AQ$3,""))</f>
        <v/>
      </c>
      <c r="AR106" s="37" t="str">
        <f aca="false">IF($DC106="","",IF(ISERROR(SEARCH(CONCATENATE("/",AR$3,"/"),$DC106)&gt;0),AR$3,""))</f>
        <v/>
      </c>
      <c r="AS106" s="37" t="str">
        <f aca="false">IF($DC106="","",IF(ISERROR(SEARCH(CONCATENATE("/",AS$3,"/"),$DC106)&gt;0),AS$3,""))</f>
        <v/>
      </c>
      <c r="AT106" s="37" t="str">
        <f aca="false">IF($DC106="","",IF(ISERROR(SEARCH(CONCATENATE("/",AT$3,"/"),$DC106)&gt;0),AT$3,""))</f>
        <v/>
      </c>
      <c r="AU106" s="37" t="str">
        <f aca="false">IF($DC106="","",IF(ISERROR(SEARCH(CONCATENATE("/",AU$3,"/"),$DC106)&gt;0),AU$3,""))</f>
        <v/>
      </c>
      <c r="AV106" s="37" t="str">
        <f aca="false">IF($DC106="","",IF(ISERROR(SEARCH(CONCATENATE("/",AV$3,"/"),$DC106)&gt;0),AV$3,""))</f>
        <v/>
      </c>
      <c r="AW106" s="37" t="str">
        <f aca="false">IF($DC106="","",IF(ISERROR(SEARCH(CONCATENATE("/",AW$3,"/"),$DC106)&gt;0),AW$3,""))</f>
        <v/>
      </c>
      <c r="AX106" s="37" t="str">
        <f aca="false">IF($DC106="","",IF(ISERROR(SEARCH(CONCATENATE("/",AX$3,"/"),$DC106)&gt;0),AX$3,""))</f>
        <v/>
      </c>
      <c r="AY106" s="37" t="str">
        <f aca="false">IF($DC106="","",IF(ISERROR(SEARCH(CONCATENATE("/",AY$3,"/"),$DC106)&gt;0),AY$3,""))</f>
        <v/>
      </c>
      <c r="AZ106" s="37" t="str">
        <f aca="false">IF($DC106="","",IF(ISERROR(SEARCH(CONCATENATE("/",AZ$3,"/"),$DC106)&gt;0),AZ$3,""))</f>
        <v/>
      </c>
      <c r="BA106" s="37" t="str">
        <f aca="false">IF($DC106="","",IF(ISERROR(SEARCH(CONCATENATE("/",BA$3,"/"),$DC106)&gt;0),BA$3,""))</f>
        <v/>
      </c>
      <c r="BB106" s="37" t="str">
        <f aca="false">IF($DC106="","",IF(ISERROR(SEARCH(CONCATENATE("/",BB$3,"/"),$DC106)&gt;0),BB$3,""))</f>
        <v/>
      </c>
      <c r="BC106" s="37" t="str">
        <f aca="false">IF($DC106="","",IF(ISERROR(SEARCH(CONCATENATE("/",BC$3,"/"),$DC106)&gt;0),BC$3,""))</f>
        <v/>
      </c>
      <c r="BD106" s="37" t="str">
        <f aca="false">IF($DC106="","",IF(ISERROR(SEARCH(CONCATENATE("/",BD$3,"/"),$DC106)&gt;0),BD$3,""))</f>
        <v/>
      </c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DA106" s="15" t="str">
        <f aca="false">IF(MOD(ROW()-5,3)=0,CONCATENATE("/",B106,"/",C106,"/",D106,"/",E106,"/",F106,"/",G106,"/",H106,"/",I106,"/",J106,"/",K106,"/",L106,"/",M106,"/",N106,"/",O106,"/"),"")</f>
        <v/>
      </c>
      <c r="DB106" s="15" t="str">
        <f aca="false">IF(MOD(ROW()-5,3)=0,CONCATENATE("/",P106,"/",Q106,"/",R106,"/",S106,"/",T106,"/",U106,"/",V106,"/",W106,"/",X106,"/",Y106,"/"),"")</f>
        <v/>
      </c>
      <c r="DC106" s="15" t="str">
        <f aca="false">CONCATENATE(DA106,DB106)</f>
        <v/>
      </c>
      <c r="DD106" s="15"/>
      <c r="DE106" s="15"/>
      <c r="DF106" s="15"/>
      <c r="DG106" s="15"/>
    </row>
    <row r="107" customFormat="false" ht="21" hidden="false" customHeight="true" outlineLevel="0" collapsed="false">
      <c r="A107" s="23"/>
      <c r="B107" s="78"/>
      <c r="C107" s="41"/>
      <c r="D107" s="39"/>
      <c r="E107" s="54"/>
      <c r="F107" s="88"/>
      <c r="G107" s="80"/>
      <c r="H107" s="39"/>
      <c r="I107" s="89"/>
      <c r="J107" s="41"/>
      <c r="K107" s="78"/>
      <c r="L107" s="78"/>
      <c r="M107" s="39"/>
      <c r="N107" s="38"/>
      <c r="O107" s="39"/>
      <c r="P107" s="39"/>
      <c r="Q107" s="39"/>
      <c r="R107" s="39"/>
      <c r="S107" s="39"/>
      <c r="T107" s="55"/>
      <c r="U107" s="39"/>
      <c r="V107" s="38"/>
      <c r="W107" s="38"/>
      <c r="X107" s="38"/>
      <c r="Y107" s="38"/>
      <c r="AA107" s="37" t="str">
        <f aca="false">IF($DC107="","",IF(ISERROR(SEARCH(CONCATENATE("/",AA$3,"/"),$DC107)&gt;0),AA$3,""))</f>
        <v>02</v>
      </c>
      <c r="AB107" s="37" t="str">
        <f aca="false">IF($DC107="","",IF(ISERROR(SEARCH(CONCATENATE("/",AB$3,"/"),$DC107)&gt;0),AB$3,""))</f>
        <v>1</v>
      </c>
      <c r="AC107" s="37" t="str">
        <f aca="false">IF($DC107="","",IF(ISERROR(SEARCH(CONCATENATE("/",AC$3,"/"),$DC107)&gt;0),AC$3,""))</f>
        <v>2</v>
      </c>
      <c r="AD107" s="37" t="str">
        <f aca="false">IF($DC107="","",IF(ISERROR(SEARCH(CONCATENATE("/",AD$3,"/"),$DC107)&gt;0),AD$3,""))</f>
        <v>3</v>
      </c>
      <c r="AE107" s="37" t="n">
        <f aca="false">IF($DC107="","",IF(ISERROR(SEARCH(CONCATENATE("/",AE$3,"/"),$DC107)&gt;0),AE$3,""))</f>
        <v>4</v>
      </c>
      <c r="AF107" s="37" t="n">
        <f aca="false">IF($DC107="","",IF(ISERROR(SEARCH(CONCATENATE("/",AF$3,"/"),$DC107)&gt;0),AF$3,""))</f>
        <v>5</v>
      </c>
      <c r="AG107" s="37" t="n">
        <f aca="false">IF($DC107="","",IF(ISERROR(SEARCH(CONCATENATE("/",AG$3,"/"),$DC107)&gt;0),AG$3,""))</f>
        <v>6</v>
      </c>
      <c r="AH107" s="37" t="str">
        <f aca="false">IF($DC107="","",IF(ISERROR(SEARCH(CONCATENATE("/",AH$3,"/"),$DC107)&gt;0),AH$3,""))</f>
        <v>7</v>
      </c>
      <c r="AI107" s="37" t="n">
        <f aca="false">IF($DC107="","",IF(ISERROR(SEARCH(CONCATENATE("/",AI$3,"/"),$DC107)&gt;0),AI$3,""))</f>
        <v>8</v>
      </c>
      <c r="AJ107" s="37" t="n">
        <f aca="false">IF($DC107="","",IF(ISERROR(SEARCH(CONCATENATE("/",AJ$3,"/"),$DC107)&gt;0),AJ$3,""))</f>
        <v>11</v>
      </c>
      <c r="AK107" s="37" t="n">
        <f aca="false">IF($DC107="","",IF(ISERROR(SEARCH(CONCATENATE("/",AK$3,"/"),$DC107)&gt;0),AK$3,""))</f>
        <v>13</v>
      </c>
      <c r="AL107" s="37" t="n">
        <f aca="false">IF($DC107="","",IF(ISERROR(SEARCH(CONCATENATE("/",AL$3,"/"),$DC107)&gt;0),AL$3,""))</f>
        <v>14</v>
      </c>
      <c r="AM107" s="37" t="n">
        <f aca="false">IF($DC107="","",IF(ISERROR(SEARCH(CONCATENATE("/",AM$3,"/"),$DC107)&gt;0),AM$3,""))</f>
        <v>15</v>
      </c>
      <c r="AN107" s="37" t="n">
        <f aca="false">IF($DC107="","",IF(ISERROR(SEARCH(CONCATENATE("/",AN$3,"/"),$DC107)&gt;0),AN$3,""))</f>
        <v>16</v>
      </c>
      <c r="AO107" s="37" t="n">
        <f aca="false">IF($DC107="","",IF(ISERROR(SEARCH(CONCATENATE("/",AO$3,"/"),$DC107)&gt;0),AO$3,""))</f>
        <v>22</v>
      </c>
      <c r="AP107" s="37" t="n">
        <f aca="false">IF($DC107="","",IF(ISERROR(SEARCH(CONCATENATE("/",AP$3,"/"),$DC107)&gt;0),AP$3,""))</f>
        <v>23</v>
      </c>
      <c r="AQ107" s="37" t="n">
        <f aca="false">IF($DC107="","",IF(ISERROR(SEARCH(CONCATENATE("/",AQ$3,"/"),$DC107)&gt;0),AQ$3,""))</f>
        <v>24</v>
      </c>
      <c r="AR107" s="37" t="n">
        <f aca="false">IF($DC107="","",IF(ISERROR(SEARCH(CONCATENATE("/",AR$3,"/"),$DC107)&gt;0),AR$3,""))</f>
        <v>25</v>
      </c>
      <c r="AS107" s="37" t="n">
        <f aca="false">IF($DC107="","",IF(ISERROR(SEARCH(CONCATENATE("/",AS$3,"/"),$DC107)&gt;0),AS$3,""))</f>
        <v>26</v>
      </c>
      <c r="AT107" s="37" t="n">
        <f aca="false">IF($DC107="","",IF(ISERROR(SEARCH(CONCATENATE("/",AT$3,"/"),$DC107)&gt;0),AT$3,""))</f>
        <v>28</v>
      </c>
      <c r="AU107" s="37" t="n">
        <f aca="false">IF($DC107="","",IF(ISERROR(SEARCH(CONCATENATE("/",AU$3,"/"),$DC107)&gt;0),AU$3,""))</f>
        <v>33</v>
      </c>
      <c r="AV107" s="37" t="n">
        <f aca="false">IF($DC107="","",IF(ISERROR(SEARCH(CONCATENATE("/",AV$3,"/"),$DC107)&gt;0),AV$3,""))</f>
        <v>34</v>
      </c>
      <c r="AW107" s="37" t="n">
        <f aca="false">IF($DC107="","",IF(ISERROR(SEARCH(CONCATENATE("/",AW$3,"/"),$DC107)&gt;0),AW$3,""))</f>
        <v>35</v>
      </c>
      <c r="AX107" s="37" t="n">
        <f aca="false">IF($DC107="","",IF(ISERROR(SEARCH(CONCATENATE("/",AX$3,"/"),$DC107)&gt;0),AX$3,""))</f>
        <v>36</v>
      </c>
      <c r="AY107" s="37" t="str">
        <f aca="false">IF($DC107="","",IF(ISERROR(SEARCH(CONCATENATE("/",AY$3,"/"),$DC107)&gt;0),AY$3,""))</f>
        <v>37</v>
      </c>
      <c r="AZ107" s="37" t="n">
        <f aca="false">IF($DC107="","",IF(ISERROR(SEARCH(CONCATENATE("/",AZ$3,"/"),$DC107)&gt;0),AZ$3,""))</f>
        <v>39</v>
      </c>
      <c r="BA107" s="37" t="str">
        <f aca="false">IF($DC107="","",IF(ISERROR(SEARCH(CONCATENATE("/",BA$3,"/"),$DC107)&gt;0),BA$3,""))</f>
        <v/>
      </c>
      <c r="BB107" s="37" t="str">
        <f aca="false">IF($DC107="","",IF(ISERROR(SEARCH(CONCATENATE("/",BB$3,"/"),$DC107)&gt;0),BB$3,""))</f>
        <v/>
      </c>
      <c r="BC107" s="37" t="str">
        <f aca="false">IF($DC107="","",IF(ISERROR(SEARCH(CONCATENATE("/",BC$3,"/"),$DC107)&gt;0),BC$3,""))</f>
        <v>czyt</v>
      </c>
      <c r="BD107" s="37" t="str">
        <f aca="false">IF($DC107="","",IF(ISERROR(SEARCH(CONCATENATE("/",BD$3,"/"),$DC107)&gt;0),BD$3,""))</f>
        <v>P</v>
      </c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DA107" s="15" t="str">
        <f aca="false">IF(MOD(ROW()-5,3)=0,CONCATENATE("/",B107,"/",C107,"/",D107,"/",E107,"/",F107,"/",G107,"/",H107,"/",I107,"/",J107,"/",K107,"/",L107,"/",M107,"/",N107,"/",O107,"/"),"")</f>
        <v>///////////////</v>
      </c>
      <c r="DB107" s="15" t="str">
        <f aca="false">IF(MOD(ROW()-5,3)=0,CONCATENATE("/",P107,"/",Q107,"/",R107,"/",S107,"/",T107,"/",U107,"/",V107,"/",W107,"/",X107,"/",Y107,"/"),"")</f>
        <v>///////////</v>
      </c>
      <c r="DC107" s="15" t="str">
        <f aca="false">CONCATENATE(DA107,DB107)</f>
        <v>//////////////////////////</v>
      </c>
      <c r="DD107" s="15"/>
      <c r="DE107" s="15"/>
      <c r="DF107" s="15"/>
      <c r="DG107" s="15"/>
    </row>
    <row r="108" customFormat="false" ht="21" hidden="false" customHeight="true" outlineLevel="0" collapsed="false">
      <c r="A108" s="23"/>
      <c r="B108" s="81"/>
      <c r="C108" s="46"/>
      <c r="D108" s="56"/>
      <c r="E108" s="42"/>
      <c r="F108" s="91"/>
      <c r="G108" s="83"/>
      <c r="H108" s="43"/>
      <c r="I108" s="92"/>
      <c r="J108" s="46"/>
      <c r="K108" s="81"/>
      <c r="L108" s="81"/>
      <c r="M108" s="94"/>
      <c r="N108" s="43"/>
      <c r="O108" s="43"/>
      <c r="P108" s="43"/>
      <c r="Q108" s="43"/>
      <c r="R108" s="43"/>
      <c r="S108" s="43"/>
      <c r="T108" s="57"/>
      <c r="U108" s="43"/>
      <c r="V108" s="42"/>
      <c r="W108" s="42"/>
      <c r="X108" s="42"/>
      <c r="Y108" s="42"/>
      <c r="AA108" s="37" t="str">
        <f aca="false">IF($DC108="","",IF(ISERROR(SEARCH(CONCATENATE("/",AA$3,"/"),$DC108)&gt;0),AA$3,""))</f>
        <v/>
      </c>
      <c r="AB108" s="37" t="str">
        <f aca="false">IF($DC108="","",IF(ISERROR(SEARCH(CONCATENATE("/",AB$3,"/"),$DC108)&gt;0),AB$3,""))</f>
        <v/>
      </c>
      <c r="AC108" s="37" t="str">
        <f aca="false">IF($DC108="","",IF(ISERROR(SEARCH(CONCATENATE("/",AC$3,"/"),$DC108)&gt;0),AC$3,""))</f>
        <v/>
      </c>
      <c r="AD108" s="37" t="str">
        <f aca="false">IF($DC108="","",IF(ISERROR(SEARCH(CONCATENATE("/",AD$3,"/"),$DC108)&gt;0),AD$3,""))</f>
        <v/>
      </c>
      <c r="AE108" s="37" t="str">
        <f aca="false">IF($DC108="","",IF(ISERROR(SEARCH(CONCATENATE("/",AE$3,"/"),$DC108)&gt;0),AE$3,""))</f>
        <v/>
      </c>
      <c r="AF108" s="37" t="str">
        <f aca="false">IF($DC108="","",IF(ISERROR(SEARCH(CONCATENATE("/",AF$3,"/"),$DC108)&gt;0),AF$3,""))</f>
        <v/>
      </c>
      <c r="AG108" s="37" t="str">
        <f aca="false">IF($DC108="","",IF(ISERROR(SEARCH(CONCATENATE("/",AG$3,"/"),$DC108)&gt;0),AG$3,""))</f>
        <v/>
      </c>
      <c r="AH108" s="37" t="str">
        <f aca="false">IF($DC108="","",IF(ISERROR(SEARCH(CONCATENATE("/",AH$3,"/"),$DC108)&gt;0),AH$3,""))</f>
        <v/>
      </c>
      <c r="AI108" s="37" t="str">
        <f aca="false">IF($DC108="","",IF(ISERROR(SEARCH(CONCATENATE("/",AI$3,"/"),$DC108)&gt;0),AI$3,""))</f>
        <v/>
      </c>
      <c r="AJ108" s="37" t="str">
        <f aca="false">IF($DC108="","",IF(ISERROR(SEARCH(CONCATENATE("/",AJ$3,"/"),$DC108)&gt;0),AJ$3,""))</f>
        <v/>
      </c>
      <c r="AK108" s="37" t="str">
        <f aca="false">IF($DC108="","",IF(ISERROR(SEARCH(CONCATENATE("/",AK$3,"/"),$DC108)&gt;0),AK$3,""))</f>
        <v/>
      </c>
      <c r="AL108" s="37" t="str">
        <f aca="false">IF($DC108="","",IF(ISERROR(SEARCH(CONCATENATE("/",AL$3,"/"),$DC108)&gt;0),AL$3,""))</f>
        <v/>
      </c>
      <c r="AM108" s="37" t="str">
        <f aca="false">IF($DC108="","",IF(ISERROR(SEARCH(CONCATENATE("/",AM$3,"/"),$DC108)&gt;0),AM$3,""))</f>
        <v/>
      </c>
      <c r="AN108" s="37" t="str">
        <f aca="false">IF($DC108="","",IF(ISERROR(SEARCH(CONCATENATE("/",AN$3,"/"),$DC108)&gt;0),AN$3,""))</f>
        <v/>
      </c>
      <c r="AO108" s="37" t="str">
        <f aca="false">IF($DC108="","",IF(ISERROR(SEARCH(CONCATENATE("/",AO$3,"/"),$DC108)&gt;0),AO$3,""))</f>
        <v/>
      </c>
      <c r="AP108" s="37" t="str">
        <f aca="false">IF($DC108="","",IF(ISERROR(SEARCH(CONCATENATE("/",AP$3,"/"),$DC108)&gt;0),AP$3,""))</f>
        <v/>
      </c>
      <c r="AQ108" s="37" t="str">
        <f aca="false">IF($DC108="","",IF(ISERROR(SEARCH(CONCATENATE("/",AQ$3,"/"),$DC108)&gt;0),AQ$3,""))</f>
        <v/>
      </c>
      <c r="AR108" s="37" t="str">
        <f aca="false">IF($DC108="","",IF(ISERROR(SEARCH(CONCATENATE("/",AR$3,"/"),$DC108)&gt;0),AR$3,""))</f>
        <v/>
      </c>
      <c r="AS108" s="37" t="str">
        <f aca="false">IF($DC108="","",IF(ISERROR(SEARCH(CONCATENATE("/",AS$3,"/"),$DC108)&gt;0),AS$3,""))</f>
        <v/>
      </c>
      <c r="AT108" s="37" t="str">
        <f aca="false">IF($DC108="","",IF(ISERROR(SEARCH(CONCATENATE("/",AT$3,"/"),$DC108)&gt;0),AT$3,""))</f>
        <v/>
      </c>
      <c r="AU108" s="37" t="str">
        <f aca="false">IF($DC108="","",IF(ISERROR(SEARCH(CONCATENATE("/",AU$3,"/"),$DC108)&gt;0),AU$3,""))</f>
        <v/>
      </c>
      <c r="AV108" s="37" t="str">
        <f aca="false">IF($DC108="","",IF(ISERROR(SEARCH(CONCATENATE("/",AV$3,"/"),$DC108)&gt;0),AV$3,""))</f>
        <v/>
      </c>
      <c r="AW108" s="37" t="str">
        <f aca="false">IF($DC108="","",IF(ISERROR(SEARCH(CONCATENATE("/",AW$3,"/"),$DC108)&gt;0),AW$3,""))</f>
        <v/>
      </c>
      <c r="AX108" s="37" t="str">
        <f aca="false">IF($DC108="","",IF(ISERROR(SEARCH(CONCATENATE("/",AX$3,"/"),$DC108)&gt;0),AX$3,""))</f>
        <v/>
      </c>
      <c r="AY108" s="37" t="str">
        <f aca="false">IF($DC108="","",IF(ISERROR(SEARCH(CONCATENATE("/",AY$3,"/"),$DC108)&gt;0),AY$3,""))</f>
        <v/>
      </c>
      <c r="AZ108" s="37" t="str">
        <f aca="false">IF($DC108="","",IF(ISERROR(SEARCH(CONCATENATE("/",AZ$3,"/"),$DC108)&gt;0),AZ$3,""))</f>
        <v/>
      </c>
      <c r="BA108" s="37" t="str">
        <f aca="false">IF($DC108="","",IF(ISERROR(SEARCH(CONCATENATE("/",BA$3,"/"),$DC108)&gt;0),BA$3,""))</f>
        <v/>
      </c>
      <c r="BB108" s="37" t="str">
        <f aca="false">IF($DC108="","",IF(ISERROR(SEARCH(CONCATENATE("/",BB$3,"/"),$DC108)&gt;0),BB$3,""))</f>
        <v/>
      </c>
      <c r="BC108" s="37" t="str">
        <f aca="false">IF($DC108="","",IF(ISERROR(SEARCH(CONCATENATE("/",BC$3,"/"),$DC108)&gt;0),BC$3,""))</f>
        <v/>
      </c>
      <c r="BD108" s="37" t="str">
        <f aca="false">IF($DC108="","",IF(ISERROR(SEARCH(CONCATENATE("/",BD$3,"/"),$DC108)&gt;0),BD$3,""))</f>
        <v/>
      </c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DA108" s="15" t="str">
        <f aca="false">IF(MOD(ROW()-5,3)=0,CONCATENATE("/",B108,"/",C108,"/",D108,"/",E108,"/",F108,"/",G108,"/",H108,"/",I108,"/",J108,"/",K108,"/",L108,"/",M108,"/",N108,"/",O108,"/"),"")</f>
        <v/>
      </c>
      <c r="DB108" s="15" t="str">
        <f aca="false">IF(MOD(ROW()-5,3)=0,CONCATENATE("/",P108,"/",Q108,"/",R108,"/",S108,"/",T108,"/",U108,"/",V108,"/",W108,"/",X108,"/",Y108,"/"),"")</f>
        <v/>
      </c>
      <c r="DC108" s="15" t="str">
        <f aca="false">CONCATENATE(DA108,DB108)</f>
        <v/>
      </c>
      <c r="DD108" s="15"/>
      <c r="DE108" s="15"/>
      <c r="DF108" s="15"/>
      <c r="DG108" s="15"/>
    </row>
    <row r="109" customFormat="false" ht="21" hidden="false" customHeight="true" outlineLevel="0" collapsed="false">
      <c r="A109" s="95"/>
      <c r="B109" s="95"/>
      <c r="C109" s="95"/>
      <c r="D109" s="95"/>
      <c r="E109" s="95"/>
      <c r="F109" s="96"/>
      <c r="G109" s="96"/>
      <c r="H109" s="95"/>
      <c r="I109" s="95"/>
      <c r="J109" s="95"/>
      <c r="K109" s="95"/>
      <c r="L109" s="95"/>
      <c r="M109" s="95"/>
      <c r="O109" s="95"/>
      <c r="P109" s="95"/>
      <c r="Q109" s="95"/>
      <c r="R109" s="95"/>
      <c r="S109" s="95"/>
      <c r="T109" s="95"/>
      <c r="U109" s="95"/>
      <c r="V109" s="95"/>
      <c r="W109" s="95"/>
      <c r="X109" s="97"/>
      <c r="AA109" s="37" t="str">
        <f aca="false">IF($DC109="","",IF(ISERROR(SEARCH(CONCATENATE("/",AA$3,"/"),$DC109)&gt;0),AA$3,""))</f>
        <v/>
      </c>
      <c r="AB109" s="37" t="str">
        <f aca="false">IF($DC109="","",IF(ISERROR(SEARCH(CONCATENATE("/",AB$3,"/"),$DC109)&gt;0),AB$3,""))</f>
        <v/>
      </c>
      <c r="AC109" s="37" t="str">
        <f aca="false">IF($DC109="","",IF(ISERROR(SEARCH(CONCATENATE("/",AC$3,"/"),$DC109)&gt;0),AC$3,""))</f>
        <v/>
      </c>
      <c r="AD109" s="37" t="str">
        <f aca="false">IF($DC109="","",IF(ISERROR(SEARCH(CONCATENATE("/",AD$3,"/"),$DC109)&gt;0),AD$3,""))</f>
        <v/>
      </c>
      <c r="AE109" s="37" t="str">
        <f aca="false">IF($DC109="","",IF(ISERROR(SEARCH(CONCATENATE("/",AE$3,"/"),$DC109)&gt;0),AE$3,""))</f>
        <v/>
      </c>
      <c r="AF109" s="37" t="str">
        <f aca="false">IF($DC109="","",IF(ISERROR(SEARCH(CONCATENATE("/",AF$3,"/"),$DC109)&gt;0),AF$3,""))</f>
        <v/>
      </c>
      <c r="AG109" s="37" t="str">
        <f aca="false">IF($DC109="","",IF(ISERROR(SEARCH(CONCATENATE("/",AG$3,"/"),$DC109)&gt;0),AG$3,""))</f>
        <v/>
      </c>
      <c r="AH109" s="37" t="str">
        <f aca="false">IF($DC109="","",IF(ISERROR(SEARCH(CONCATENATE("/",AH$3,"/"),$DC109)&gt;0),AH$3,""))</f>
        <v/>
      </c>
      <c r="AI109" s="37" t="str">
        <f aca="false">IF($DC109="","",IF(ISERROR(SEARCH(CONCATENATE("/",AI$3,"/"),$DC109)&gt;0),AI$3,""))</f>
        <v/>
      </c>
      <c r="AJ109" s="37" t="str">
        <f aca="false">IF($DC109="","",IF(ISERROR(SEARCH(CONCATENATE("/",AJ$3,"/"),$DC109)&gt;0),AJ$3,""))</f>
        <v/>
      </c>
      <c r="AK109" s="37" t="str">
        <f aca="false">IF($DC109="","",IF(ISERROR(SEARCH(CONCATENATE("/",AK$3,"/"),$DC109)&gt;0),AK$3,""))</f>
        <v/>
      </c>
      <c r="AL109" s="37" t="str">
        <f aca="false">IF($DC109="","",IF(ISERROR(SEARCH(CONCATENATE("/",AL$3,"/"),$DC109)&gt;0),AL$3,""))</f>
        <v/>
      </c>
      <c r="AM109" s="37" t="str">
        <f aca="false">IF($DC109="","",IF(ISERROR(SEARCH(CONCATENATE("/",AM$3,"/"),$DC109)&gt;0),AM$3,""))</f>
        <v/>
      </c>
      <c r="AN109" s="37" t="str">
        <f aca="false">IF($DC109="","",IF(ISERROR(SEARCH(CONCATENATE("/",AN$3,"/"),$DC109)&gt;0),AN$3,""))</f>
        <v/>
      </c>
      <c r="AO109" s="37" t="str">
        <f aca="false">IF($DC109="","",IF(ISERROR(SEARCH(CONCATENATE("/",AO$3,"/"),$DC109)&gt;0),AO$3,""))</f>
        <v/>
      </c>
      <c r="AP109" s="37" t="str">
        <f aca="false">IF($DC109="","",IF(ISERROR(SEARCH(CONCATENATE("/",AP$3,"/"),$DC109)&gt;0),AP$3,""))</f>
        <v/>
      </c>
      <c r="AQ109" s="37" t="str">
        <f aca="false">IF($DC109="","",IF(ISERROR(SEARCH(CONCATENATE("/",AQ$3,"/"),$DC109)&gt;0),AQ$3,""))</f>
        <v/>
      </c>
      <c r="AR109" s="37" t="str">
        <f aca="false">IF($DC109="","",IF(ISERROR(SEARCH(CONCATENATE("/",AR$3,"/"),$DC109)&gt;0),AR$3,""))</f>
        <v/>
      </c>
      <c r="AS109" s="37" t="str">
        <f aca="false">IF($DC109="","",IF(ISERROR(SEARCH(CONCATENATE("/",AS$3,"/"),$DC109)&gt;0),AS$3,""))</f>
        <v/>
      </c>
      <c r="AT109" s="37" t="str">
        <f aca="false">IF($DC109="","",IF(ISERROR(SEARCH(CONCATENATE("/",AT$3,"/"),$DC109)&gt;0),AT$3,""))</f>
        <v/>
      </c>
      <c r="AU109" s="37" t="str">
        <f aca="false">IF($DC109="","",IF(ISERROR(SEARCH(CONCATENATE("/",AU$3,"/"),$DC109)&gt;0),AU$3,""))</f>
        <v/>
      </c>
      <c r="AV109" s="37" t="str">
        <f aca="false">IF($DC109="","",IF(ISERROR(SEARCH(CONCATENATE("/",AV$3,"/"),$DC109)&gt;0),AV$3,""))</f>
        <v/>
      </c>
      <c r="AW109" s="37" t="str">
        <f aca="false">IF($DC109="","",IF(ISERROR(SEARCH(CONCATENATE("/",AW$3,"/"),$DC109)&gt;0),AW$3,""))</f>
        <v/>
      </c>
      <c r="AX109" s="37" t="str">
        <f aca="false">IF($DC109="","",IF(ISERROR(SEARCH(CONCATENATE("/",AX$3,"/"),$DC109)&gt;0),AX$3,""))</f>
        <v/>
      </c>
      <c r="AY109" s="37" t="str">
        <f aca="false">IF($DC109="","",IF(ISERROR(SEARCH(CONCATENATE("/",AY$3,"/"),$DC109)&gt;0),AY$3,""))</f>
        <v/>
      </c>
      <c r="AZ109" s="37" t="str">
        <f aca="false">IF($DC109="","",IF(ISERROR(SEARCH(CONCATENATE("/",AZ$3,"/"),$DC109)&gt;0),AZ$3,""))</f>
        <v/>
      </c>
      <c r="BA109" s="37" t="str">
        <f aca="false">IF($DC109="","",IF(ISERROR(SEARCH(CONCATENATE("/",BA$3,"/"),$DC109)&gt;0),BA$3,""))</f>
        <v/>
      </c>
      <c r="BB109" s="37" t="str">
        <f aca="false">IF($DC109="","",IF(ISERROR(SEARCH(CONCATENATE("/",BB$3,"/"),$DC109)&gt;0),BB$3,""))</f>
        <v/>
      </c>
      <c r="BC109" s="37" t="str">
        <f aca="false">IF($DC109="","",IF(ISERROR(SEARCH(CONCATENATE("/",BC$3,"/"),$DC109)&gt;0),BC$3,""))</f>
        <v/>
      </c>
      <c r="BD109" s="37" t="str">
        <f aca="false">IF($DC109="","",IF(ISERROR(SEARCH(CONCATENATE("/",BD$3,"/"),$DC109)&gt;0),BD$3,""))</f>
        <v/>
      </c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DA109" s="15" t="str">
        <f aca="false">IF(MOD(ROW()-5,3)=0,CONCATENATE("/",B109,"/",C109,"/",D109,"/",E109,"/",F109,"/",G109,"/",H109,"/",I109,"/",J109,"/",K109,"/",L109,"/",M109,"/",N109,"/",O109,"/"),"")</f>
        <v/>
      </c>
      <c r="DB109" s="15" t="str">
        <f aca="false">IF(MOD(ROW()-5,3)=0,CONCATENATE("/",P109,"/",Q109,"/",R109,"/",S109,"/",T109,"/",U109,"/",V109,"/",W109,"/",X109,"/",Y109,"/"),"")</f>
        <v/>
      </c>
      <c r="DC109" s="15" t="str">
        <f aca="false">CONCATENATE(DA109,DB109)</f>
        <v/>
      </c>
      <c r="DD109" s="15"/>
      <c r="DE109" s="15"/>
      <c r="DF109" s="15"/>
      <c r="DG109" s="15"/>
    </row>
    <row r="110" customFormat="false" ht="65.25" hidden="false" customHeight="true" outlineLevel="0" collapsed="false">
      <c r="A110" s="18" t="s">
        <v>259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18"/>
      <c r="AA110" s="37" t="str">
        <f aca="false">IF($DC110="","",IF(ISERROR(SEARCH(CONCATENATE("/",AA$3,"/"),$DC110)&gt;0),AA$3,""))</f>
        <v>02</v>
      </c>
      <c r="AB110" s="37" t="str">
        <f aca="false">IF($DC110="","",IF(ISERROR(SEARCH(CONCATENATE("/",AB$3,"/"),$DC110)&gt;0),AB$3,""))</f>
        <v>1</v>
      </c>
      <c r="AC110" s="37" t="str">
        <f aca="false">IF($DC110="","",IF(ISERROR(SEARCH(CONCATENATE("/",AC$3,"/"),$DC110)&gt;0),AC$3,""))</f>
        <v>2</v>
      </c>
      <c r="AD110" s="37" t="str">
        <f aca="false">IF($DC110="","",IF(ISERROR(SEARCH(CONCATENATE("/",AD$3,"/"),$DC110)&gt;0),AD$3,""))</f>
        <v>3</v>
      </c>
      <c r="AE110" s="37" t="n">
        <f aca="false">IF($DC110="","",IF(ISERROR(SEARCH(CONCATENATE("/",AE$3,"/"),$DC110)&gt;0),AE$3,""))</f>
        <v>4</v>
      </c>
      <c r="AF110" s="37" t="n">
        <f aca="false">IF($DC110="","",IF(ISERROR(SEARCH(CONCATENATE("/",AF$3,"/"),$DC110)&gt;0),AF$3,""))</f>
        <v>5</v>
      </c>
      <c r="AG110" s="37" t="n">
        <f aca="false">IF($DC110="","",IF(ISERROR(SEARCH(CONCATENATE("/",AG$3,"/"),$DC110)&gt;0),AG$3,""))</f>
        <v>6</v>
      </c>
      <c r="AH110" s="37" t="str">
        <f aca="false">IF($DC110="","",IF(ISERROR(SEARCH(CONCATENATE("/",AH$3,"/"),$DC110)&gt;0),AH$3,""))</f>
        <v>7</v>
      </c>
      <c r="AI110" s="37" t="n">
        <f aca="false">IF($DC110="","",IF(ISERROR(SEARCH(CONCATENATE("/",AI$3,"/"),$DC110)&gt;0),AI$3,""))</f>
        <v>8</v>
      </c>
      <c r="AJ110" s="37" t="n">
        <f aca="false">IF($DC110="","",IF(ISERROR(SEARCH(CONCATENATE("/",AJ$3,"/"),$DC110)&gt;0),AJ$3,""))</f>
        <v>11</v>
      </c>
      <c r="AK110" s="37" t="n">
        <f aca="false">IF($DC110="","",IF(ISERROR(SEARCH(CONCATENATE("/",AK$3,"/"),$DC110)&gt;0),AK$3,""))</f>
        <v>13</v>
      </c>
      <c r="AL110" s="37" t="n">
        <f aca="false">IF($DC110="","",IF(ISERROR(SEARCH(CONCATENATE("/",AL$3,"/"),$DC110)&gt;0),AL$3,""))</f>
        <v>14</v>
      </c>
      <c r="AM110" s="37" t="n">
        <f aca="false">IF($DC110="","",IF(ISERROR(SEARCH(CONCATENATE("/",AM$3,"/"),$DC110)&gt;0),AM$3,""))</f>
        <v>15</v>
      </c>
      <c r="AN110" s="37" t="n">
        <f aca="false">IF($DC110="","",IF(ISERROR(SEARCH(CONCATENATE("/",AN$3,"/"),$DC110)&gt;0),AN$3,""))</f>
        <v>16</v>
      </c>
      <c r="AO110" s="37" t="n">
        <f aca="false">IF($DC110="","",IF(ISERROR(SEARCH(CONCATENATE("/",AO$3,"/"),$DC110)&gt;0),AO$3,""))</f>
        <v>22</v>
      </c>
      <c r="AP110" s="37" t="n">
        <f aca="false">IF($DC110="","",IF(ISERROR(SEARCH(CONCATENATE("/",AP$3,"/"),$DC110)&gt;0),AP$3,""))</f>
        <v>23</v>
      </c>
      <c r="AQ110" s="37" t="n">
        <f aca="false">IF($DC110="","",IF(ISERROR(SEARCH(CONCATENATE("/",AQ$3,"/"),$DC110)&gt;0),AQ$3,""))</f>
        <v>24</v>
      </c>
      <c r="AR110" s="37" t="n">
        <f aca="false">IF($DC110="","",IF(ISERROR(SEARCH(CONCATENATE("/",AR$3,"/"),$DC110)&gt;0),AR$3,""))</f>
        <v>25</v>
      </c>
      <c r="AS110" s="37" t="n">
        <f aca="false">IF($DC110="","",IF(ISERROR(SEARCH(CONCATENATE("/",AS$3,"/"),$DC110)&gt;0),AS$3,""))</f>
        <v>26</v>
      </c>
      <c r="AT110" s="37" t="n">
        <f aca="false">IF($DC110="","",IF(ISERROR(SEARCH(CONCATENATE("/",AT$3,"/"),$DC110)&gt;0),AT$3,""))</f>
        <v>28</v>
      </c>
      <c r="AU110" s="37" t="n">
        <f aca="false">IF($DC110="","",IF(ISERROR(SEARCH(CONCATENATE("/",AU$3,"/"),$DC110)&gt;0),AU$3,""))</f>
        <v>33</v>
      </c>
      <c r="AV110" s="37" t="n">
        <f aca="false">IF($DC110="","",IF(ISERROR(SEARCH(CONCATENATE("/",AV$3,"/"),$DC110)&gt;0),AV$3,""))</f>
        <v>34</v>
      </c>
      <c r="AW110" s="37" t="n">
        <f aca="false">IF($DC110="","",IF(ISERROR(SEARCH(CONCATENATE("/",AW$3,"/"),$DC110)&gt;0),AW$3,""))</f>
        <v>35</v>
      </c>
      <c r="AX110" s="37" t="n">
        <f aca="false">IF($DC110="","",IF(ISERROR(SEARCH(CONCATENATE("/",AX$3,"/"),$DC110)&gt;0),AX$3,""))</f>
        <v>36</v>
      </c>
      <c r="AY110" s="37" t="str">
        <f aca="false">IF($DC110="","",IF(ISERROR(SEARCH(CONCATENATE("/",AY$3,"/"),$DC110)&gt;0),AY$3,""))</f>
        <v>37</v>
      </c>
      <c r="AZ110" s="37" t="n">
        <f aca="false">IF($DC110="","",IF(ISERROR(SEARCH(CONCATENATE("/",AZ$3,"/"),$DC110)&gt;0),AZ$3,""))</f>
        <v>39</v>
      </c>
      <c r="BA110" s="37" t="str">
        <f aca="false">IF($DC110="","",IF(ISERROR(SEARCH(CONCATENATE("/",BA$3,"/"),$DC110)&gt;0),BA$3,""))</f>
        <v/>
      </c>
      <c r="BB110" s="37" t="str">
        <f aca="false">IF($DC110="","",IF(ISERROR(SEARCH(CONCATENATE("/",BB$3,"/"),$DC110)&gt;0),BB$3,""))</f>
        <v/>
      </c>
      <c r="BC110" s="37" t="str">
        <f aca="false">IF($DC110="","",IF(ISERROR(SEARCH(CONCATENATE("/",BC$3,"/"),$DC110)&gt;0),BC$3,""))</f>
        <v>czyt</v>
      </c>
      <c r="BD110" s="37" t="str">
        <f aca="false">IF($DC110="","",IF(ISERROR(SEARCH(CONCATENATE("/",BD$3,"/"),$DC110)&gt;0),BD$3,""))</f>
        <v>P</v>
      </c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DA110" s="15" t="str">
        <f aca="false">IF(MOD(ROW()-5,3)=0,CONCATENATE("/",B110,"/",C110,"/",D110,"/",E110,"/",F110,"/",G110,"/",H110,"/",I110,"/",J110,"/",K110,"/",L110,"/",M110,"/",N110,"/",O110,"/"),"")</f>
        <v>///////////////</v>
      </c>
      <c r="DB110" s="15" t="str">
        <f aca="false">IF(MOD(ROW()-5,3)=0,CONCATENATE("/",P110,"/",Q110,"/",R110,"/",S110,"/",T110,"/",U110,"/",V110,"/",W110,"/",X110,"/",Y110,"/"),"")</f>
        <v>///////////</v>
      </c>
      <c r="DC110" s="15" t="str">
        <f aca="false">CONCATENATE(DA110,DB110)</f>
        <v>//////////////////////////</v>
      </c>
      <c r="DD110" s="15"/>
      <c r="DE110" s="15"/>
      <c r="DF110" s="15"/>
      <c r="DG110" s="15"/>
    </row>
    <row r="111" customFormat="false" ht="21" hidden="false" customHeight="true" outlineLevel="0" collapsed="false">
      <c r="A111" s="23"/>
      <c r="B111" s="23" t="s">
        <v>2</v>
      </c>
      <c r="C111" s="23" t="s">
        <v>3</v>
      </c>
      <c r="D111" s="23" t="s">
        <v>4</v>
      </c>
      <c r="E111" s="23" t="s">
        <v>5</v>
      </c>
      <c r="F111" s="24" t="s">
        <v>6</v>
      </c>
      <c r="G111" s="24" t="s">
        <v>7</v>
      </c>
      <c r="H111" s="26" t="s">
        <v>8</v>
      </c>
      <c r="I111" s="26" t="s">
        <v>9</v>
      </c>
      <c r="J111" s="26" t="s">
        <v>10</v>
      </c>
      <c r="K111" s="23" t="s">
        <v>11</v>
      </c>
      <c r="L111" s="26" t="s">
        <v>12</v>
      </c>
      <c r="M111" s="26" t="s">
        <v>13</v>
      </c>
      <c r="N111" s="23" t="s">
        <v>14</v>
      </c>
      <c r="O111" s="23" t="s">
        <v>15</v>
      </c>
      <c r="P111" s="23" t="s">
        <v>16</v>
      </c>
      <c r="Q111" s="23" t="s">
        <v>17</v>
      </c>
      <c r="R111" s="23" t="s">
        <v>18</v>
      </c>
      <c r="S111" s="23" t="s">
        <v>19</v>
      </c>
      <c r="T111" s="23" t="s">
        <v>20</v>
      </c>
      <c r="U111" s="23" t="s">
        <v>21</v>
      </c>
      <c r="V111" s="23" t="s">
        <v>22</v>
      </c>
      <c r="W111" s="23" t="s">
        <v>23</v>
      </c>
      <c r="X111" s="23" t="s">
        <v>24</v>
      </c>
      <c r="Y111" s="23" t="s">
        <v>25</v>
      </c>
      <c r="AA111" s="37" t="str">
        <f aca="false">IF($DC111="","",IF(ISERROR(SEARCH(CONCATENATE("/",AA$3,"/"),$DC111)&gt;0),AA$3,""))</f>
        <v/>
      </c>
      <c r="AB111" s="37" t="str">
        <f aca="false">IF($DC111="","",IF(ISERROR(SEARCH(CONCATENATE("/",AB$3,"/"),$DC111)&gt;0),AB$3,""))</f>
        <v/>
      </c>
      <c r="AC111" s="37" t="str">
        <f aca="false">IF($DC111="","",IF(ISERROR(SEARCH(CONCATENATE("/",AC$3,"/"),$DC111)&gt;0),AC$3,""))</f>
        <v/>
      </c>
      <c r="AD111" s="37" t="str">
        <f aca="false">IF($DC111="","",IF(ISERROR(SEARCH(CONCATENATE("/",AD$3,"/"),$DC111)&gt;0),AD$3,""))</f>
        <v/>
      </c>
      <c r="AE111" s="37" t="str">
        <f aca="false">IF($DC111="","",IF(ISERROR(SEARCH(CONCATENATE("/",AE$3,"/"),$DC111)&gt;0),AE$3,""))</f>
        <v/>
      </c>
      <c r="AF111" s="37" t="str">
        <f aca="false">IF($DC111="","",IF(ISERROR(SEARCH(CONCATENATE("/",AF$3,"/"),$DC111)&gt;0),AF$3,""))</f>
        <v/>
      </c>
      <c r="AG111" s="37" t="str">
        <f aca="false">IF($DC111="","",IF(ISERROR(SEARCH(CONCATENATE("/",AG$3,"/"),$DC111)&gt;0),AG$3,""))</f>
        <v/>
      </c>
      <c r="AH111" s="37" t="str">
        <f aca="false">IF($DC111="","",IF(ISERROR(SEARCH(CONCATENATE("/",AH$3,"/"),$DC111)&gt;0),AH$3,""))</f>
        <v/>
      </c>
      <c r="AI111" s="37" t="str">
        <f aca="false">IF($DC111="","",IF(ISERROR(SEARCH(CONCATENATE("/",AI$3,"/"),$DC111)&gt;0),AI$3,""))</f>
        <v/>
      </c>
      <c r="AJ111" s="37" t="str">
        <f aca="false">IF($DC111="","",IF(ISERROR(SEARCH(CONCATENATE("/",AJ$3,"/"),$DC111)&gt;0),AJ$3,""))</f>
        <v/>
      </c>
      <c r="AK111" s="37" t="str">
        <f aca="false">IF($DC111="","",IF(ISERROR(SEARCH(CONCATENATE("/",AK$3,"/"),$DC111)&gt;0),AK$3,""))</f>
        <v/>
      </c>
      <c r="AL111" s="37" t="str">
        <f aca="false">IF($DC111="","",IF(ISERROR(SEARCH(CONCATENATE("/",AL$3,"/"),$DC111)&gt;0),AL$3,""))</f>
        <v/>
      </c>
      <c r="AM111" s="37" t="str">
        <f aca="false">IF($DC111="","",IF(ISERROR(SEARCH(CONCATENATE("/",AM$3,"/"),$DC111)&gt;0),AM$3,""))</f>
        <v/>
      </c>
      <c r="AN111" s="37" t="str">
        <f aca="false">IF($DC111="","",IF(ISERROR(SEARCH(CONCATENATE("/",AN$3,"/"),$DC111)&gt;0),AN$3,""))</f>
        <v/>
      </c>
      <c r="AO111" s="37" t="str">
        <f aca="false">IF($DC111="","",IF(ISERROR(SEARCH(CONCATENATE("/",AO$3,"/"),$DC111)&gt;0),AO$3,""))</f>
        <v/>
      </c>
      <c r="AP111" s="37" t="str">
        <f aca="false">IF($DC111="","",IF(ISERROR(SEARCH(CONCATENATE("/",AP$3,"/"),$DC111)&gt;0),AP$3,""))</f>
        <v/>
      </c>
      <c r="AQ111" s="37" t="str">
        <f aca="false">IF($DC111="","",IF(ISERROR(SEARCH(CONCATENATE("/",AQ$3,"/"),$DC111)&gt;0),AQ$3,""))</f>
        <v/>
      </c>
      <c r="AR111" s="37" t="str">
        <f aca="false">IF($DC111="","",IF(ISERROR(SEARCH(CONCATENATE("/",AR$3,"/"),$DC111)&gt;0),AR$3,""))</f>
        <v/>
      </c>
      <c r="AS111" s="37" t="str">
        <f aca="false">IF($DC111="","",IF(ISERROR(SEARCH(CONCATENATE("/",AS$3,"/"),$DC111)&gt;0),AS$3,""))</f>
        <v/>
      </c>
      <c r="AT111" s="37" t="str">
        <f aca="false">IF($DC111="","",IF(ISERROR(SEARCH(CONCATENATE("/",AT$3,"/"),$DC111)&gt;0),AT$3,""))</f>
        <v/>
      </c>
      <c r="AU111" s="37" t="str">
        <f aca="false">IF($DC111="","",IF(ISERROR(SEARCH(CONCATENATE("/",AU$3,"/"),$DC111)&gt;0),AU$3,""))</f>
        <v/>
      </c>
      <c r="AV111" s="37" t="str">
        <f aca="false">IF($DC111="","",IF(ISERROR(SEARCH(CONCATENATE("/",AV$3,"/"),$DC111)&gt;0),AV$3,""))</f>
        <v/>
      </c>
      <c r="AW111" s="37" t="str">
        <f aca="false">IF($DC111="","",IF(ISERROR(SEARCH(CONCATENATE("/",AW$3,"/"),$DC111)&gt;0),AW$3,""))</f>
        <v/>
      </c>
      <c r="AX111" s="37" t="str">
        <f aca="false">IF($DC111="","",IF(ISERROR(SEARCH(CONCATENATE("/",AX$3,"/"),$DC111)&gt;0),AX$3,""))</f>
        <v/>
      </c>
      <c r="AY111" s="37" t="str">
        <f aca="false">IF($DC111="","",IF(ISERROR(SEARCH(CONCATENATE("/",AY$3,"/"),$DC111)&gt;0),AY$3,""))</f>
        <v/>
      </c>
      <c r="AZ111" s="37" t="str">
        <f aca="false">IF($DC111="","",IF(ISERROR(SEARCH(CONCATENATE("/",AZ$3,"/"),$DC111)&gt;0),AZ$3,""))</f>
        <v/>
      </c>
      <c r="BA111" s="37" t="str">
        <f aca="false">IF($DC111="","",IF(ISERROR(SEARCH(CONCATENATE("/",BA$3,"/"),$DC111)&gt;0),BA$3,""))</f>
        <v/>
      </c>
      <c r="BB111" s="37" t="str">
        <f aca="false">IF($DC111="","",IF(ISERROR(SEARCH(CONCATENATE("/",BB$3,"/"),$DC111)&gt;0),BB$3,""))</f>
        <v/>
      </c>
      <c r="BC111" s="37" t="str">
        <f aca="false">IF($DC111="","",IF(ISERROR(SEARCH(CONCATENATE("/",BC$3,"/"),$DC111)&gt;0),BC$3,""))</f>
        <v/>
      </c>
      <c r="BD111" s="37" t="str">
        <f aca="false">IF($DC111="","",IF(ISERROR(SEARCH(CONCATENATE("/",BD$3,"/"),$DC111)&gt;0),BD$3,""))</f>
        <v/>
      </c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DA111" s="15" t="str">
        <f aca="false">IF(MOD(ROW()-5,3)=0,CONCATENATE("/",B111,"/",C111,"/",D111,"/",E111,"/",F111,"/",G111,"/",H111,"/",I111,"/",J111,"/",K111,"/",L111,"/",M111,"/",N111,"/",O111,"/"),"")</f>
        <v/>
      </c>
      <c r="DB111" s="15" t="str">
        <f aca="false">IF(MOD(ROW()-5,3)=0,CONCATENATE("/",P111,"/",Q111,"/",R111,"/",S111,"/",T111,"/",U111,"/",V111,"/",W111,"/",X111,"/",Y111,"/"),"")</f>
        <v/>
      </c>
      <c r="DC111" s="15" t="str">
        <f aca="false">CONCATENATE(DA111,DB111)</f>
        <v/>
      </c>
      <c r="DD111" s="15"/>
      <c r="DE111" s="15"/>
      <c r="DF111" s="15"/>
      <c r="DG111" s="15"/>
    </row>
    <row r="112" customFormat="false" ht="21" hidden="false" customHeight="true" outlineLevel="0" collapsed="false">
      <c r="A112" s="23" t="n">
        <v>0</v>
      </c>
      <c r="B112" s="32"/>
      <c r="C112" s="32"/>
      <c r="D112" s="36"/>
      <c r="E112" s="32"/>
      <c r="F112" s="98"/>
      <c r="G112" s="49"/>
      <c r="H112" s="36"/>
      <c r="I112" s="32"/>
      <c r="J112" s="32"/>
      <c r="K112" s="32"/>
      <c r="L112" s="32"/>
      <c r="M112" s="32" t="s">
        <v>141</v>
      </c>
      <c r="N112" s="32" t="s">
        <v>54</v>
      </c>
      <c r="O112" s="32"/>
      <c r="P112" s="32" t="s">
        <v>38</v>
      </c>
      <c r="Q112" s="32" t="s">
        <v>38</v>
      </c>
      <c r="R112" s="32"/>
      <c r="S112" s="32"/>
      <c r="T112" s="32"/>
      <c r="U112" s="32"/>
      <c r="V112" s="32"/>
      <c r="W112" s="32"/>
      <c r="X112" s="32"/>
      <c r="Y112" s="32"/>
      <c r="AA112" s="37" t="str">
        <f aca="false">IF($DC112="","",IF(ISERROR(SEARCH(CONCATENATE("/",AA$3,"/"),$DC112)&gt;0),AA$3,""))</f>
        <v/>
      </c>
      <c r="AB112" s="37" t="str">
        <f aca="false">IF($DC112="","",IF(ISERROR(SEARCH(CONCATENATE("/",AB$3,"/"),$DC112)&gt;0),AB$3,""))</f>
        <v/>
      </c>
      <c r="AC112" s="37" t="str">
        <f aca="false">IF($DC112="","",IF(ISERROR(SEARCH(CONCATENATE("/",AC$3,"/"),$DC112)&gt;0),AC$3,""))</f>
        <v/>
      </c>
      <c r="AD112" s="37" t="str">
        <f aca="false">IF($DC112="","",IF(ISERROR(SEARCH(CONCATENATE("/",AD$3,"/"),$DC112)&gt;0),AD$3,""))</f>
        <v/>
      </c>
      <c r="AE112" s="37" t="str">
        <f aca="false">IF($DC112="","",IF(ISERROR(SEARCH(CONCATENATE("/",AE$3,"/"),$DC112)&gt;0),AE$3,""))</f>
        <v/>
      </c>
      <c r="AF112" s="37" t="str">
        <f aca="false">IF($DC112="","",IF(ISERROR(SEARCH(CONCATENATE("/",AF$3,"/"),$DC112)&gt;0),AF$3,""))</f>
        <v/>
      </c>
      <c r="AG112" s="37" t="str">
        <f aca="false">IF($DC112="","",IF(ISERROR(SEARCH(CONCATENATE("/",AG$3,"/"),$DC112)&gt;0),AG$3,""))</f>
        <v/>
      </c>
      <c r="AH112" s="37" t="str">
        <f aca="false">IF($DC112="","",IF(ISERROR(SEARCH(CONCATENATE("/",AH$3,"/"),$DC112)&gt;0),AH$3,""))</f>
        <v/>
      </c>
      <c r="AI112" s="37" t="str">
        <f aca="false">IF($DC112="","",IF(ISERROR(SEARCH(CONCATENATE("/",AI$3,"/"),$DC112)&gt;0),AI$3,""))</f>
        <v/>
      </c>
      <c r="AJ112" s="37" t="str">
        <f aca="false">IF($DC112="","",IF(ISERROR(SEARCH(CONCATENATE("/",AJ$3,"/"),$DC112)&gt;0),AJ$3,""))</f>
        <v/>
      </c>
      <c r="AK112" s="37" t="str">
        <f aca="false">IF($DC112="","",IF(ISERROR(SEARCH(CONCATENATE("/",AK$3,"/"),$DC112)&gt;0),AK$3,""))</f>
        <v/>
      </c>
      <c r="AL112" s="37" t="str">
        <f aca="false">IF($DC112="","",IF(ISERROR(SEARCH(CONCATENATE("/",AL$3,"/"),$DC112)&gt;0),AL$3,""))</f>
        <v/>
      </c>
      <c r="AM112" s="37" t="str">
        <f aca="false">IF($DC112="","",IF(ISERROR(SEARCH(CONCATENATE("/",AM$3,"/"),$DC112)&gt;0),AM$3,""))</f>
        <v/>
      </c>
      <c r="AN112" s="37" t="str">
        <f aca="false">IF($DC112="","",IF(ISERROR(SEARCH(CONCATENATE("/",AN$3,"/"),$DC112)&gt;0),AN$3,""))</f>
        <v/>
      </c>
      <c r="AO112" s="37" t="str">
        <f aca="false">IF($DC112="","",IF(ISERROR(SEARCH(CONCATENATE("/",AO$3,"/"),$DC112)&gt;0),AO$3,""))</f>
        <v/>
      </c>
      <c r="AP112" s="37" t="str">
        <f aca="false">IF($DC112="","",IF(ISERROR(SEARCH(CONCATENATE("/",AP$3,"/"),$DC112)&gt;0),AP$3,""))</f>
        <v/>
      </c>
      <c r="AQ112" s="37" t="str">
        <f aca="false">IF($DC112="","",IF(ISERROR(SEARCH(CONCATENATE("/",AQ$3,"/"),$DC112)&gt;0),AQ$3,""))</f>
        <v/>
      </c>
      <c r="AR112" s="37" t="str">
        <f aca="false">IF($DC112="","",IF(ISERROR(SEARCH(CONCATENATE("/",AR$3,"/"),$DC112)&gt;0),AR$3,""))</f>
        <v/>
      </c>
      <c r="AS112" s="37" t="str">
        <f aca="false">IF($DC112="","",IF(ISERROR(SEARCH(CONCATENATE("/",AS$3,"/"),$DC112)&gt;0),AS$3,""))</f>
        <v/>
      </c>
      <c r="AT112" s="37" t="str">
        <f aca="false">IF($DC112="","",IF(ISERROR(SEARCH(CONCATENATE("/",AT$3,"/"),$DC112)&gt;0),AT$3,""))</f>
        <v/>
      </c>
      <c r="AU112" s="37" t="str">
        <f aca="false">IF($DC112="","",IF(ISERROR(SEARCH(CONCATENATE("/",AU$3,"/"),$DC112)&gt;0),AU$3,""))</f>
        <v/>
      </c>
      <c r="AV112" s="37" t="str">
        <f aca="false">IF($DC112="","",IF(ISERROR(SEARCH(CONCATENATE("/",AV$3,"/"),$DC112)&gt;0),AV$3,""))</f>
        <v/>
      </c>
      <c r="AW112" s="37" t="str">
        <f aca="false">IF($DC112="","",IF(ISERROR(SEARCH(CONCATENATE("/",AW$3,"/"),$DC112)&gt;0),AW$3,""))</f>
        <v/>
      </c>
      <c r="AX112" s="37" t="str">
        <f aca="false">IF($DC112="","",IF(ISERROR(SEARCH(CONCATENATE("/",AX$3,"/"),$DC112)&gt;0),AX$3,""))</f>
        <v/>
      </c>
      <c r="AY112" s="37" t="str">
        <f aca="false">IF($DC112="","",IF(ISERROR(SEARCH(CONCATENATE("/",AY$3,"/"),$DC112)&gt;0),AY$3,""))</f>
        <v/>
      </c>
      <c r="AZ112" s="37" t="str">
        <f aca="false">IF($DC112="","",IF(ISERROR(SEARCH(CONCATENATE("/",AZ$3,"/"),$DC112)&gt;0),AZ$3,""))</f>
        <v/>
      </c>
      <c r="BA112" s="37" t="str">
        <f aca="false">IF($DC112="","",IF(ISERROR(SEARCH(CONCATENATE("/",BA$3,"/"),$DC112)&gt;0),BA$3,""))</f>
        <v/>
      </c>
      <c r="BB112" s="37" t="str">
        <f aca="false">IF($DC112="","",IF(ISERROR(SEARCH(CONCATENATE("/",BB$3,"/"),$DC112)&gt;0),BB$3,""))</f>
        <v/>
      </c>
      <c r="BC112" s="37" t="str">
        <f aca="false">IF($DC112="","",IF(ISERROR(SEARCH(CONCATENATE("/",BC$3,"/"),$DC112)&gt;0),BC$3,""))</f>
        <v/>
      </c>
      <c r="BD112" s="37" t="str">
        <f aca="false">IF($DC112="","",IF(ISERROR(SEARCH(CONCATENATE("/",BD$3,"/"),$DC112)&gt;0),BD$3,""))</f>
        <v/>
      </c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DA112" s="15" t="str">
        <f aca="false">IF(MOD(ROW()-5,3)=0,CONCATENATE("/",B112,"/",C112,"/",D112,"/",E112,"/",F112,"/",G112,"/",H112,"/",I112,"/",J112,"/",K112,"/",L112,"/",M112,"/",N112,"/",O112,"/"),"")</f>
        <v/>
      </c>
      <c r="DB112" s="15" t="str">
        <f aca="false">IF(MOD(ROW()-5,3)=0,CONCATENATE("/",P112,"/",Q112,"/",R112,"/",S112,"/",T112,"/",U112,"/",V112,"/",W112,"/",X112,"/",Y112,"/"),"")</f>
        <v/>
      </c>
      <c r="DC112" s="15" t="str">
        <f aca="false">CONCATENATE(DA112,DB112)</f>
        <v/>
      </c>
      <c r="DD112" s="15"/>
      <c r="DE112" s="15"/>
      <c r="DF112" s="15"/>
      <c r="DG112" s="15"/>
    </row>
    <row r="113" customFormat="false" ht="21" hidden="false" customHeight="true" outlineLevel="0" collapsed="false">
      <c r="A113" s="23"/>
      <c r="B113" s="39"/>
      <c r="C113" s="39"/>
      <c r="D113" s="39"/>
      <c r="E113" s="39"/>
      <c r="F113" s="61"/>
      <c r="G113" s="40"/>
      <c r="H113" s="39"/>
      <c r="I113" s="38"/>
      <c r="J113" s="38"/>
      <c r="K113" s="38"/>
      <c r="L113" s="38"/>
      <c r="M113" s="38"/>
      <c r="N113" s="38" t="s">
        <v>123</v>
      </c>
      <c r="O113" s="38"/>
      <c r="P113" s="38" t="s">
        <v>57</v>
      </c>
      <c r="Q113" s="38" t="s">
        <v>57</v>
      </c>
      <c r="R113" s="38"/>
      <c r="S113" s="38"/>
      <c r="T113" s="38"/>
      <c r="U113" s="38"/>
      <c r="V113" s="39"/>
      <c r="W113" s="39"/>
      <c r="X113" s="39"/>
      <c r="Y113" s="39"/>
      <c r="AA113" s="37" t="str">
        <f aca="false">IF($DC113="","",IF(ISERROR(SEARCH(CONCATENATE("/",AA$3,"/"),$DC113)&gt;0),AA$3,""))</f>
        <v>02</v>
      </c>
      <c r="AB113" s="37" t="str">
        <f aca="false">IF($DC113="","",IF(ISERROR(SEARCH(CONCATENATE("/",AB$3,"/"),$DC113)&gt;0),AB$3,""))</f>
        <v>1</v>
      </c>
      <c r="AC113" s="37" t="str">
        <f aca="false">IF($DC113="","",IF(ISERROR(SEARCH(CONCATENATE("/",AC$3,"/"),$DC113)&gt;0),AC$3,""))</f>
        <v>2</v>
      </c>
      <c r="AD113" s="37" t="str">
        <f aca="false">IF($DC113="","",IF(ISERROR(SEARCH(CONCATENATE("/",AD$3,"/"),$DC113)&gt;0),AD$3,""))</f>
        <v>3</v>
      </c>
      <c r="AE113" s="37" t="n">
        <f aca="false">IF($DC113="","",IF(ISERROR(SEARCH(CONCATENATE("/",AE$3,"/"),$DC113)&gt;0),AE$3,""))</f>
        <v>4</v>
      </c>
      <c r="AF113" s="37" t="n">
        <f aca="false">IF($DC113="","",IF(ISERROR(SEARCH(CONCATENATE("/",AF$3,"/"),$DC113)&gt;0),AF$3,""))</f>
        <v>5</v>
      </c>
      <c r="AG113" s="37" t="n">
        <f aca="false">IF($DC113="","",IF(ISERROR(SEARCH(CONCATENATE("/",AG$3,"/"),$DC113)&gt;0),AG$3,""))</f>
        <v>6</v>
      </c>
      <c r="AH113" s="37" t="str">
        <f aca="false">IF($DC113="","",IF(ISERROR(SEARCH(CONCATENATE("/",AH$3,"/"),$DC113)&gt;0),AH$3,""))</f>
        <v>7</v>
      </c>
      <c r="AI113" s="37" t="n">
        <f aca="false">IF($DC113="","",IF(ISERROR(SEARCH(CONCATENATE("/",AI$3,"/"),$DC113)&gt;0),AI$3,""))</f>
        <v>8</v>
      </c>
      <c r="AJ113" s="37" t="n">
        <f aca="false">IF($DC113="","",IF(ISERROR(SEARCH(CONCATENATE("/",AJ$3,"/"),$DC113)&gt;0),AJ$3,""))</f>
        <v>11</v>
      </c>
      <c r="AK113" s="37" t="n">
        <f aca="false">IF($DC113="","",IF(ISERROR(SEARCH(CONCATENATE("/",AK$3,"/"),$DC113)&gt;0),AK$3,""))</f>
        <v>13</v>
      </c>
      <c r="AL113" s="37" t="n">
        <f aca="false">IF($DC113="","",IF(ISERROR(SEARCH(CONCATENATE("/",AL$3,"/"),$DC113)&gt;0),AL$3,""))</f>
        <v>14</v>
      </c>
      <c r="AM113" s="37" t="str">
        <f aca="false">IF($DC113="","",IF(ISERROR(SEARCH(CONCATENATE("/",AM$3,"/"),$DC113)&gt;0),AM$3,""))</f>
        <v/>
      </c>
      <c r="AN113" s="37" t="n">
        <f aca="false">IF($DC113="","",IF(ISERROR(SEARCH(CONCATENATE("/",AN$3,"/"),$DC113)&gt;0),AN$3,""))</f>
        <v>16</v>
      </c>
      <c r="AO113" s="37" t="n">
        <f aca="false">IF($DC113="","",IF(ISERROR(SEARCH(CONCATENATE("/",AO$3,"/"),$DC113)&gt;0),AO$3,""))</f>
        <v>22</v>
      </c>
      <c r="AP113" s="37" t="n">
        <f aca="false">IF($DC113="","",IF(ISERROR(SEARCH(CONCATENATE("/",AP$3,"/"),$DC113)&gt;0),AP$3,""))</f>
        <v>23</v>
      </c>
      <c r="AQ113" s="37" t="str">
        <f aca="false">IF($DC113="","",IF(ISERROR(SEARCH(CONCATENATE("/",AQ$3,"/"),$DC113)&gt;0),AQ$3,""))</f>
        <v/>
      </c>
      <c r="AR113" s="37" t="n">
        <f aca="false">IF($DC113="","",IF(ISERROR(SEARCH(CONCATENATE("/",AR$3,"/"),$DC113)&gt;0),AR$3,""))</f>
        <v>25</v>
      </c>
      <c r="AS113" s="37" t="n">
        <f aca="false">IF($DC113="","",IF(ISERROR(SEARCH(CONCATENATE("/",AS$3,"/"),$DC113)&gt;0),AS$3,""))</f>
        <v>26</v>
      </c>
      <c r="AT113" s="37" t="n">
        <f aca="false">IF($DC113="","",IF(ISERROR(SEARCH(CONCATENATE("/",AT$3,"/"),$DC113)&gt;0),AT$3,""))</f>
        <v>28</v>
      </c>
      <c r="AU113" s="37" t="n">
        <f aca="false">IF($DC113="","",IF(ISERROR(SEARCH(CONCATENATE("/",AU$3,"/"),$DC113)&gt;0),AU$3,""))</f>
        <v>33</v>
      </c>
      <c r="AV113" s="37" t="n">
        <f aca="false">IF($DC113="","",IF(ISERROR(SEARCH(CONCATENATE("/",AV$3,"/"),$DC113)&gt;0),AV$3,""))</f>
        <v>34</v>
      </c>
      <c r="AW113" s="37" t="n">
        <f aca="false">IF($DC113="","",IF(ISERROR(SEARCH(CONCATENATE("/",AW$3,"/"),$DC113)&gt;0),AW$3,""))</f>
        <v>35</v>
      </c>
      <c r="AX113" s="37" t="n">
        <f aca="false">IF($DC113="","",IF(ISERROR(SEARCH(CONCATENATE("/",AX$3,"/"),$DC113)&gt;0),AX$3,""))</f>
        <v>36</v>
      </c>
      <c r="AY113" s="37" t="str">
        <f aca="false">IF($DC113="","",IF(ISERROR(SEARCH(CONCATENATE("/",AY$3,"/"),$DC113)&gt;0),AY$3,""))</f>
        <v>37</v>
      </c>
      <c r="AZ113" s="37" t="n">
        <f aca="false">IF($DC113="","",IF(ISERROR(SEARCH(CONCATENATE("/",AZ$3,"/"),$DC113)&gt;0),AZ$3,""))</f>
        <v>39</v>
      </c>
      <c r="BA113" s="37" t="str">
        <f aca="false">IF($DC113="","",IF(ISERROR(SEARCH(CONCATENATE("/",BA$3,"/"),$DC113)&gt;0),BA$3,""))</f>
        <v/>
      </c>
      <c r="BB113" s="37" t="str">
        <f aca="false">IF($DC113="","",IF(ISERROR(SEARCH(CONCATENATE("/",BB$3,"/"),$DC113)&gt;0),BB$3,""))</f>
        <v/>
      </c>
      <c r="BC113" s="37" t="str">
        <f aca="false">IF($DC113="","",IF(ISERROR(SEARCH(CONCATENATE("/",BC$3,"/"),$DC113)&gt;0),BC$3,""))</f>
        <v>czyt</v>
      </c>
      <c r="BD113" s="37" t="str">
        <f aca="false">IF($DC113="","",IF(ISERROR(SEARCH(CONCATENATE("/",BD$3,"/"),$DC113)&gt;0),BD$3,""))</f>
        <v>P</v>
      </c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DA113" s="15" t="str">
        <f aca="false">IF(MOD(ROW()-5,3)=0,CONCATENATE("/",B113,"/",C113,"/",D113,"/",E113,"/",F113,"/",G113,"/",H113,"/",I113,"/",J113,"/",K113,"/",L113,"/",M113,"/",N113,"/",O113,"/"),"")</f>
        <v>/////////////24//</v>
      </c>
      <c r="DB113" s="15" t="str">
        <f aca="false">IF(MOD(ROW()-5,3)=0,CONCATENATE("/",P113,"/",Q113,"/",R113,"/",S113,"/",T113,"/",U113,"/",V113,"/",W113,"/",X113,"/",Y113,"/"),"")</f>
        <v>/15//15//////////</v>
      </c>
      <c r="DC113" s="15" t="str">
        <f aca="false">CONCATENATE(DA113,DB113)</f>
        <v>/////////////24///15//15//////////</v>
      </c>
      <c r="DD113" s="15"/>
      <c r="DE113" s="15"/>
      <c r="DF113" s="15"/>
      <c r="DG113" s="15"/>
    </row>
    <row r="114" customFormat="false" ht="21" hidden="false" customHeight="true" outlineLevel="0" collapsed="false">
      <c r="A114" s="23"/>
      <c r="B114" s="50"/>
      <c r="C114" s="43"/>
      <c r="D114" s="43"/>
      <c r="E114" s="43"/>
      <c r="F114" s="103"/>
      <c r="G114" s="44"/>
      <c r="H114" s="43"/>
      <c r="I114" s="47"/>
      <c r="J114" s="42"/>
      <c r="K114" s="42"/>
      <c r="L114" s="47"/>
      <c r="M114" s="47" t="s">
        <v>144</v>
      </c>
      <c r="N114" s="47" t="s">
        <v>117</v>
      </c>
      <c r="O114" s="47"/>
      <c r="P114" s="47" t="s">
        <v>93</v>
      </c>
      <c r="Q114" s="47" t="s">
        <v>93</v>
      </c>
      <c r="R114" s="47"/>
      <c r="S114" s="47"/>
      <c r="T114" s="47"/>
      <c r="U114" s="47"/>
      <c r="V114" s="43"/>
      <c r="W114" s="43"/>
      <c r="X114" s="43"/>
      <c r="Y114" s="43"/>
      <c r="AA114" s="37" t="str">
        <f aca="false">IF($DC114="","",IF(ISERROR(SEARCH(CONCATENATE("/",AA$3,"/"),$DC114)&gt;0),AA$3,""))</f>
        <v/>
      </c>
      <c r="AB114" s="37" t="str">
        <f aca="false">IF($DC114="","",IF(ISERROR(SEARCH(CONCATENATE("/",AB$3,"/"),$DC114)&gt;0),AB$3,""))</f>
        <v/>
      </c>
      <c r="AC114" s="37" t="str">
        <f aca="false">IF($DC114="","",IF(ISERROR(SEARCH(CONCATENATE("/",AC$3,"/"),$DC114)&gt;0),AC$3,""))</f>
        <v/>
      </c>
      <c r="AD114" s="37" t="str">
        <f aca="false">IF($DC114="","",IF(ISERROR(SEARCH(CONCATENATE("/",AD$3,"/"),$DC114)&gt;0),AD$3,""))</f>
        <v/>
      </c>
      <c r="AE114" s="37" t="str">
        <f aca="false">IF($DC114="","",IF(ISERROR(SEARCH(CONCATENATE("/",AE$3,"/"),$DC114)&gt;0),AE$3,""))</f>
        <v/>
      </c>
      <c r="AF114" s="37" t="str">
        <f aca="false">IF($DC114="","",IF(ISERROR(SEARCH(CONCATENATE("/",AF$3,"/"),$DC114)&gt;0),AF$3,""))</f>
        <v/>
      </c>
      <c r="AG114" s="37" t="str">
        <f aca="false">IF($DC114="","",IF(ISERROR(SEARCH(CONCATENATE("/",AG$3,"/"),$DC114)&gt;0),AG$3,""))</f>
        <v/>
      </c>
      <c r="AH114" s="37" t="str">
        <f aca="false">IF($DC114="","",IF(ISERROR(SEARCH(CONCATENATE("/",AH$3,"/"),$DC114)&gt;0),AH$3,""))</f>
        <v/>
      </c>
      <c r="AI114" s="37" t="str">
        <f aca="false">IF($DC114="","",IF(ISERROR(SEARCH(CONCATENATE("/",AI$3,"/"),$DC114)&gt;0),AI$3,""))</f>
        <v/>
      </c>
      <c r="AJ114" s="37" t="str">
        <f aca="false">IF($DC114="","",IF(ISERROR(SEARCH(CONCATENATE("/",AJ$3,"/"),$DC114)&gt;0),AJ$3,""))</f>
        <v/>
      </c>
      <c r="AK114" s="37" t="str">
        <f aca="false">IF($DC114="","",IF(ISERROR(SEARCH(CONCATENATE("/",AK$3,"/"),$DC114)&gt;0),AK$3,""))</f>
        <v/>
      </c>
      <c r="AL114" s="37" t="str">
        <f aca="false">IF($DC114="","",IF(ISERROR(SEARCH(CONCATENATE("/",AL$3,"/"),$DC114)&gt;0),AL$3,""))</f>
        <v/>
      </c>
      <c r="AM114" s="37" t="str">
        <f aca="false">IF($DC114="","",IF(ISERROR(SEARCH(CONCATENATE("/",AM$3,"/"),$DC114)&gt;0),AM$3,""))</f>
        <v/>
      </c>
      <c r="AN114" s="37" t="str">
        <f aca="false">IF($DC114="","",IF(ISERROR(SEARCH(CONCATENATE("/",AN$3,"/"),$DC114)&gt;0),AN$3,""))</f>
        <v/>
      </c>
      <c r="AO114" s="37" t="str">
        <f aca="false">IF($DC114="","",IF(ISERROR(SEARCH(CONCATENATE("/",AO$3,"/"),$DC114)&gt;0),AO$3,""))</f>
        <v/>
      </c>
      <c r="AP114" s="37" t="str">
        <f aca="false">IF($DC114="","",IF(ISERROR(SEARCH(CONCATENATE("/",AP$3,"/"),$DC114)&gt;0),AP$3,""))</f>
        <v/>
      </c>
      <c r="AQ114" s="37" t="str">
        <f aca="false">IF($DC114="","",IF(ISERROR(SEARCH(CONCATENATE("/",AQ$3,"/"),$DC114)&gt;0),AQ$3,""))</f>
        <v/>
      </c>
      <c r="AR114" s="37" t="str">
        <f aca="false">IF($DC114="","",IF(ISERROR(SEARCH(CONCATENATE("/",AR$3,"/"),$DC114)&gt;0),AR$3,""))</f>
        <v/>
      </c>
      <c r="AS114" s="37" t="str">
        <f aca="false">IF($DC114="","",IF(ISERROR(SEARCH(CONCATENATE("/",AS$3,"/"),$DC114)&gt;0),AS$3,""))</f>
        <v/>
      </c>
      <c r="AT114" s="37" t="str">
        <f aca="false">IF($DC114="","",IF(ISERROR(SEARCH(CONCATENATE("/",AT$3,"/"),$DC114)&gt;0),AT$3,""))</f>
        <v/>
      </c>
      <c r="AU114" s="37" t="str">
        <f aca="false">IF($DC114="","",IF(ISERROR(SEARCH(CONCATENATE("/",AU$3,"/"),$DC114)&gt;0),AU$3,""))</f>
        <v/>
      </c>
      <c r="AV114" s="37" t="str">
        <f aca="false">IF($DC114="","",IF(ISERROR(SEARCH(CONCATENATE("/",AV$3,"/"),$DC114)&gt;0),AV$3,""))</f>
        <v/>
      </c>
      <c r="AW114" s="37" t="str">
        <f aca="false">IF($DC114="","",IF(ISERROR(SEARCH(CONCATENATE("/",AW$3,"/"),$DC114)&gt;0),AW$3,""))</f>
        <v/>
      </c>
      <c r="AX114" s="37" t="str">
        <f aca="false">IF($DC114="","",IF(ISERROR(SEARCH(CONCATENATE("/",AX$3,"/"),$DC114)&gt;0),AX$3,""))</f>
        <v/>
      </c>
      <c r="AY114" s="37" t="str">
        <f aca="false">IF($DC114="","",IF(ISERROR(SEARCH(CONCATENATE("/",AY$3,"/"),$DC114)&gt;0),AY$3,""))</f>
        <v/>
      </c>
      <c r="AZ114" s="37" t="str">
        <f aca="false">IF($DC114="","",IF(ISERROR(SEARCH(CONCATENATE("/",AZ$3,"/"),$DC114)&gt;0),AZ$3,""))</f>
        <v/>
      </c>
      <c r="BA114" s="37" t="str">
        <f aca="false">IF($DC114="","",IF(ISERROR(SEARCH(CONCATENATE("/",BA$3,"/"),$DC114)&gt;0),BA$3,""))</f>
        <v/>
      </c>
      <c r="BB114" s="37" t="str">
        <f aca="false">IF($DC114="","",IF(ISERROR(SEARCH(CONCATENATE("/",BB$3,"/"),$DC114)&gt;0),BB$3,""))</f>
        <v/>
      </c>
      <c r="BC114" s="37" t="str">
        <f aca="false">IF($DC114="","",IF(ISERROR(SEARCH(CONCATENATE("/",BC$3,"/"),$DC114)&gt;0),BC$3,""))</f>
        <v/>
      </c>
      <c r="BD114" s="37" t="str">
        <f aca="false">IF($DC114="","",IF(ISERROR(SEARCH(CONCATENATE("/",BD$3,"/"),$DC114)&gt;0),BD$3,""))</f>
        <v/>
      </c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DA114" s="15" t="str">
        <f aca="false">IF(MOD(ROW()-5,3)=0,CONCATENATE("/",B114,"/",C114,"/",D114,"/",E114,"/",F114,"/",G114,"/",H114,"/",I114,"/",J114,"/",K114,"/",L114,"/",M114,"/",N114,"/",O114,"/"),"")</f>
        <v/>
      </c>
      <c r="DB114" s="15" t="str">
        <f aca="false">IF(MOD(ROW()-5,3)=0,CONCATENATE("/",P114,"/",Q114,"/",R114,"/",S114,"/",T114,"/",U114,"/",V114,"/",W114,"/",X114,"/",Y114,"/"),"")</f>
        <v/>
      </c>
      <c r="DC114" s="15" t="str">
        <f aca="false">CONCATENATE(DA114,DB114)</f>
        <v/>
      </c>
      <c r="DD114" s="15"/>
      <c r="DE114" s="15"/>
      <c r="DF114" s="15"/>
      <c r="DG114" s="15"/>
    </row>
    <row r="115" customFormat="false" ht="21" hidden="false" customHeight="true" outlineLevel="0" collapsed="false">
      <c r="A115" s="23" t="n">
        <v>1</v>
      </c>
      <c r="B115" s="36"/>
      <c r="C115" s="32" t="s">
        <v>160</v>
      </c>
      <c r="D115" s="36" t="s">
        <v>141</v>
      </c>
      <c r="E115" s="36" t="s">
        <v>141</v>
      </c>
      <c r="F115" s="49"/>
      <c r="G115" s="65"/>
      <c r="H115" s="136" t="s">
        <v>72</v>
      </c>
      <c r="I115" s="52" t="s">
        <v>133</v>
      </c>
      <c r="J115" s="32" t="s">
        <v>68</v>
      </c>
      <c r="K115" s="36" t="s">
        <v>54</v>
      </c>
      <c r="L115" s="36" t="s">
        <v>141</v>
      </c>
      <c r="M115" s="32" t="s">
        <v>104</v>
      </c>
      <c r="N115" s="32" t="s">
        <v>67</v>
      </c>
      <c r="O115" s="32" t="s">
        <v>105</v>
      </c>
      <c r="P115" s="32" t="s">
        <v>260</v>
      </c>
      <c r="Q115" s="32" t="s">
        <v>260</v>
      </c>
      <c r="R115" s="32" t="s">
        <v>54</v>
      </c>
      <c r="S115" s="32" t="s">
        <v>68</v>
      </c>
      <c r="T115" s="36"/>
      <c r="U115" s="36"/>
      <c r="V115" s="36"/>
      <c r="W115" s="36"/>
      <c r="X115" s="36"/>
      <c r="Y115" s="36"/>
      <c r="AA115" s="37" t="str">
        <f aca="false">IF($DC115="","",IF(ISERROR(SEARCH(CONCATENATE("/",AA$3,"/"),$DC115)&gt;0),AA$3,""))</f>
        <v/>
      </c>
      <c r="AB115" s="37" t="str">
        <f aca="false">IF($DC115="","",IF(ISERROR(SEARCH(CONCATENATE("/",AB$3,"/"),$DC115)&gt;0),AB$3,""))</f>
        <v/>
      </c>
      <c r="AC115" s="37" t="str">
        <f aca="false">IF($DC115="","",IF(ISERROR(SEARCH(CONCATENATE("/",AC$3,"/"),$DC115)&gt;0),AC$3,""))</f>
        <v/>
      </c>
      <c r="AD115" s="37" t="str">
        <f aca="false">IF($DC115="","",IF(ISERROR(SEARCH(CONCATENATE("/",AD$3,"/"),$DC115)&gt;0),AD$3,""))</f>
        <v/>
      </c>
      <c r="AE115" s="37" t="str">
        <f aca="false">IF($DC115="","",IF(ISERROR(SEARCH(CONCATENATE("/",AE$3,"/"),$DC115)&gt;0),AE$3,""))</f>
        <v/>
      </c>
      <c r="AF115" s="37" t="str">
        <f aca="false">IF($DC115="","",IF(ISERROR(SEARCH(CONCATENATE("/",AF$3,"/"),$DC115)&gt;0),AF$3,""))</f>
        <v/>
      </c>
      <c r="AG115" s="37" t="str">
        <f aca="false">IF($DC115="","",IF(ISERROR(SEARCH(CONCATENATE("/",AG$3,"/"),$DC115)&gt;0),AG$3,""))</f>
        <v/>
      </c>
      <c r="AH115" s="37" t="str">
        <f aca="false">IF($DC115="","",IF(ISERROR(SEARCH(CONCATENATE("/",AH$3,"/"),$DC115)&gt;0),AH$3,""))</f>
        <v/>
      </c>
      <c r="AI115" s="37" t="str">
        <f aca="false">IF($DC115="","",IF(ISERROR(SEARCH(CONCATENATE("/",AI$3,"/"),$DC115)&gt;0),AI$3,""))</f>
        <v/>
      </c>
      <c r="AJ115" s="37" t="str">
        <f aca="false">IF($DC115="","",IF(ISERROR(SEARCH(CONCATENATE("/",AJ$3,"/"),$DC115)&gt;0),AJ$3,""))</f>
        <v/>
      </c>
      <c r="AK115" s="37" t="str">
        <f aca="false">IF($DC115="","",IF(ISERROR(SEARCH(CONCATENATE("/",AK$3,"/"),$DC115)&gt;0),AK$3,""))</f>
        <v/>
      </c>
      <c r="AL115" s="37" t="str">
        <f aca="false">IF($DC115="","",IF(ISERROR(SEARCH(CONCATENATE("/",AL$3,"/"),$DC115)&gt;0),AL$3,""))</f>
        <v/>
      </c>
      <c r="AM115" s="37" t="str">
        <f aca="false">IF($DC115="","",IF(ISERROR(SEARCH(CONCATENATE("/",AM$3,"/"),$DC115)&gt;0),AM$3,""))</f>
        <v/>
      </c>
      <c r="AN115" s="37" t="str">
        <f aca="false">IF($DC115="","",IF(ISERROR(SEARCH(CONCATENATE("/",AN$3,"/"),$DC115)&gt;0),AN$3,""))</f>
        <v/>
      </c>
      <c r="AO115" s="37" t="str">
        <f aca="false">IF($DC115="","",IF(ISERROR(SEARCH(CONCATENATE("/",AO$3,"/"),$DC115)&gt;0),AO$3,""))</f>
        <v/>
      </c>
      <c r="AP115" s="37" t="str">
        <f aca="false">IF($DC115="","",IF(ISERROR(SEARCH(CONCATENATE("/",AP$3,"/"),$DC115)&gt;0),AP$3,""))</f>
        <v/>
      </c>
      <c r="AQ115" s="37" t="str">
        <f aca="false">IF($DC115="","",IF(ISERROR(SEARCH(CONCATENATE("/",AQ$3,"/"),$DC115)&gt;0),AQ$3,""))</f>
        <v/>
      </c>
      <c r="AR115" s="37" t="str">
        <f aca="false">IF($DC115="","",IF(ISERROR(SEARCH(CONCATENATE("/",AR$3,"/"),$DC115)&gt;0),AR$3,""))</f>
        <v/>
      </c>
      <c r="AS115" s="37" t="str">
        <f aca="false">IF($DC115="","",IF(ISERROR(SEARCH(CONCATENATE("/",AS$3,"/"),$DC115)&gt;0),AS$3,""))</f>
        <v/>
      </c>
      <c r="AT115" s="37" t="str">
        <f aca="false">IF($DC115="","",IF(ISERROR(SEARCH(CONCATENATE("/",AT$3,"/"),$DC115)&gt;0),AT$3,""))</f>
        <v/>
      </c>
      <c r="AU115" s="37" t="str">
        <f aca="false">IF($DC115="","",IF(ISERROR(SEARCH(CONCATENATE("/",AU$3,"/"),$DC115)&gt;0),AU$3,""))</f>
        <v/>
      </c>
      <c r="AV115" s="37" t="str">
        <f aca="false">IF($DC115="","",IF(ISERROR(SEARCH(CONCATENATE("/",AV$3,"/"),$DC115)&gt;0),AV$3,""))</f>
        <v/>
      </c>
      <c r="AW115" s="37" t="str">
        <f aca="false">IF($DC115="","",IF(ISERROR(SEARCH(CONCATENATE("/",AW$3,"/"),$DC115)&gt;0),AW$3,""))</f>
        <v/>
      </c>
      <c r="AX115" s="37" t="str">
        <f aca="false">IF($DC115="","",IF(ISERROR(SEARCH(CONCATENATE("/",AX$3,"/"),$DC115)&gt;0),AX$3,""))</f>
        <v/>
      </c>
      <c r="AY115" s="37" t="str">
        <f aca="false">IF($DC115="","",IF(ISERROR(SEARCH(CONCATENATE("/",AY$3,"/"),$DC115)&gt;0),AY$3,""))</f>
        <v/>
      </c>
      <c r="AZ115" s="37" t="str">
        <f aca="false">IF($DC115="","",IF(ISERROR(SEARCH(CONCATENATE("/",AZ$3,"/"),$DC115)&gt;0),AZ$3,""))</f>
        <v/>
      </c>
      <c r="BA115" s="37" t="str">
        <f aca="false">IF($DC115="","",IF(ISERROR(SEARCH(CONCATENATE("/",BA$3,"/"),$DC115)&gt;0),BA$3,""))</f>
        <v/>
      </c>
      <c r="BB115" s="37" t="str">
        <f aca="false">IF($DC115="","",IF(ISERROR(SEARCH(CONCATENATE("/",BB$3,"/"),$DC115)&gt;0),BB$3,""))</f>
        <v/>
      </c>
      <c r="BC115" s="37" t="str">
        <f aca="false">IF($DC115="","",IF(ISERROR(SEARCH(CONCATENATE("/",BC$3,"/"),$DC115)&gt;0),BC$3,""))</f>
        <v/>
      </c>
      <c r="BD115" s="37" t="str">
        <f aca="false">IF($DC115="","",IF(ISERROR(SEARCH(CONCATENATE("/",BD$3,"/"),$DC115)&gt;0),BD$3,""))</f>
        <v/>
      </c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DA115" s="15" t="str">
        <f aca="false">IF(MOD(ROW()-5,3)=0,CONCATENATE("/",B115,"/",C115,"/",D115,"/",E115,"/",F115,"/",G115,"/",H115,"/",I115,"/",J115,"/",K115,"/",L115,"/",M115,"/",N115,"/",O115,"/"),"")</f>
        <v/>
      </c>
      <c r="DB115" s="15" t="str">
        <f aca="false">IF(MOD(ROW()-5,3)=0,CONCATENATE("/",P115,"/",Q115,"/",R115,"/",S115,"/",T115,"/",U115,"/",V115,"/",W115,"/",X115,"/",Y115,"/"),"")</f>
        <v/>
      </c>
      <c r="DC115" s="15" t="str">
        <f aca="false">CONCATENATE(DA115,DB115)</f>
        <v/>
      </c>
      <c r="DD115" s="15"/>
      <c r="DE115" s="15"/>
      <c r="DF115" s="15"/>
      <c r="DG115" s="15"/>
    </row>
    <row r="116" customFormat="false" ht="21" hidden="false" customHeight="true" outlineLevel="0" collapsed="false">
      <c r="A116" s="23"/>
      <c r="B116" s="39"/>
      <c r="C116" s="38" t="s">
        <v>261</v>
      </c>
      <c r="D116" s="39"/>
      <c r="E116" s="39"/>
      <c r="F116" s="40"/>
      <c r="G116" s="40"/>
      <c r="H116" s="41" t="s">
        <v>81</v>
      </c>
      <c r="I116" s="39"/>
      <c r="J116" s="38" t="s">
        <v>60</v>
      </c>
      <c r="K116" s="39" t="s">
        <v>78</v>
      </c>
      <c r="L116" s="39"/>
      <c r="M116" s="38" t="s">
        <v>110</v>
      </c>
      <c r="N116" s="38" t="s">
        <v>123</v>
      </c>
      <c r="O116" s="38" t="s">
        <v>28</v>
      </c>
      <c r="P116" s="38" t="s">
        <v>57</v>
      </c>
      <c r="Q116" s="38" t="s">
        <v>57</v>
      </c>
      <c r="R116" s="38" t="s">
        <v>86</v>
      </c>
      <c r="S116" s="38" t="s">
        <v>85</v>
      </c>
      <c r="T116" s="39"/>
      <c r="U116" s="39"/>
      <c r="V116" s="39"/>
      <c r="W116" s="39"/>
      <c r="X116" s="39"/>
      <c r="Y116" s="39"/>
      <c r="AA116" s="37" t="str">
        <f aca="false">IF($DC116="","",IF(ISERROR(SEARCH(CONCATENATE("/",AA$3,"/"),$DC116)&gt;0),AA$3,""))</f>
        <v>02</v>
      </c>
      <c r="AB116" s="37" t="str">
        <f aca="false">IF($DC116="","",IF(ISERROR(SEARCH(CONCATENATE("/",AB$3,"/"),$DC116)&gt;0),AB$3,""))</f>
        <v>1</v>
      </c>
      <c r="AC116" s="37" t="str">
        <f aca="false">IF($DC116="","",IF(ISERROR(SEARCH(CONCATENATE("/",AC$3,"/"),$DC116)&gt;0),AC$3,""))</f>
        <v/>
      </c>
      <c r="AD116" s="37" t="str">
        <f aca="false">IF($DC116="","",IF(ISERROR(SEARCH(CONCATENATE("/",AD$3,"/"),$DC116)&gt;0),AD$3,""))</f>
        <v>3</v>
      </c>
      <c r="AE116" s="37" t="n">
        <f aca="false">IF($DC116="","",IF(ISERROR(SEARCH(CONCATENATE("/",AE$3,"/"),$DC116)&gt;0),AE$3,""))</f>
        <v>4</v>
      </c>
      <c r="AF116" s="37" t="n">
        <f aca="false">IF($DC116="","",IF(ISERROR(SEARCH(CONCATENATE("/",AF$3,"/"),$DC116)&gt;0),AF$3,""))</f>
        <v>5</v>
      </c>
      <c r="AG116" s="37" t="str">
        <f aca="false">IF($DC116="","",IF(ISERROR(SEARCH(CONCATENATE("/",AG$3,"/"),$DC116)&gt;0),AG$3,""))</f>
        <v/>
      </c>
      <c r="AH116" s="37" t="str">
        <f aca="false">IF($DC116="","",IF(ISERROR(SEARCH(CONCATENATE("/",AH$3,"/"),$DC116)&gt;0),AH$3,""))</f>
        <v>7</v>
      </c>
      <c r="AI116" s="37" t="n">
        <f aca="false">IF($DC116="","",IF(ISERROR(SEARCH(CONCATENATE("/",AI$3,"/"),$DC116)&gt;0),AI$3,""))</f>
        <v>8</v>
      </c>
      <c r="AJ116" s="37" t="str">
        <f aca="false">IF($DC116="","",IF(ISERROR(SEARCH(CONCATENATE("/",AJ$3,"/"),$DC116)&gt;0),AJ$3,""))</f>
        <v/>
      </c>
      <c r="AK116" s="37" t="str">
        <f aca="false">IF($DC116="","",IF(ISERROR(SEARCH(CONCATENATE("/",AK$3,"/"),$DC116)&gt;0),AK$3,""))</f>
        <v/>
      </c>
      <c r="AL116" s="37" t="str">
        <f aca="false">IF($DC116="","",IF(ISERROR(SEARCH(CONCATENATE("/",AL$3,"/"),$DC116)&gt;0),AL$3,""))</f>
        <v/>
      </c>
      <c r="AM116" s="37" t="str">
        <f aca="false">IF($DC116="","",IF(ISERROR(SEARCH(CONCATENATE("/",AM$3,"/"),$DC116)&gt;0),AM$3,""))</f>
        <v/>
      </c>
      <c r="AN116" s="37" t="n">
        <f aca="false">IF($DC116="","",IF(ISERROR(SEARCH(CONCATENATE("/",AN$3,"/"),$DC116)&gt;0),AN$3,""))</f>
        <v>16</v>
      </c>
      <c r="AO116" s="37" t="n">
        <f aca="false">IF($DC116="","",IF(ISERROR(SEARCH(CONCATENATE("/",AO$3,"/"),$DC116)&gt;0),AO$3,""))</f>
        <v>22</v>
      </c>
      <c r="AP116" s="37" t="str">
        <f aca="false">IF($DC116="","",IF(ISERROR(SEARCH(CONCATENATE("/",AP$3,"/"),$DC116)&gt;0),AP$3,""))</f>
        <v/>
      </c>
      <c r="AQ116" s="37" t="str">
        <f aca="false">IF($DC116="","",IF(ISERROR(SEARCH(CONCATENATE("/",AQ$3,"/"),$DC116)&gt;0),AQ$3,""))</f>
        <v/>
      </c>
      <c r="AR116" s="37" t="str">
        <f aca="false">IF($DC116="","",IF(ISERROR(SEARCH(CONCATENATE("/",AR$3,"/"),$DC116)&gt;0),AR$3,""))</f>
        <v/>
      </c>
      <c r="AS116" s="37" t="str">
        <f aca="false">IF($DC116="","",IF(ISERROR(SEARCH(CONCATENATE("/",AS$3,"/"),$DC116)&gt;0),AS$3,""))</f>
        <v/>
      </c>
      <c r="AT116" s="37" t="n">
        <f aca="false">IF($DC116="","",IF(ISERROR(SEARCH(CONCATENATE("/",AT$3,"/"),$DC116)&gt;0),AT$3,""))</f>
        <v>28</v>
      </c>
      <c r="AU116" s="37" t="n">
        <f aca="false">IF($DC116="","",IF(ISERROR(SEARCH(CONCATENATE("/",AU$3,"/"),$DC116)&gt;0),AU$3,""))</f>
        <v>33</v>
      </c>
      <c r="AV116" s="37" t="n">
        <f aca="false">IF($DC116="","",IF(ISERROR(SEARCH(CONCATENATE("/",AV$3,"/"),$DC116)&gt;0),AV$3,""))</f>
        <v>34</v>
      </c>
      <c r="AW116" s="37" t="n">
        <f aca="false">IF($DC116="","",IF(ISERROR(SEARCH(CONCATENATE("/",AW$3,"/"),$DC116)&gt;0),AW$3,""))</f>
        <v>35</v>
      </c>
      <c r="AX116" s="37" t="n">
        <f aca="false">IF($DC116="","",IF(ISERROR(SEARCH(CONCATENATE("/",AX$3,"/"),$DC116)&gt;0),AX$3,""))</f>
        <v>36</v>
      </c>
      <c r="AY116" s="37" t="str">
        <f aca="false">IF($DC116="","",IF(ISERROR(SEARCH(CONCATENATE("/",AY$3,"/"),$DC116)&gt;0),AY$3,""))</f>
        <v/>
      </c>
      <c r="AZ116" s="37" t="n">
        <f aca="false">IF($DC116="","",IF(ISERROR(SEARCH(CONCATENATE("/",AZ$3,"/"),$DC116)&gt;0),AZ$3,""))</f>
        <v>39</v>
      </c>
      <c r="BA116" s="37" t="str">
        <f aca="false">IF($DC116="","",IF(ISERROR(SEARCH(CONCATENATE("/",BA$3,"/"),$DC116)&gt;0),BA$3,""))</f>
        <v/>
      </c>
      <c r="BB116" s="37" t="str">
        <f aca="false">IF($DC116="","",IF(ISERROR(SEARCH(CONCATENATE("/",BB$3,"/"),$DC116)&gt;0),BB$3,""))</f>
        <v/>
      </c>
      <c r="BC116" s="37" t="str">
        <f aca="false">IF($DC116="","",IF(ISERROR(SEARCH(CONCATENATE("/",BC$3,"/"),$DC116)&gt;0),BC$3,""))</f>
        <v>czyt</v>
      </c>
      <c r="BD116" s="37" t="str">
        <f aca="false">IF($DC116="","",IF(ISERROR(SEARCH(CONCATENATE("/",BD$3,"/"),$DC116)&gt;0),BD$3,""))</f>
        <v>P</v>
      </c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DA116" s="15" t="str">
        <f aca="false">IF(MOD(ROW()-5,3)=0,CONCATENATE("/",B116,"/",C116,"/",D116,"/",E116,"/",F116,"/",G116,"/",H116,"/",I116,"/",J116,"/",K116,"/",L116,"/",M116,"/",N116,"/",O116,"/"),"")</f>
        <v>//37/11/////23//6/13//26/24/2/</v>
      </c>
      <c r="DB116" s="15" t="str">
        <f aca="false">IF(MOD(ROW()-5,3)=0,CONCATENATE("/",P116,"/",Q116,"/",R116,"/",S116,"/",T116,"/",U116,"/",V116,"/",W116,"/",X116,"/",Y116,"/"),"")</f>
        <v>/15//15//25/14///////</v>
      </c>
      <c r="DC116" s="15" t="str">
        <f aca="false">CONCATENATE(DA116,DB116)</f>
        <v>//37/11/////23//6/13//26/24/2//15//15//25/14///////</v>
      </c>
      <c r="DD116" s="15"/>
      <c r="DE116" s="15"/>
      <c r="DF116" s="15"/>
      <c r="DG116" s="15"/>
    </row>
    <row r="117" customFormat="false" ht="21" hidden="false" customHeight="true" outlineLevel="0" collapsed="false">
      <c r="A117" s="23"/>
      <c r="B117" s="43"/>
      <c r="C117" s="42" t="s">
        <v>262</v>
      </c>
      <c r="D117" s="43" t="s">
        <v>144</v>
      </c>
      <c r="E117" s="43" t="s">
        <v>144</v>
      </c>
      <c r="F117" s="40"/>
      <c r="G117" s="40"/>
      <c r="H117" s="137" t="s">
        <v>94</v>
      </c>
      <c r="I117" s="56" t="s">
        <v>198</v>
      </c>
      <c r="J117" s="42" t="s">
        <v>148</v>
      </c>
      <c r="K117" s="43" t="s">
        <v>263</v>
      </c>
      <c r="L117" s="43" t="s">
        <v>218</v>
      </c>
      <c r="M117" s="42" t="s">
        <v>116</v>
      </c>
      <c r="N117" s="42" t="s">
        <v>127</v>
      </c>
      <c r="O117" s="47" t="s">
        <v>181</v>
      </c>
      <c r="P117" s="47" t="s">
        <v>93</v>
      </c>
      <c r="Q117" s="47" t="s">
        <v>93</v>
      </c>
      <c r="R117" s="47" t="s">
        <v>100</v>
      </c>
      <c r="S117" s="47" t="s">
        <v>101</v>
      </c>
      <c r="T117" s="43"/>
      <c r="U117" s="43"/>
      <c r="V117" s="43"/>
      <c r="W117" s="43"/>
      <c r="X117" s="43"/>
      <c r="Y117" s="50"/>
      <c r="AA117" s="37" t="str">
        <f aca="false">IF($DC117="","",IF(ISERROR(SEARCH(CONCATENATE("/",AA$3,"/"),$DC117)&gt;0),AA$3,""))</f>
        <v/>
      </c>
      <c r="AB117" s="37" t="str">
        <f aca="false">IF($DC117="","",IF(ISERROR(SEARCH(CONCATENATE("/",AB$3,"/"),$DC117)&gt;0),AB$3,""))</f>
        <v/>
      </c>
      <c r="AC117" s="37" t="str">
        <f aca="false">IF($DC117="","",IF(ISERROR(SEARCH(CONCATENATE("/",AC$3,"/"),$DC117)&gt;0),AC$3,""))</f>
        <v/>
      </c>
      <c r="AD117" s="37" t="str">
        <f aca="false">IF($DC117="","",IF(ISERROR(SEARCH(CONCATENATE("/",AD$3,"/"),$DC117)&gt;0),AD$3,""))</f>
        <v/>
      </c>
      <c r="AE117" s="37" t="str">
        <f aca="false">IF($DC117="","",IF(ISERROR(SEARCH(CONCATENATE("/",AE$3,"/"),$DC117)&gt;0),AE$3,""))</f>
        <v/>
      </c>
      <c r="AF117" s="37" t="str">
        <f aca="false">IF($DC117="","",IF(ISERROR(SEARCH(CONCATENATE("/",AF$3,"/"),$DC117)&gt;0),AF$3,""))</f>
        <v/>
      </c>
      <c r="AG117" s="37" t="str">
        <f aca="false">IF($DC117="","",IF(ISERROR(SEARCH(CONCATENATE("/",AG$3,"/"),$DC117)&gt;0),AG$3,""))</f>
        <v/>
      </c>
      <c r="AH117" s="37" t="str">
        <f aca="false">IF($DC117="","",IF(ISERROR(SEARCH(CONCATENATE("/",AH$3,"/"),$DC117)&gt;0),AH$3,""))</f>
        <v/>
      </c>
      <c r="AI117" s="37" t="str">
        <f aca="false">IF($DC117="","",IF(ISERROR(SEARCH(CONCATENATE("/",AI$3,"/"),$DC117)&gt;0),AI$3,""))</f>
        <v/>
      </c>
      <c r="AJ117" s="37" t="str">
        <f aca="false">IF($DC117="","",IF(ISERROR(SEARCH(CONCATENATE("/",AJ$3,"/"),$DC117)&gt;0),AJ$3,""))</f>
        <v/>
      </c>
      <c r="AK117" s="37" t="str">
        <f aca="false">IF($DC117="","",IF(ISERROR(SEARCH(CONCATENATE("/",AK$3,"/"),$DC117)&gt;0),AK$3,""))</f>
        <v/>
      </c>
      <c r="AL117" s="37" t="str">
        <f aca="false">IF($DC117="","",IF(ISERROR(SEARCH(CONCATENATE("/",AL$3,"/"),$DC117)&gt;0),AL$3,""))</f>
        <v/>
      </c>
      <c r="AM117" s="37" t="str">
        <f aca="false">IF($DC117="","",IF(ISERROR(SEARCH(CONCATENATE("/",AM$3,"/"),$DC117)&gt;0),AM$3,""))</f>
        <v/>
      </c>
      <c r="AN117" s="37" t="str">
        <f aca="false">IF($DC117="","",IF(ISERROR(SEARCH(CONCATENATE("/",AN$3,"/"),$DC117)&gt;0),AN$3,""))</f>
        <v/>
      </c>
      <c r="AO117" s="37" t="str">
        <f aca="false">IF($DC117="","",IF(ISERROR(SEARCH(CONCATENATE("/",AO$3,"/"),$DC117)&gt;0),AO$3,""))</f>
        <v/>
      </c>
      <c r="AP117" s="37" t="str">
        <f aca="false">IF($DC117="","",IF(ISERROR(SEARCH(CONCATENATE("/",AP$3,"/"),$DC117)&gt;0),AP$3,""))</f>
        <v/>
      </c>
      <c r="AQ117" s="37" t="str">
        <f aca="false">IF($DC117="","",IF(ISERROR(SEARCH(CONCATENATE("/",AQ$3,"/"),$DC117)&gt;0),AQ$3,""))</f>
        <v/>
      </c>
      <c r="AR117" s="37" t="str">
        <f aca="false">IF($DC117="","",IF(ISERROR(SEARCH(CONCATENATE("/",AR$3,"/"),$DC117)&gt;0),AR$3,""))</f>
        <v/>
      </c>
      <c r="AS117" s="37" t="str">
        <f aca="false">IF($DC117="","",IF(ISERROR(SEARCH(CONCATENATE("/",AS$3,"/"),$DC117)&gt;0),AS$3,""))</f>
        <v/>
      </c>
      <c r="AT117" s="37" t="str">
        <f aca="false">IF($DC117="","",IF(ISERROR(SEARCH(CONCATENATE("/",AT$3,"/"),$DC117)&gt;0),AT$3,""))</f>
        <v/>
      </c>
      <c r="AU117" s="37" t="str">
        <f aca="false">IF($DC117="","",IF(ISERROR(SEARCH(CONCATENATE("/",AU$3,"/"),$DC117)&gt;0),AU$3,""))</f>
        <v/>
      </c>
      <c r="AV117" s="37" t="str">
        <f aca="false">IF($DC117="","",IF(ISERROR(SEARCH(CONCATENATE("/",AV$3,"/"),$DC117)&gt;0),AV$3,""))</f>
        <v/>
      </c>
      <c r="AW117" s="37" t="str">
        <f aca="false">IF($DC117="","",IF(ISERROR(SEARCH(CONCATENATE("/",AW$3,"/"),$DC117)&gt;0),AW$3,""))</f>
        <v/>
      </c>
      <c r="AX117" s="37" t="str">
        <f aca="false">IF($DC117="","",IF(ISERROR(SEARCH(CONCATENATE("/",AX$3,"/"),$DC117)&gt;0),AX$3,""))</f>
        <v/>
      </c>
      <c r="AY117" s="37" t="str">
        <f aca="false">IF($DC117="","",IF(ISERROR(SEARCH(CONCATENATE("/",AY$3,"/"),$DC117)&gt;0),AY$3,""))</f>
        <v/>
      </c>
      <c r="AZ117" s="37" t="str">
        <f aca="false">IF($DC117="","",IF(ISERROR(SEARCH(CONCATENATE("/",AZ$3,"/"),$DC117)&gt;0),AZ$3,""))</f>
        <v/>
      </c>
      <c r="BA117" s="37" t="str">
        <f aca="false">IF($DC117="","",IF(ISERROR(SEARCH(CONCATENATE("/",BA$3,"/"),$DC117)&gt;0),BA$3,""))</f>
        <v/>
      </c>
      <c r="BB117" s="37" t="str">
        <f aca="false">IF($DC117="","",IF(ISERROR(SEARCH(CONCATENATE("/",BB$3,"/"),$DC117)&gt;0),BB$3,""))</f>
        <v/>
      </c>
      <c r="BC117" s="37" t="str">
        <f aca="false">IF($DC117="","",IF(ISERROR(SEARCH(CONCATENATE("/",BC$3,"/"),$DC117)&gt;0),BC$3,""))</f>
        <v/>
      </c>
      <c r="BD117" s="37" t="str">
        <f aca="false">IF($DC117="","",IF(ISERROR(SEARCH(CONCATENATE("/",BD$3,"/"),$DC117)&gt;0),BD$3,""))</f>
        <v/>
      </c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DA117" s="15" t="str">
        <f aca="false">IF(MOD(ROW()-5,3)=0,CONCATENATE("/",B117,"/",C117,"/",D117,"/",E117,"/",F117,"/",G117,"/",H117,"/",I117,"/",J117,"/",K117,"/",L117,"/",M117,"/",N117,"/",O117,"/"),"")</f>
        <v/>
      </c>
      <c r="DB117" s="15" t="str">
        <f aca="false">IF(MOD(ROW()-5,3)=0,CONCATENATE("/",P117,"/",Q117,"/",R117,"/",S117,"/",T117,"/",U117,"/",V117,"/",W117,"/",X117,"/",Y117,"/"),"")</f>
        <v/>
      </c>
      <c r="DC117" s="15" t="str">
        <f aca="false">CONCATENATE(DA117,DB117)</f>
        <v/>
      </c>
      <c r="DD117" s="15"/>
      <c r="DE117" s="15"/>
      <c r="DF117" s="15"/>
      <c r="DG117" s="15"/>
    </row>
    <row r="118" customFormat="false" ht="21" hidden="false" customHeight="true" outlineLevel="0" collapsed="false">
      <c r="A118" s="23" t="n">
        <v>2</v>
      </c>
      <c r="B118" s="26"/>
      <c r="C118" s="32" t="s">
        <v>104</v>
      </c>
      <c r="D118" s="36" t="s">
        <v>141</v>
      </c>
      <c r="E118" s="36" t="s">
        <v>141</v>
      </c>
      <c r="F118" s="49"/>
      <c r="G118" s="58"/>
      <c r="H118" s="52" t="s">
        <v>71</v>
      </c>
      <c r="I118" s="52" t="s">
        <v>133</v>
      </c>
      <c r="J118" s="32" t="s">
        <v>74</v>
      </c>
      <c r="K118" s="36" t="s">
        <v>105</v>
      </c>
      <c r="L118" s="53" t="s">
        <v>141</v>
      </c>
      <c r="M118" s="32" t="s">
        <v>106</v>
      </c>
      <c r="N118" s="32" t="s">
        <v>120</v>
      </c>
      <c r="O118" s="36" t="s">
        <v>68</v>
      </c>
      <c r="P118" s="36" t="s">
        <v>67</v>
      </c>
      <c r="Q118" s="32" t="s">
        <v>160</v>
      </c>
      <c r="R118" s="36" t="s">
        <v>68</v>
      </c>
      <c r="S118" s="36" t="s">
        <v>68</v>
      </c>
      <c r="T118" s="36"/>
      <c r="U118" s="36"/>
      <c r="V118" s="36"/>
      <c r="W118" s="36"/>
      <c r="X118" s="36"/>
      <c r="Y118" s="36"/>
      <c r="AA118" s="37" t="str">
        <f aca="false">IF($DC118="","",IF(ISERROR(SEARCH(CONCATENATE("/",AA$3,"/"),$DC118)&gt;0),AA$3,""))</f>
        <v/>
      </c>
      <c r="AB118" s="37" t="str">
        <f aca="false">IF($DC118="","",IF(ISERROR(SEARCH(CONCATENATE("/",AB$3,"/"),$DC118)&gt;0),AB$3,""))</f>
        <v/>
      </c>
      <c r="AC118" s="37" t="str">
        <f aca="false">IF($DC118="","",IF(ISERROR(SEARCH(CONCATENATE("/",AC$3,"/"),$DC118)&gt;0),AC$3,""))</f>
        <v/>
      </c>
      <c r="AD118" s="37" t="str">
        <f aca="false">IF($DC118="","",IF(ISERROR(SEARCH(CONCATENATE("/",AD$3,"/"),$DC118)&gt;0),AD$3,""))</f>
        <v/>
      </c>
      <c r="AE118" s="37" t="str">
        <f aca="false">IF($DC118="","",IF(ISERROR(SEARCH(CONCATENATE("/",AE$3,"/"),$DC118)&gt;0),AE$3,""))</f>
        <v/>
      </c>
      <c r="AF118" s="37" t="str">
        <f aca="false">IF($DC118="","",IF(ISERROR(SEARCH(CONCATENATE("/",AF$3,"/"),$DC118)&gt;0),AF$3,""))</f>
        <v/>
      </c>
      <c r="AG118" s="37" t="str">
        <f aca="false">IF($DC118="","",IF(ISERROR(SEARCH(CONCATENATE("/",AG$3,"/"),$DC118)&gt;0),AG$3,""))</f>
        <v/>
      </c>
      <c r="AH118" s="37" t="str">
        <f aca="false">IF($DC118="","",IF(ISERROR(SEARCH(CONCATENATE("/",AH$3,"/"),$DC118)&gt;0),AH$3,""))</f>
        <v/>
      </c>
      <c r="AI118" s="37" t="str">
        <f aca="false">IF($DC118="","",IF(ISERROR(SEARCH(CONCATENATE("/",AI$3,"/"),$DC118)&gt;0),AI$3,""))</f>
        <v/>
      </c>
      <c r="AJ118" s="37" t="str">
        <f aca="false">IF($DC118="","",IF(ISERROR(SEARCH(CONCATENATE("/",AJ$3,"/"),$DC118)&gt;0),AJ$3,""))</f>
        <v/>
      </c>
      <c r="AK118" s="37" t="str">
        <f aca="false">IF($DC118="","",IF(ISERROR(SEARCH(CONCATENATE("/",AK$3,"/"),$DC118)&gt;0),AK$3,""))</f>
        <v/>
      </c>
      <c r="AL118" s="37" t="str">
        <f aca="false">IF($DC118="","",IF(ISERROR(SEARCH(CONCATENATE("/",AL$3,"/"),$DC118)&gt;0),AL$3,""))</f>
        <v/>
      </c>
      <c r="AM118" s="37" t="str">
        <f aca="false">IF($DC118="","",IF(ISERROR(SEARCH(CONCATENATE("/",AM$3,"/"),$DC118)&gt;0),AM$3,""))</f>
        <v/>
      </c>
      <c r="AN118" s="37" t="str">
        <f aca="false">IF($DC118="","",IF(ISERROR(SEARCH(CONCATENATE("/",AN$3,"/"),$DC118)&gt;0),AN$3,""))</f>
        <v/>
      </c>
      <c r="AO118" s="37" t="str">
        <f aca="false">IF($DC118="","",IF(ISERROR(SEARCH(CONCATENATE("/",AO$3,"/"),$DC118)&gt;0),AO$3,""))</f>
        <v/>
      </c>
      <c r="AP118" s="37" t="str">
        <f aca="false">IF($DC118="","",IF(ISERROR(SEARCH(CONCATENATE("/",AP$3,"/"),$DC118)&gt;0),AP$3,""))</f>
        <v/>
      </c>
      <c r="AQ118" s="37" t="str">
        <f aca="false">IF($DC118="","",IF(ISERROR(SEARCH(CONCATENATE("/",AQ$3,"/"),$DC118)&gt;0),AQ$3,""))</f>
        <v/>
      </c>
      <c r="AR118" s="37" t="str">
        <f aca="false">IF($DC118="","",IF(ISERROR(SEARCH(CONCATENATE("/",AR$3,"/"),$DC118)&gt;0),AR$3,""))</f>
        <v/>
      </c>
      <c r="AS118" s="37" t="str">
        <f aca="false">IF($DC118="","",IF(ISERROR(SEARCH(CONCATENATE("/",AS$3,"/"),$DC118)&gt;0),AS$3,""))</f>
        <v/>
      </c>
      <c r="AT118" s="37" t="str">
        <f aca="false">IF($DC118="","",IF(ISERROR(SEARCH(CONCATENATE("/",AT$3,"/"),$DC118)&gt;0),AT$3,""))</f>
        <v/>
      </c>
      <c r="AU118" s="37" t="str">
        <f aca="false">IF($DC118="","",IF(ISERROR(SEARCH(CONCATENATE("/",AU$3,"/"),$DC118)&gt;0),AU$3,""))</f>
        <v/>
      </c>
      <c r="AV118" s="37" t="str">
        <f aca="false">IF($DC118="","",IF(ISERROR(SEARCH(CONCATENATE("/",AV$3,"/"),$DC118)&gt;0),AV$3,""))</f>
        <v/>
      </c>
      <c r="AW118" s="37" t="str">
        <f aca="false">IF($DC118="","",IF(ISERROR(SEARCH(CONCATENATE("/",AW$3,"/"),$DC118)&gt;0),AW$3,""))</f>
        <v/>
      </c>
      <c r="AX118" s="37" t="str">
        <f aca="false">IF($DC118="","",IF(ISERROR(SEARCH(CONCATENATE("/",AX$3,"/"),$DC118)&gt;0),AX$3,""))</f>
        <v/>
      </c>
      <c r="AY118" s="37" t="str">
        <f aca="false">IF($DC118="","",IF(ISERROR(SEARCH(CONCATENATE("/",AY$3,"/"),$DC118)&gt;0),AY$3,""))</f>
        <v/>
      </c>
      <c r="AZ118" s="37" t="str">
        <f aca="false">IF($DC118="","",IF(ISERROR(SEARCH(CONCATENATE("/",AZ$3,"/"),$DC118)&gt;0),AZ$3,""))</f>
        <v/>
      </c>
      <c r="BA118" s="37" t="str">
        <f aca="false">IF($DC118="","",IF(ISERROR(SEARCH(CONCATENATE("/",BA$3,"/"),$DC118)&gt;0),BA$3,""))</f>
        <v/>
      </c>
      <c r="BB118" s="37" t="str">
        <f aca="false">IF($DC118="","",IF(ISERROR(SEARCH(CONCATENATE("/",BB$3,"/"),$DC118)&gt;0),BB$3,""))</f>
        <v/>
      </c>
      <c r="BC118" s="37" t="str">
        <f aca="false">IF($DC118="","",IF(ISERROR(SEARCH(CONCATENATE("/",BC$3,"/"),$DC118)&gt;0),BC$3,""))</f>
        <v/>
      </c>
      <c r="BD118" s="37" t="str">
        <f aca="false">IF($DC118="","",IF(ISERROR(SEARCH(CONCATENATE("/",BD$3,"/"),$DC118)&gt;0),BD$3,""))</f>
        <v/>
      </c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DA118" s="15" t="str">
        <f aca="false">IF(MOD(ROW()-5,3)=0,CONCATENATE("/",B118,"/",C118,"/",D118,"/",E118,"/",F118,"/",G118,"/",H118,"/",I118,"/",J118,"/",K118,"/",L118,"/",M118,"/",N118,"/",O118,"/"),"")</f>
        <v/>
      </c>
      <c r="DB118" s="15" t="str">
        <f aca="false">IF(MOD(ROW()-5,3)=0,CONCATENATE("/",P118,"/",Q118,"/",R118,"/",S118,"/",T118,"/",U118,"/",V118,"/",W118,"/",X118,"/",Y118,"/"),"")</f>
        <v/>
      </c>
      <c r="DC118" s="15" t="str">
        <f aca="false">CONCATENATE(DA118,DB118)</f>
        <v/>
      </c>
      <c r="DD118" s="15"/>
      <c r="DE118" s="15"/>
      <c r="DF118" s="15"/>
      <c r="DG118" s="15"/>
    </row>
    <row r="119" customFormat="false" ht="21" hidden="false" customHeight="true" outlineLevel="0" collapsed="false">
      <c r="A119" s="23"/>
      <c r="B119" s="39"/>
      <c r="C119" s="38" t="s">
        <v>110</v>
      </c>
      <c r="D119" s="39"/>
      <c r="E119" s="39"/>
      <c r="F119" s="40"/>
      <c r="G119" s="61"/>
      <c r="H119" s="39" t="s">
        <v>264</v>
      </c>
      <c r="I119" s="39"/>
      <c r="J119" s="38" t="s">
        <v>83</v>
      </c>
      <c r="K119" s="39" t="s">
        <v>29</v>
      </c>
      <c r="L119" s="39"/>
      <c r="M119" s="38" t="s">
        <v>112</v>
      </c>
      <c r="N119" s="38" t="s">
        <v>123</v>
      </c>
      <c r="O119" s="55" t="s">
        <v>60</v>
      </c>
      <c r="P119" s="39" t="s">
        <v>81</v>
      </c>
      <c r="Q119" s="38" t="s">
        <v>265</v>
      </c>
      <c r="R119" s="39" t="s">
        <v>113</v>
      </c>
      <c r="S119" s="39" t="s">
        <v>85</v>
      </c>
      <c r="T119" s="39"/>
      <c r="U119" s="39"/>
      <c r="V119" s="39"/>
      <c r="W119" s="39"/>
      <c r="X119" s="39"/>
      <c r="Y119" s="39"/>
      <c r="AA119" s="37" t="str">
        <f aca="false">IF($DC119="","",IF(ISERROR(SEARCH(CONCATENATE("/",AA$3,"/"),$DC119)&gt;0),AA$3,""))</f>
        <v>02</v>
      </c>
      <c r="AB119" s="37" t="str">
        <f aca="false">IF($DC119="","",IF(ISERROR(SEARCH(CONCATENATE("/",AB$3,"/"),$DC119)&gt;0),AB$3,""))</f>
        <v>1</v>
      </c>
      <c r="AC119" s="37" t="str">
        <f aca="false">IF($DC119="","",IF(ISERROR(SEARCH(CONCATENATE("/",AC$3,"/"),$DC119)&gt;0),AC$3,""))</f>
        <v>2</v>
      </c>
      <c r="AD119" s="37" t="str">
        <f aca="false">IF($DC119="","",IF(ISERROR(SEARCH(CONCATENATE("/",AD$3,"/"),$DC119)&gt;0),AD$3,""))</f>
        <v/>
      </c>
      <c r="AE119" s="37" t="str">
        <f aca="false">IF($DC119="","",IF(ISERROR(SEARCH(CONCATENATE("/",AE$3,"/"),$DC119)&gt;0),AE$3,""))</f>
        <v/>
      </c>
      <c r="AF119" s="37" t="str">
        <f aca="false">IF($DC119="","",IF(ISERROR(SEARCH(CONCATENATE("/",AF$3,"/"),$DC119)&gt;0),AF$3,""))</f>
        <v/>
      </c>
      <c r="AG119" s="37" t="str">
        <f aca="false">IF($DC119="","",IF(ISERROR(SEARCH(CONCATENATE("/",AG$3,"/"),$DC119)&gt;0),AG$3,""))</f>
        <v/>
      </c>
      <c r="AH119" s="37" t="str">
        <f aca="false">IF($DC119="","",IF(ISERROR(SEARCH(CONCATENATE("/",AH$3,"/"),$DC119)&gt;0),AH$3,""))</f>
        <v>7</v>
      </c>
      <c r="AI119" s="37" t="n">
        <f aca="false">IF($DC119="","",IF(ISERROR(SEARCH(CONCATENATE("/",AI$3,"/"),$DC119)&gt;0),AI$3,""))</f>
        <v>8</v>
      </c>
      <c r="AJ119" s="37" t="n">
        <f aca="false">IF($DC119="","",IF(ISERROR(SEARCH(CONCATENATE("/",AJ$3,"/"),$DC119)&gt;0),AJ$3,""))</f>
        <v>11</v>
      </c>
      <c r="AK119" s="37" t="str">
        <f aca="false">IF($DC119="","",IF(ISERROR(SEARCH(CONCATENATE("/",AK$3,"/"),$DC119)&gt;0),AK$3,""))</f>
        <v/>
      </c>
      <c r="AL119" s="37" t="str">
        <f aca="false">IF($DC119="","",IF(ISERROR(SEARCH(CONCATENATE("/",AL$3,"/"),$DC119)&gt;0),AL$3,""))</f>
        <v/>
      </c>
      <c r="AM119" s="37" t="str">
        <f aca="false">IF($DC119="","",IF(ISERROR(SEARCH(CONCATENATE("/",AM$3,"/"),$DC119)&gt;0),AM$3,""))</f>
        <v/>
      </c>
      <c r="AN119" s="37" t="n">
        <f aca="false">IF($DC119="","",IF(ISERROR(SEARCH(CONCATENATE("/",AN$3,"/"),$DC119)&gt;0),AN$3,""))</f>
        <v>16</v>
      </c>
      <c r="AO119" s="37" t="n">
        <f aca="false">IF($DC119="","",IF(ISERROR(SEARCH(CONCATENATE("/",AO$3,"/"),$DC119)&gt;0),AO$3,""))</f>
        <v>22</v>
      </c>
      <c r="AP119" s="37" t="str">
        <f aca="false">IF($DC119="","",IF(ISERROR(SEARCH(CONCATENATE("/",AP$3,"/"),$DC119)&gt;0),AP$3,""))</f>
        <v/>
      </c>
      <c r="AQ119" s="37" t="str">
        <f aca="false">IF($DC119="","",IF(ISERROR(SEARCH(CONCATENATE("/",AQ$3,"/"),$DC119)&gt;0),AQ$3,""))</f>
        <v/>
      </c>
      <c r="AR119" s="37" t="n">
        <f aca="false">IF($DC119="","",IF(ISERROR(SEARCH(CONCATENATE("/",AR$3,"/"),$DC119)&gt;0),AR$3,""))</f>
        <v>25</v>
      </c>
      <c r="AS119" s="37" t="str">
        <f aca="false">IF($DC119="","",IF(ISERROR(SEARCH(CONCATENATE("/",AS$3,"/"),$DC119)&gt;0),AS$3,""))</f>
        <v/>
      </c>
      <c r="AT119" s="37" t="str">
        <f aca="false">IF($DC119="","",IF(ISERROR(SEARCH(CONCATENATE("/",AT$3,"/"),$DC119)&gt;0),AT$3,""))</f>
        <v/>
      </c>
      <c r="AU119" s="37" t="n">
        <f aca="false">IF($DC119="","",IF(ISERROR(SEARCH(CONCATENATE("/",AU$3,"/"),$DC119)&gt;0),AU$3,""))</f>
        <v>33</v>
      </c>
      <c r="AV119" s="37" t="n">
        <f aca="false">IF($DC119="","",IF(ISERROR(SEARCH(CONCATENATE("/",AV$3,"/"),$DC119)&gt;0),AV$3,""))</f>
        <v>34</v>
      </c>
      <c r="AW119" s="37" t="str">
        <f aca="false">IF($DC119="","",IF(ISERROR(SEARCH(CONCATENATE("/",AW$3,"/"),$DC119)&gt;0),AW$3,""))</f>
        <v/>
      </c>
      <c r="AX119" s="37" t="n">
        <f aca="false">IF($DC119="","",IF(ISERROR(SEARCH(CONCATENATE("/",AX$3,"/"),$DC119)&gt;0),AX$3,""))</f>
        <v>36</v>
      </c>
      <c r="AY119" s="37" t="str">
        <f aca="false">IF($DC119="","",IF(ISERROR(SEARCH(CONCATENATE("/",AY$3,"/"),$DC119)&gt;0),AY$3,""))</f>
        <v/>
      </c>
      <c r="AZ119" s="37" t="n">
        <f aca="false">IF($DC119="","",IF(ISERROR(SEARCH(CONCATENATE("/",AZ$3,"/"),$DC119)&gt;0),AZ$3,""))</f>
        <v>39</v>
      </c>
      <c r="BA119" s="37" t="str">
        <f aca="false">IF($DC119="","",IF(ISERROR(SEARCH(CONCATENATE("/",BA$3,"/"),$DC119)&gt;0),BA$3,""))</f>
        <v/>
      </c>
      <c r="BB119" s="37" t="str">
        <f aca="false">IF($DC119="","",IF(ISERROR(SEARCH(CONCATENATE("/",BB$3,"/"),$DC119)&gt;0),BB$3,""))</f>
        <v/>
      </c>
      <c r="BC119" s="37" t="str">
        <f aca="false">IF($DC119="","",IF(ISERROR(SEARCH(CONCATENATE("/",BC$3,"/"),$DC119)&gt;0),BC$3,""))</f>
        <v>czyt</v>
      </c>
      <c r="BD119" s="37" t="str">
        <f aca="false">IF($DC119="","",IF(ISERROR(SEARCH(CONCATENATE("/",BD$3,"/"),$DC119)&gt;0),BD$3,""))</f>
        <v>P</v>
      </c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DA119" s="15" t="str">
        <f aca="false">IF(MOD(ROW()-5,3)=0,CONCATENATE("/",B119,"/",C119,"/",D119,"/",E119,"/",F119,"/",G119,"/",H119,"/",I119,"/",J119,"/",K119,"/",L119,"/",M119,"/",N119,"/",O119,"/"),"")</f>
        <v>//26/////37/35//15/3//4/24/6/</v>
      </c>
      <c r="DB119" s="15" t="str">
        <f aca="false">IF(MOD(ROW()-5,3)=0,CONCATENATE("/",P119,"/",Q119,"/",R119,"/",S119,"/",T119,"/",U119,"/",V119,"/",W119,"/",X119,"/",Y119,"/"),"")</f>
        <v>/23/13/28/5/14///////</v>
      </c>
      <c r="DC119" s="15" t="str">
        <f aca="false">CONCATENATE(DA119,DB119)</f>
        <v>//26/////37/35//15/3//4/24/6//23/13/28/5/14///////</v>
      </c>
      <c r="DD119" s="15"/>
      <c r="DE119" s="15"/>
      <c r="DF119" s="15"/>
      <c r="DG119" s="15"/>
    </row>
    <row r="120" customFormat="false" ht="21" hidden="false" customHeight="true" outlineLevel="0" collapsed="false">
      <c r="A120" s="23"/>
      <c r="B120" s="74"/>
      <c r="C120" s="42" t="s">
        <v>170</v>
      </c>
      <c r="D120" s="43" t="s">
        <v>144</v>
      </c>
      <c r="E120" s="43" t="s">
        <v>144</v>
      </c>
      <c r="F120" s="40"/>
      <c r="G120" s="109"/>
      <c r="H120" s="56" t="s">
        <v>126</v>
      </c>
      <c r="I120" s="56" t="s">
        <v>198</v>
      </c>
      <c r="J120" s="42" t="s">
        <v>221</v>
      </c>
      <c r="K120" s="43" t="s">
        <v>181</v>
      </c>
      <c r="L120" s="43" t="s">
        <v>218</v>
      </c>
      <c r="M120" s="42" t="s">
        <v>118</v>
      </c>
      <c r="N120" s="42" t="s">
        <v>117</v>
      </c>
      <c r="O120" s="57" t="s">
        <v>148</v>
      </c>
      <c r="P120" s="50" t="s">
        <v>95</v>
      </c>
      <c r="Q120" s="42" t="s">
        <v>266</v>
      </c>
      <c r="R120" s="39" t="s">
        <v>119</v>
      </c>
      <c r="S120" s="43" t="s">
        <v>101</v>
      </c>
      <c r="T120" s="43"/>
      <c r="U120" s="43"/>
      <c r="V120" s="43"/>
      <c r="W120" s="43"/>
      <c r="X120" s="43"/>
      <c r="Y120" s="43"/>
      <c r="AA120" s="37" t="str">
        <f aca="false">IF($DC120="","",IF(ISERROR(SEARCH(CONCATENATE("/",AA$3,"/"),$DC120)&gt;0),AA$3,""))</f>
        <v/>
      </c>
      <c r="AB120" s="37" t="str">
        <f aca="false">IF($DC120="","",IF(ISERROR(SEARCH(CONCATENATE("/",AB$3,"/"),$DC120)&gt;0),AB$3,""))</f>
        <v/>
      </c>
      <c r="AC120" s="37" t="str">
        <f aca="false">IF($DC120="","",IF(ISERROR(SEARCH(CONCATENATE("/",AC$3,"/"),$DC120)&gt;0),AC$3,""))</f>
        <v/>
      </c>
      <c r="AD120" s="37" t="str">
        <f aca="false">IF($DC120="","",IF(ISERROR(SEARCH(CONCATENATE("/",AD$3,"/"),$DC120)&gt;0),AD$3,""))</f>
        <v/>
      </c>
      <c r="AE120" s="37" t="str">
        <f aca="false">IF($DC120="","",IF(ISERROR(SEARCH(CONCATENATE("/",AE$3,"/"),$DC120)&gt;0),AE$3,""))</f>
        <v/>
      </c>
      <c r="AF120" s="37" t="str">
        <f aca="false">IF($DC120="","",IF(ISERROR(SEARCH(CONCATENATE("/",AF$3,"/"),$DC120)&gt;0),AF$3,""))</f>
        <v/>
      </c>
      <c r="AG120" s="37" t="str">
        <f aca="false">IF($DC120="","",IF(ISERROR(SEARCH(CONCATENATE("/",AG$3,"/"),$DC120)&gt;0),AG$3,""))</f>
        <v/>
      </c>
      <c r="AH120" s="37" t="str">
        <f aca="false">IF($DC120="","",IF(ISERROR(SEARCH(CONCATENATE("/",AH$3,"/"),$DC120)&gt;0),AH$3,""))</f>
        <v/>
      </c>
      <c r="AI120" s="37" t="str">
        <f aca="false">IF($DC120="","",IF(ISERROR(SEARCH(CONCATENATE("/",AI$3,"/"),$DC120)&gt;0),AI$3,""))</f>
        <v/>
      </c>
      <c r="AJ120" s="37" t="str">
        <f aca="false">IF($DC120="","",IF(ISERROR(SEARCH(CONCATENATE("/",AJ$3,"/"),$DC120)&gt;0),AJ$3,""))</f>
        <v/>
      </c>
      <c r="AK120" s="37" t="str">
        <f aca="false">IF($DC120="","",IF(ISERROR(SEARCH(CONCATENATE("/",AK$3,"/"),$DC120)&gt;0),AK$3,""))</f>
        <v/>
      </c>
      <c r="AL120" s="37" t="str">
        <f aca="false">IF($DC120="","",IF(ISERROR(SEARCH(CONCATENATE("/",AL$3,"/"),$DC120)&gt;0),AL$3,""))</f>
        <v/>
      </c>
      <c r="AM120" s="37" t="str">
        <f aca="false">IF($DC120="","",IF(ISERROR(SEARCH(CONCATENATE("/",AM$3,"/"),$DC120)&gt;0),AM$3,""))</f>
        <v/>
      </c>
      <c r="AN120" s="37" t="str">
        <f aca="false">IF($DC120="","",IF(ISERROR(SEARCH(CONCATENATE("/",AN$3,"/"),$DC120)&gt;0),AN$3,""))</f>
        <v/>
      </c>
      <c r="AO120" s="37" t="str">
        <f aca="false">IF($DC120="","",IF(ISERROR(SEARCH(CONCATENATE("/",AO$3,"/"),$DC120)&gt;0),AO$3,""))</f>
        <v/>
      </c>
      <c r="AP120" s="37" t="str">
        <f aca="false">IF($DC120="","",IF(ISERROR(SEARCH(CONCATENATE("/",AP$3,"/"),$DC120)&gt;0),AP$3,""))</f>
        <v/>
      </c>
      <c r="AQ120" s="37" t="str">
        <f aca="false">IF($DC120="","",IF(ISERROR(SEARCH(CONCATENATE("/",AQ$3,"/"),$DC120)&gt;0),AQ$3,""))</f>
        <v/>
      </c>
      <c r="AR120" s="37" t="str">
        <f aca="false">IF($DC120="","",IF(ISERROR(SEARCH(CONCATENATE("/",AR$3,"/"),$DC120)&gt;0),AR$3,""))</f>
        <v/>
      </c>
      <c r="AS120" s="37" t="str">
        <f aca="false">IF($DC120="","",IF(ISERROR(SEARCH(CONCATENATE("/",AS$3,"/"),$DC120)&gt;0),AS$3,""))</f>
        <v/>
      </c>
      <c r="AT120" s="37" t="str">
        <f aca="false">IF($DC120="","",IF(ISERROR(SEARCH(CONCATENATE("/",AT$3,"/"),$DC120)&gt;0),AT$3,""))</f>
        <v/>
      </c>
      <c r="AU120" s="37" t="str">
        <f aca="false">IF($DC120="","",IF(ISERROR(SEARCH(CONCATENATE("/",AU$3,"/"),$DC120)&gt;0),AU$3,""))</f>
        <v/>
      </c>
      <c r="AV120" s="37" t="str">
        <f aca="false">IF($DC120="","",IF(ISERROR(SEARCH(CONCATENATE("/",AV$3,"/"),$DC120)&gt;0),AV$3,""))</f>
        <v/>
      </c>
      <c r="AW120" s="37" t="str">
        <f aca="false">IF($DC120="","",IF(ISERROR(SEARCH(CONCATENATE("/",AW$3,"/"),$DC120)&gt;0),AW$3,""))</f>
        <v/>
      </c>
      <c r="AX120" s="37" t="str">
        <f aca="false">IF($DC120="","",IF(ISERROR(SEARCH(CONCATENATE("/",AX$3,"/"),$DC120)&gt;0),AX$3,""))</f>
        <v/>
      </c>
      <c r="AY120" s="37" t="str">
        <f aca="false">IF($DC120="","",IF(ISERROR(SEARCH(CONCATENATE("/",AY$3,"/"),$DC120)&gt;0),AY$3,""))</f>
        <v/>
      </c>
      <c r="AZ120" s="37" t="str">
        <f aca="false">IF($DC120="","",IF(ISERROR(SEARCH(CONCATENATE("/",AZ$3,"/"),$DC120)&gt;0),AZ$3,""))</f>
        <v/>
      </c>
      <c r="BA120" s="37" t="str">
        <f aca="false">IF($DC120="","",IF(ISERROR(SEARCH(CONCATENATE("/",BA$3,"/"),$DC120)&gt;0),BA$3,""))</f>
        <v/>
      </c>
      <c r="BB120" s="37" t="str">
        <f aca="false">IF($DC120="","",IF(ISERROR(SEARCH(CONCATENATE("/",BB$3,"/"),$DC120)&gt;0),BB$3,""))</f>
        <v/>
      </c>
      <c r="BC120" s="37" t="str">
        <f aca="false">IF($DC120="","",IF(ISERROR(SEARCH(CONCATENATE("/",BC$3,"/"),$DC120)&gt;0),BC$3,""))</f>
        <v/>
      </c>
      <c r="BD120" s="37" t="str">
        <f aca="false">IF($DC120="","",IF(ISERROR(SEARCH(CONCATENATE("/",BD$3,"/"),$DC120)&gt;0),BD$3,""))</f>
        <v/>
      </c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DA120" s="15" t="str">
        <f aca="false">IF(MOD(ROW()-5,3)=0,CONCATENATE("/",B120,"/",C120,"/",D120,"/",E120,"/",F120,"/",G120,"/",H120,"/",I120,"/",J120,"/",K120,"/",L120,"/",M120,"/",N120,"/",O120,"/"),"")</f>
        <v/>
      </c>
      <c r="DB120" s="15" t="str">
        <f aca="false">IF(MOD(ROW()-5,3)=0,CONCATENATE("/",P120,"/",Q120,"/",R120,"/",S120,"/",T120,"/",U120,"/",V120,"/",W120,"/",X120,"/",Y120,"/"),"")</f>
        <v/>
      </c>
      <c r="DC120" s="15" t="str">
        <f aca="false">CONCATENATE(DA120,DB120)</f>
        <v/>
      </c>
      <c r="DD120" s="15"/>
      <c r="DE120" s="15"/>
      <c r="DF120" s="15"/>
      <c r="DG120" s="15"/>
    </row>
    <row r="121" customFormat="false" ht="21" hidden="false" customHeight="true" outlineLevel="0" collapsed="false">
      <c r="A121" s="138" t="n">
        <v>3</v>
      </c>
      <c r="B121" s="36" t="s">
        <v>141</v>
      </c>
      <c r="C121" s="66" t="s">
        <v>133</v>
      </c>
      <c r="D121" s="36" t="s">
        <v>267</v>
      </c>
      <c r="E121" s="36" t="s">
        <v>268</v>
      </c>
      <c r="F121" s="49"/>
      <c r="G121" s="49"/>
      <c r="H121" s="53" t="s">
        <v>71</v>
      </c>
      <c r="I121" s="53" t="s">
        <v>106</v>
      </c>
      <c r="J121" s="53" t="s">
        <v>67</v>
      </c>
      <c r="K121" s="36" t="s">
        <v>106</v>
      </c>
      <c r="L121" s="52" t="s">
        <v>74</v>
      </c>
      <c r="M121" s="116" t="s">
        <v>149</v>
      </c>
      <c r="N121" s="36" t="s">
        <v>74</v>
      </c>
      <c r="O121" s="107" t="s">
        <v>68</v>
      </c>
      <c r="P121" s="36" t="s">
        <v>104</v>
      </c>
      <c r="Q121" s="32" t="s">
        <v>133</v>
      </c>
      <c r="R121" s="36" t="s">
        <v>68</v>
      </c>
      <c r="S121" s="36" t="s">
        <v>105</v>
      </c>
      <c r="T121" s="36"/>
      <c r="U121" s="36"/>
      <c r="V121" s="36"/>
      <c r="W121" s="36"/>
      <c r="X121" s="36"/>
      <c r="Y121" s="36"/>
      <c r="AA121" s="37" t="str">
        <f aca="false">IF($DC121="","",IF(ISERROR(SEARCH(CONCATENATE("/",AA$3,"/"),$DC121)&gt;0),AA$3,""))</f>
        <v/>
      </c>
      <c r="AB121" s="37" t="str">
        <f aca="false">IF($DC121="","",IF(ISERROR(SEARCH(CONCATENATE("/",AB$3,"/"),$DC121)&gt;0),AB$3,""))</f>
        <v/>
      </c>
      <c r="AC121" s="37" t="str">
        <f aca="false">IF($DC121="","",IF(ISERROR(SEARCH(CONCATENATE("/",AC$3,"/"),$DC121)&gt;0),AC$3,""))</f>
        <v/>
      </c>
      <c r="AD121" s="37" t="str">
        <f aca="false">IF($DC121="","",IF(ISERROR(SEARCH(CONCATENATE("/",AD$3,"/"),$DC121)&gt;0),AD$3,""))</f>
        <v/>
      </c>
      <c r="AE121" s="37" t="str">
        <f aca="false">IF($DC121="","",IF(ISERROR(SEARCH(CONCATENATE("/",AE$3,"/"),$DC121)&gt;0),AE$3,""))</f>
        <v/>
      </c>
      <c r="AF121" s="37" t="str">
        <f aca="false">IF($DC121="","",IF(ISERROR(SEARCH(CONCATENATE("/",AF$3,"/"),$DC121)&gt;0),AF$3,""))</f>
        <v/>
      </c>
      <c r="AG121" s="37" t="str">
        <f aca="false">IF($DC121="","",IF(ISERROR(SEARCH(CONCATENATE("/",AG$3,"/"),$DC121)&gt;0),AG$3,""))</f>
        <v/>
      </c>
      <c r="AH121" s="37" t="str">
        <f aca="false">IF($DC121="","",IF(ISERROR(SEARCH(CONCATENATE("/",AH$3,"/"),$DC121)&gt;0),AH$3,""))</f>
        <v/>
      </c>
      <c r="AI121" s="37" t="str">
        <f aca="false">IF($DC121="","",IF(ISERROR(SEARCH(CONCATENATE("/",AI$3,"/"),$DC121)&gt;0),AI$3,""))</f>
        <v/>
      </c>
      <c r="AJ121" s="37" t="str">
        <f aca="false">IF($DC121="","",IF(ISERROR(SEARCH(CONCATENATE("/",AJ$3,"/"),$DC121)&gt;0),AJ$3,""))</f>
        <v/>
      </c>
      <c r="AK121" s="37" t="str">
        <f aca="false">IF($DC121="","",IF(ISERROR(SEARCH(CONCATENATE("/",AK$3,"/"),$DC121)&gt;0),AK$3,""))</f>
        <v/>
      </c>
      <c r="AL121" s="37" t="str">
        <f aca="false">IF($DC121="","",IF(ISERROR(SEARCH(CONCATENATE("/",AL$3,"/"),$DC121)&gt;0),AL$3,""))</f>
        <v/>
      </c>
      <c r="AM121" s="37" t="str">
        <f aca="false">IF($DC121="","",IF(ISERROR(SEARCH(CONCATENATE("/",AM$3,"/"),$DC121)&gt;0),AM$3,""))</f>
        <v/>
      </c>
      <c r="AN121" s="37" t="str">
        <f aca="false">IF($DC121="","",IF(ISERROR(SEARCH(CONCATENATE("/",AN$3,"/"),$DC121)&gt;0),AN$3,""))</f>
        <v/>
      </c>
      <c r="AO121" s="37" t="str">
        <f aca="false">IF($DC121="","",IF(ISERROR(SEARCH(CONCATENATE("/",AO$3,"/"),$DC121)&gt;0),AO$3,""))</f>
        <v/>
      </c>
      <c r="AP121" s="37" t="str">
        <f aca="false">IF($DC121="","",IF(ISERROR(SEARCH(CONCATENATE("/",AP$3,"/"),$DC121)&gt;0),AP$3,""))</f>
        <v/>
      </c>
      <c r="AQ121" s="37" t="str">
        <f aca="false">IF($DC121="","",IF(ISERROR(SEARCH(CONCATENATE("/",AQ$3,"/"),$DC121)&gt;0),AQ$3,""))</f>
        <v/>
      </c>
      <c r="AR121" s="37" t="str">
        <f aca="false">IF($DC121="","",IF(ISERROR(SEARCH(CONCATENATE("/",AR$3,"/"),$DC121)&gt;0),AR$3,""))</f>
        <v/>
      </c>
      <c r="AS121" s="37" t="str">
        <f aca="false">IF($DC121="","",IF(ISERROR(SEARCH(CONCATENATE("/",AS$3,"/"),$DC121)&gt;0),AS$3,""))</f>
        <v/>
      </c>
      <c r="AT121" s="37" t="str">
        <f aca="false">IF($DC121="","",IF(ISERROR(SEARCH(CONCATENATE("/",AT$3,"/"),$DC121)&gt;0),AT$3,""))</f>
        <v/>
      </c>
      <c r="AU121" s="37" t="str">
        <f aca="false">IF($DC121="","",IF(ISERROR(SEARCH(CONCATENATE("/",AU$3,"/"),$DC121)&gt;0),AU$3,""))</f>
        <v/>
      </c>
      <c r="AV121" s="37" t="str">
        <f aca="false">IF($DC121="","",IF(ISERROR(SEARCH(CONCATENATE("/",AV$3,"/"),$DC121)&gt;0),AV$3,""))</f>
        <v/>
      </c>
      <c r="AW121" s="37" t="str">
        <f aca="false">IF($DC121="","",IF(ISERROR(SEARCH(CONCATENATE("/",AW$3,"/"),$DC121)&gt;0),AW$3,""))</f>
        <v/>
      </c>
      <c r="AX121" s="37" t="str">
        <f aca="false">IF($DC121="","",IF(ISERROR(SEARCH(CONCATENATE("/",AX$3,"/"),$DC121)&gt;0),AX$3,""))</f>
        <v/>
      </c>
      <c r="AY121" s="37" t="str">
        <f aca="false">IF($DC121="","",IF(ISERROR(SEARCH(CONCATENATE("/",AY$3,"/"),$DC121)&gt;0),AY$3,""))</f>
        <v/>
      </c>
      <c r="AZ121" s="37" t="str">
        <f aca="false">IF($DC121="","",IF(ISERROR(SEARCH(CONCATENATE("/",AZ$3,"/"),$DC121)&gt;0),AZ$3,""))</f>
        <v/>
      </c>
      <c r="BA121" s="37" t="str">
        <f aca="false">IF($DC121="","",IF(ISERROR(SEARCH(CONCATENATE("/",BA$3,"/"),$DC121)&gt;0),BA$3,""))</f>
        <v/>
      </c>
      <c r="BB121" s="37" t="str">
        <f aca="false">IF($DC121="","",IF(ISERROR(SEARCH(CONCATENATE("/",BB$3,"/"),$DC121)&gt;0),BB$3,""))</f>
        <v/>
      </c>
      <c r="BC121" s="37" t="str">
        <f aca="false">IF($DC121="","",IF(ISERROR(SEARCH(CONCATENATE("/",BC$3,"/"),$DC121)&gt;0),BC$3,""))</f>
        <v/>
      </c>
      <c r="BD121" s="37" t="str">
        <f aca="false">IF($DC121="","",IF(ISERROR(SEARCH(CONCATENATE("/",BD$3,"/"),$DC121)&gt;0),BD$3,""))</f>
        <v/>
      </c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DA121" s="15" t="str">
        <f aca="false">IF(MOD(ROW()-5,3)=0,CONCATENATE("/",B121,"/",C121,"/",D121,"/",E121,"/",F121,"/",G121,"/",H121,"/",I121,"/",J121,"/",K121,"/",L121,"/",M121,"/",N121,"/",O121,"/"),"")</f>
        <v/>
      </c>
      <c r="DB121" s="15" t="str">
        <f aca="false">IF(MOD(ROW()-5,3)=0,CONCATENATE("/",P121,"/",Q121,"/",R121,"/",S121,"/",T121,"/",U121,"/",V121,"/",W121,"/",X121,"/",Y121,"/"),"")</f>
        <v/>
      </c>
      <c r="DC121" s="15" t="str">
        <f aca="false">CONCATENATE(DA121,DB121)</f>
        <v/>
      </c>
      <c r="DD121" s="15"/>
      <c r="DE121" s="15"/>
      <c r="DF121" s="15"/>
      <c r="DG121" s="15"/>
    </row>
    <row r="122" customFormat="false" ht="21" hidden="false" customHeight="true" outlineLevel="0" collapsed="false">
      <c r="A122" s="138"/>
      <c r="B122" s="39"/>
      <c r="C122" s="38"/>
      <c r="D122" s="39" t="s">
        <v>77</v>
      </c>
      <c r="E122" s="55" t="s">
        <v>109</v>
      </c>
      <c r="F122" s="40"/>
      <c r="G122" s="40"/>
      <c r="H122" s="39" t="s">
        <v>264</v>
      </c>
      <c r="I122" s="39" t="s">
        <v>112</v>
      </c>
      <c r="J122" s="39" t="s">
        <v>83</v>
      </c>
      <c r="K122" s="39" t="s">
        <v>29</v>
      </c>
      <c r="L122" s="39" t="s">
        <v>86</v>
      </c>
      <c r="M122" s="39" t="s">
        <v>269</v>
      </c>
      <c r="N122" s="39" t="s">
        <v>123</v>
      </c>
      <c r="O122" s="55" t="s">
        <v>60</v>
      </c>
      <c r="P122" s="39" t="s">
        <v>81</v>
      </c>
      <c r="Q122" s="38"/>
      <c r="R122" s="39" t="s">
        <v>113</v>
      </c>
      <c r="S122" s="39" t="s">
        <v>85</v>
      </c>
      <c r="T122" s="39"/>
      <c r="U122" s="39"/>
      <c r="V122" s="39"/>
      <c r="W122" s="39"/>
      <c r="X122" s="39"/>
      <c r="Y122" s="39"/>
      <c r="AA122" s="37" t="str">
        <f aca="false">IF($DC122="","",IF(ISERROR(SEARCH(CONCATENATE("/",AA$3,"/"),$DC122)&gt;0),AA$3,""))</f>
        <v>02</v>
      </c>
      <c r="AB122" s="37" t="str">
        <f aca="false">IF($DC122="","",IF(ISERROR(SEARCH(CONCATENATE("/",AB$3,"/"),$DC122)&gt;0),AB$3,""))</f>
        <v>1</v>
      </c>
      <c r="AC122" s="37" t="str">
        <f aca="false">IF($DC122="","",IF(ISERROR(SEARCH(CONCATENATE("/",AC$3,"/"),$DC122)&gt;0),AC$3,""))</f>
        <v>2</v>
      </c>
      <c r="AD122" s="37" t="str">
        <f aca="false">IF($DC122="","",IF(ISERROR(SEARCH(CONCATENATE("/",AD$3,"/"),$DC122)&gt;0),AD$3,""))</f>
        <v/>
      </c>
      <c r="AE122" s="37" t="str">
        <f aca="false">IF($DC122="","",IF(ISERROR(SEARCH(CONCATENATE("/",AE$3,"/"),$DC122)&gt;0),AE$3,""))</f>
        <v/>
      </c>
      <c r="AF122" s="37" t="str">
        <f aca="false">IF($DC122="","",IF(ISERROR(SEARCH(CONCATENATE("/",AF$3,"/"),$DC122)&gt;0),AF$3,""))</f>
        <v/>
      </c>
      <c r="AG122" s="37" t="str">
        <f aca="false">IF($DC122="","",IF(ISERROR(SEARCH(CONCATENATE("/",AG$3,"/"),$DC122)&gt;0),AG$3,""))</f>
        <v/>
      </c>
      <c r="AH122" s="37" t="str">
        <f aca="false">IF($DC122="","",IF(ISERROR(SEARCH(CONCATENATE("/",AH$3,"/"),$DC122)&gt;0),AH$3,""))</f>
        <v>7</v>
      </c>
      <c r="AI122" s="37" t="n">
        <f aca="false">IF($DC122="","",IF(ISERROR(SEARCH(CONCATENATE("/",AI$3,"/"),$DC122)&gt;0),AI$3,""))</f>
        <v>8</v>
      </c>
      <c r="AJ122" s="37" t="str">
        <f aca="false">IF($DC122="","",IF(ISERROR(SEARCH(CONCATENATE("/",AJ$3,"/"),$DC122)&gt;0),AJ$3,""))</f>
        <v/>
      </c>
      <c r="AK122" s="37" t="n">
        <f aca="false">IF($DC122="","",IF(ISERROR(SEARCH(CONCATENATE("/",AK$3,"/"),$DC122)&gt;0),AK$3,""))</f>
        <v>13</v>
      </c>
      <c r="AL122" s="37" t="str">
        <f aca="false">IF($DC122="","",IF(ISERROR(SEARCH(CONCATENATE("/",AL$3,"/"),$DC122)&gt;0),AL$3,""))</f>
        <v/>
      </c>
      <c r="AM122" s="37" t="str">
        <f aca="false">IF($DC122="","",IF(ISERROR(SEARCH(CONCATENATE("/",AM$3,"/"),$DC122)&gt;0),AM$3,""))</f>
        <v/>
      </c>
      <c r="AN122" s="37" t="n">
        <f aca="false">IF($DC122="","",IF(ISERROR(SEARCH(CONCATENATE("/",AN$3,"/"),$DC122)&gt;0),AN$3,""))</f>
        <v>16</v>
      </c>
      <c r="AO122" s="37" t="n">
        <f aca="false">IF($DC122="","",IF(ISERROR(SEARCH(CONCATENATE("/",AO$3,"/"),$DC122)&gt;0),AO$3,""))</f>
        <v>22</v>
      </c>
      <c r="AP122" s="37" t="str">
        <f aca="false">IF($DC122="","",IF(ISERROR(SEARCH(CONCATENATE("/",AP$3,"/"),$DC122)&gt;0),AP$3,""))</f>
        <v/>
      </c>
      <c r="AQ122" s="37" t="str">
        <f aca="false">IF($DC122="","",IF(ISERROR(SEARCH(CONCATENATE("/",AQ$3,"/"),$DC122)&gt;0),AQ$3,""))</f>
        <v/>
      </c>
      <c r="AR122" s="37" t="str">
        <f aca="false">IF($DC122="","",IF(ISERROR(SEARCH(CONCATENATE("/",AR$3,"/"),$DC122)&gt;0),AR$3,""))</f>
        <v/>
      </c>
      <c r="AS122" s="37" t="n">
        <f aca="false">IF($DC122="","",IF(ISERROR(SEARCH(CONCATENATE("/",AS$3,"/"),$DC122)&gt;0),AS$3,""))</f>
        <v>26</v>
      </c>
      <c r="AT122" s="37" t="n">
        <f aca="false">IF($DC122="","",IF(ISERROR(SEARCH(CONCATENATE("/",AT$3,"/"),$DC122)&gt;0),AT$3,""))</f>
        <v>28</v>
      </c>
      <c r="AU122" s="37" t="str">
        <f aca="false">IF($DC122="","",IF(ISERROR(SEARCH(CONCATENATE("/",AU$3,"/"),$DC122)&gt;0),AU$3,""))</f>
        <v/>
      </c>
      <c r="AV122" s="37" t="str">
        <f aca="false">IF($DC122="","",IF(ISERROR(SEARCH(CONCATENATE("/",AV$3,"/"),$DC122)&gt;0),AV$3,""))</f>
        <v/>
      </c>
      <c r="AW122" s="37" t="str">
        <f aca="false">IF($DC122="","",IF(ISERROR(SEARCH(CONCATENATE("/",AW$3,"/"),$DC122)&gt;0),AW$3,""))</f>
        <v/>
      </c>
      <c r="AX122" s="37" t="n">
        <f aca="false">IF($DC122="","",IF(ISERROR(SEARCH(CONCATENATE("/",AX$3,"/"),$DC122)&gt;0),AX$3,""))</f>
        <v>36</v>
      </c>
      <c r="AY122" s="37" t="str">
        <f aca="false">IF($DC122="","",IF(ISERROR(SEARCH(CONCATENATE("/",AY$3,"/"),$DC122)&gt;0),AY$3,""))</f>
        <v/>
      </c>
      <c r="AZ122" s="37" t="str">
        <f aca="false">IF($DC122="","",IF(ISERROR(SEARCH(CONCATENATE("/",AZ$3,"/"),$DC122)&gt;0),AZ$3,""))</f>
        <v/>
      </c>
      <c r="BA122" s="37" t="str">
        <f aca="false">IF($DC122="","",IF(ISERROR(SEARCH(CONCATENATE("/",BA$3,"/"),$DC122)&gt;0),BA$3,""))</f>
        <v/>
      </c>
      <c r="BB122" s="37" t="str">
        <f aca="false">IF($DC122="","",IF(ISERROR(SEARCH(CONCATENATE("/",BB$3,"/"),$DC122)&gt;0),BB$3,""))</f>
        <v/>
      </c>
      <c r="BC122" s="37" t="str">
        <f aca="false">IF($DC122="","",IF(ISERROR(SEARCH(CONCATENATE("/",BC$3,"/"),$DC122)&gt;0),BC$3,""))</f>
        <v>czyt</v>
      </c>
      <c r="BD122" s="37" t="str">
        <f aca="false">IF($DC122="","",IF(ISERROR(SEARCH(CONCATENATE("/",BD$3,"/"),$DC122)&gt;0),BD$3,""))</f>
        <v>P</v>
      </c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DA122" s="15" t="str">
        <f aca="false">IF(MOD(ROW()-5,3)=0,CONCATENATE("/",B122,"/",C122,"/",D122,"/",E122,"/",F122,"/",G122,"/",H122,"/",I122,"/",J122,"/",K122,"/",L122,"/",M122,"/",N122,"/",O122,"/"),"")</f>
        <v>///39/34///37/35/4/15/3/25/11/33/24/6/</v>
      </c>
      <c r="DB122" s="15" t="str">
        <f aca="false">IF(MOD(ROW()-5,3)=0,CONCATENATE("/",P122,"/",Q122,"/",R122,"/",S122,"/",T122,"/",U122,"/",V122,"/",W122,"/",X122,"/",Y122,"/"),"")</f>
        <v>/23//5/14///////</v>
      </c>
      <c r="DC122" s="15" t="str">
        <f aca="false">CONCATENATE(DA122,DB122)</f>
        <v>///39/34///37/35/4/15/3/25/11/33/24/6//23//5/14///////</v>
      </c>
      <c r="DD122" s="15"/>
      <c r="DE122" s="15"/>
      <c r="DF122" s="15"/>
      <c r="DG122" s="15"/>
    </row>
    <row r="123" customFormat="false" ht="21" hidden="false" customHeight="true" outlineLevel="0" collapsed="false">
      <c r="A123" s="138"/>
      <c r="B123" s="43" t="s">
        <v>144</v>
      </c>
      <c r="C123" s="68" t="s">
        <v>145</v>
      </c>
      <c r="D123" s="43" t="s">
        <v>270</v>
      </c>
      <c r="E123" s="107" t="s">
        <v>114</v>
      </c>
      <c r="F123" s="40"/>
      <c r="G123" s="44"/>
      <c r="H123" s="43" t="s">
        <v>126</v>
      </c>
      <c r="I123" s="43" t="s">
        <v>118</v>
      </c>
      <c r="J123" s="43" t="s">
        <v>127</v>
      </c>
      <c r="K123" s="43" t="s">
        <v>271</v>
      </c>
      <c r="L123" s="56" t="s">
        <v>100</v>
      </c>
      <c r="M123" s="56" t="s">
        <v>258</v>
      </c>
      <c r="N123" s="43" t="s">
        <v>221</v>
      </c>
      <c r="O123" s="57" t="s">
        <v>148</v>
      </c>
      <c r="P123" s="43" t="s">
        <v>170</v>
      </c>
      <c r="Q123" s="42" t="s">
        <v>198</v>
      </c>
      <c r="R123" s="43" t="s">
        <v>119</v>
      </c>
      <c r="S123" s="43" t="s">
        <v>181</v>
      </c>
      <c r="T123" s="43"/>
      <c r="U123" s="43"/>
      <c r="V123" s="43"/>
      <c r="W123" s="43"/>
      <c r="X123" s="43"/>
      <c r="Y123" s="43"/>
      <c r="AA123" s="37" t="str">
        <f aca="false">IF($DC123="","",IF(ISERROR(SEARCH(CONCATENATE("/",AA$3,"/"),$DC123)&gt;0),AA$3,""))</f>
        <v/>
      </c>
      <c r="AB123" s="37" t="str">
        <f aca="false">IF($DC123="","",IF(ISERROR(SEARCH(CONCATENATE("/",AB$3,"/"),$DC123)&gt;0),AB$3,""))</f>
        <v/>
      </c>
      <c r="AC123" s="37" t="str">
        <f aca="false">IF($DC123="","",IF(ISERROR(SEARCH(CONCATENATE("/",AC$3,"/"),$DC123)&gt;0),AC$3,""))</f>
        <v/>
      </c>
      <c r="AD123" s="37" t="str">
        <f aca="false">IF($DC123="","",IF(ISERROR(SEARCH(CONCATENATE("/",AD$3,"/"),$DC123)&gt;0),AD$3,""))</f>
        <v/>
      </c>
      <c r="AE123" s="37" t="str">
        <f aca="false">IF($DC123="","",IF(ISERROR(SEARCH(CONCATENATE("/",AE$3,"/"),$DC123)&gt;0),AE$3,""))</f>
        <v/>
      </c>
      <c r="AF123" s="37" t="str">
        <f aca="false">IF($DC123="","",IF(ISERROR(SEARCH(CONCATENATE("/",AF$3,"/"),$DC123)&gt;0),AF$3,""))</f>
        <v/>
      </c>
      <c r="AG123" s="37" t="str">
        <f aca="false">IF($DC123="","",IF(ISERROR(SEARCH(CONCATENATE("/",AG$3,"/"),$DC123)&gt;0),AG$3,""))</f>
        <v/>
      </c>
      <c r="AH123" s="37" t="str">
        <f aca="false">IF($DC123="","",IF(ISERROR(SEARCH(CONCATENATE("/",AH$3,"/"),$DC123)&gt;0),AH$3,""))</f>
        <v/>
      </c>
      <c r="AI123" s="37" t="str">
        <f aca="false">IF($DC123="","",IF(ISERROR(SEARCH(CONCATENATE("/",AI$3,"/"),$DC123)&gt;0),AI$3,""))</f>
        <v/>
      </c>
      <c r="AJ123" s="37" t="str">
        <f aca="false">IF($DC123="","",IF(ISERROR(SEARCH(CONCATENATE("/",AJ$3,"/"),$DC123)&gt;0),AJ$3,""))</f>
        <v/>
      </c>
      <c r="AK123" s="37" t="str">
        <f aca="false">IF($DC123="","",IF(ISERROR(SEARCH(CONCATENATE("/",AK$3,"/"),$DC123)&gt;0),AK$3,""))</f>
        <v/>
      </c>
      <c r="AL123" s="37" t="str">
        <f aca="false">IF($DC123="","",IF(ISERROR(SEARCH(CONCATENATE("/",AL$3,"/"),$DC123)&gt;0),AL$3,""))</f>
        <v/>
      </c>
      <c r="AM123" s="37" t="str">
        <f aca="false">IF($DC123="","",IF(ISERROR(SEARCH(CONCATENATE("/",AM$3,"/"),$DC123)&gt;0),AM$3,""))</f>
        <v/>
      </c>
      <c r="AN123" s="37" t="str">
        <f aca="false">IF($DC123="","",IF(ISERROR(SEARCH(CONCATENATE("/",AN$3,"/"),$DC123)&gt;0),AN$3,""))</f>
        <v/>
      </c>
      <c r="AO123" s="37" t="str">
        <f aca="false">IF($DC123="","",IF(ISERROR(SEARCH(CONCATENATE("/",AO$3,"/"),$DC123)&gt;0),AO$3,""))</f>
        <v/>
      </c>
      <c r="AP123" s="37" t="str">
        <f aca="false">IF($DC123="","",IF(ISERROR(SEARCH(CONCATENATE("/",AP$3,"/"),$DC123)&gt;0),AP$3,""))</f>
        <v/>
      </c>
      <c r="AQ123" s="37" t="str">
        <f aca="false">IF($DC123="","",IF(ISERROR(SEARCH(CONCATENATE("/",AQ$3,"/"),$DC123)&gt;0),AQ$3,""))</f>
        <v/>
      </c>
      <c r="AR123" s="37" t="str">
        <f aca="false">IF($DC123="","",IF(ISERROR(SEARCH(CONCATENATE("/",AR$3,"/"),$DC123)&gt;0),AR$3,""))</f>
        <v/>
      </c>
      <c r="AS123" s="37" t="str">
        <f aca="false">IF($DC123="","",IF(ISERROR(SEARCH(CONCATENATE("/",AS$3,"/"),$DC123)&gt;0),AS$3,""))</f>
        <v/>
      </c>
      <c r="AT123" s="37" t="str">
        <f aca="false">IF($DC123="","",IF(ISERROR(SEARCH(CONCATENATE("/",AT$3,"/"),$DC123)&gt;0),AT$3,""))</f>
        <v/>
      </c>
      <c r="AU123" s="37" t="str">
        <f aca="false">IF($DC123="","",IF(ISERROR(SEARCH(CONCATENATE("/",AU$3,"/"),$DC123)&gt;0),AU$3,""))</f>
        <v/>
      </c>
      <c r="AV123" s="37" t="str">
        <f aca="false">IF($DC123="","",IF(ISERROR(SEARCH(CONCATENATE("/",AV$3,"/"),$DC123)&gt;0),AV$3,""))</f>
        <v/>
      </c>
      <c r="AW123" s="37" t="str">
        <f aca="false">IF($DC123="","",IF(ISERROR(SEARCH(CONCATENATE("/",AW$3,"/"),$DC123)&gt;0),AW$3,""))</f>
        <v/>
      </c>
      <c r="AX123" s="37" t="str">
        <f aca="false">IF($DC123="","",IF(ISERROR(SEARCH(CONCATENATE("/",AX$3,"/"),$DC123)&gt;0),AX$3,""))</f>
        <v/>
      </c>
      <c r="AY123" s="37" t="str">
        <f aca="false">IF($DC123="","",IF(ISERROR(SEARCH(CONCATENATE("/",AY$3,"/"),$DC123)&gt;0),AY$3,""))</f>
        <v/>
      </c>
      <c r="AZ123" s="37" t="str">
        <f aca="false">IF($DC123="","",IF(ISERROR(SEARCH(CONCATENATE("/",AZ$3,"/"),$DC123)&gt;0),AZ$3,""))</f>
        <v/>
      </c>
      <c r="BA123" s="37" t="str">
        <f aca="false">IF($DC123="","",IF(ISERROR(SEARCH(CONCATENATE("/",BA$3,"/"),$DC123)&gt;0),BA$3,""))</f>
        <v/>
      </c>
      <c r="BB123" s="37" t="str">
        <f aca="false">IF($DC123="","",IF(ISERROR(SEARCH(CONCATENATE("/",BB$3,"/"),$DC123)&gt;0),BB$3,""))</f>
        <v/>
      </c>
      <c r="BC123" s="37" t="str">
        <f aca="false">IF($DC123="","",IF(ISERROR(SEARCH(CONCATENATE("/",BC$3,"/"),$DC123)&gt;0),BC$3,""))</f>
        <v/>
      </c>
      <c r="BD123" s="37" t="str">
        <f aca="false">IF($DC123="","",IF(ISERROR(SEARCH(CONCATENATE("/",BD$3,"/"),$DC123)&gt;0),BD$3,""))</f>
        <v/>
      </c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DA123" s="15" t="str">
        <f aca="false">IF(MOD(ROW()-5,3)=0,CONCATENATE("/",B123,"/",C123,"/",D123,"/",E123,"/",F123,"/",G123,"/",H123,"/",I123,"/",J123,"/",K123,"/",L123,"/",M123,"/",N123,"/",O123,"/"),"")</f>
        <v/>
      </c>
      <c r="DB123" s="15" t="str">
        <f aca="false">IF(MOD(ROW()-5,3)=0,CONCATENATE("/",P123,"/",Q123,"/",R123,"/",S123,"/",T123,"/",U123,"/",V123,"/",W123,"/",X123,"/",Y123,"/"),"")</f>
        <v/>
      </c>
      <c r="DC123" s="15" t="str">
        <f aca="false">CONCATENATE(DA123,DB123)</f>
        <v/>
      </c>
      <c r="DD123" s="15"/>
      <c r="DE123" s="15"/>
      <c r="DF123" s="15"/>
      <c r="DG123" s="15"/>
    </row>
    <row r="124" customFormat="false" ht="21" hidden="false" customHeight="true" outlineLevel="0" collapsed="false">
      <c r="A124" s="23" t="n">
        <v>4</v>
      </c>
      <c r="B124" s="36" t="s">
        <v>141</v>
      </c>
      <c r="C124" s="66" t="s">
        <v>133</v>
      </c>
      <c r="D124" s="36" t="s">
        <v>267</v>
      </c>
      <c r="E124" s="36" t="s">
        <v>67</v>
      </c>
      <c r="F124" s="49"/>
      <c r="G124" s="49"/>
      <c r="H124" s="53" t="s">
        <v>211</v>
      </c>
      <c r="I124" s="53" t="s">
        <v>71</v>
      </c>
      <c r="J124" s="53" t="s">
        <v>67</v>
      </c>
      <c r="K124" s="36" t="s">
        <v>106</v>
      </c>
      <c r="L124" s="116" t="s">
        <v>74</v>
      </c>
      <c r="M124" s="36" t="s">
        <v>72</v>
      </c>
      <c r="N124" s="36" t="s">
        <v>104</v>
      </c>
      <c r="O124" s="107" t="s">
        <v>67</v>
      </c>
      <c r="P124" s="53" t="s">
        <v>160</v>
      </c>
      <c r="Q124" s="32" t="s">
        <v>133</v>
      </c>
      <c r="R124" s="36" t="s">
        <v>106</v>
      </c>
      <c r="S124" s="36" t="s">
        <v>105</v>
      </c>
      <c r="T124" s="36"/>
      <c r="U124" s="36"/>
      <c r="V124" s="36"/>
      <c r="W124" s="36"/>
      <c r="X124" s="36"/>
      <c r="Y124" s="36"/>
      <c r="AA124" s="37" t="str">
        <f aca="false">IF($DC124="","",IF(ISERROR(SEARCH(CONCATENATE("/",AA$3,"/"),$DC124)&gt;0),AA$3,""))</f>
        <v/>
      </c>
      <c r="AB124" s="37" t="str">
        <f aca="false">IF($DC124="","",IF(ISERROR(SEARCH(CONCATENATE("/",AB$3,"/"),$DC124)&gt;0),AB$3,""))</f>
        <v/>
      </c>
      <c r="AC124" s="37" t="str">
        <f aca="false">IF($DC124="","",IF(ISERROR(SEARCH(CONCATENATE("/",AC$3,"/"),$DC124)&gt;0),AC$3,""))</f>
        <v/>
      </c>
      <c r="AD124" s="37" t="str">
        <f aca="false">IF($DC124="","",IF(ISERROR(SEARCH(CONCATENATE("/",AD$3,"/"),$DC124)&gt;0),AD$3,""))</f>
        <v/>
      </c>
      <c r="AE124" s="37" t="str">
        <f aca="false">IF($DC124="","",IF(ISERROR(SEARCH(CONCATENATE("/",AE$3,"/"),$DC124)&gt;0),AE$3,""))</f>
        <v/>
      </c>
      <c r="AF124" s="37" t="str">
        <f aca="false">IF($DC124="","",IF(ISERROR(SEARCH(CONCATENATE("/",AF$3,"/"),$DC124)&gt;0),AF$3,""))</f>
        <v/>
      </c>
      <c r="AG124" s="37" t="str">
        <f aca="false">IF($DC124="","",IF(ISERROR(SEARCH(CONCATENATE("/",AG$3,"/"),$DC124)&gt;0),AG$3,""))</f>
        <v/>
      </c>
      <c r="AH124" s="37" t="str">
        <f aca="false">IF($DC124="","",IF(ISERROR(SEARCH(CONCATENATE("/",AH$3,"/"),$DC124)&gt;0),AH$3,""))</f>
        <v/>
      </c>
      <c r="AI124" s="37" t="str">
        <f aca="false">IF($DC124="","",IF(ISERROR(SEARCH(CONCATENATE("/",AI$3,"/"),$DC124)&gt;0),AI$3,""))</f>
        <v/>
      </c>
      <c r="AJ124" s="37" t="str">
        <f aca="false">IF($DC124="","",IF(ISERROR(SEARCH(CONCATENATE("/",AJ$3,"/"),$DC124)&gt;0),AJ$3,""))</f>
        <v/>
      </c>
      <c r="AK124" s="37" t="str">
        <f aca="false">IF($DC124="","",IF(ISERROR(SEARCH(CONCATENATE("/",AK$3,"/"),$DC124)&gt;0),AK$3,""))</f>
        <v/>
      </c>
      <c r="AL124" s="37" t="str">
        <f aca="false">IF($DC124="","",IF(ISERROR(SEARCH(CONCATENATE("/",AL$3,"/"),$DC124)&gt;0),AL$3,""))</f>
        <v/>
      </c>
      <c r="AM124" s="37" t="str">
        <f aca="false">IF($DC124="","",IF(ISERROR(SEARCH(CONCATENATE("/",AM$3,"/"),$DC124)&gt;0),AM$3,""))</f>
        <v/>
      </c>
      <c r="AN124" s="37" t="str">
        <f aca="false">IF($DC124="","",IF(ISERROR(SEARCH(CONCATENATE("/",AN$3,"/"),$DC124)&gt;0),AN$3,""))</f>
        <v/>
      </c>
      <c r="AO124" s="37" t="str">
        <f aca="false">IF($DC124="","",IF(ISERROR(SEARCH(CONCATENATE("/",AO$3,"/"),$DC124)&gt;0),AO$3,""))</f>
        <v/>
      </c>
      <c r="AP124" s="37" t="str">
        <f aca="false">IF($DC124="","",IF(ISERROR(SEARCH(CONCATENATE("/",AP$3,"/"),$DC124)&gt;0),AP$3,""))</f>
        <v/>
      </c>
      <c r="AQ124" s="37" t="str">
        <f aca="false">IF($DC124="","",IF(ISERROR(SEARCH(CONCATENATE("/",AQ$3,"/"),$DC124)&gt;0),AQ$3,""))</f>
        <v/>
      </c>
      <c r="AR124" s="37" t="str">
        <f aca="false">IF($DC124="","",IF(ISERROR(SEARCH(CONCATENATE("/",AR$3,"/"),$DC124)&gt;0),AR$3,""))</f>
        <v/>
      </c>
      <c r="AS124" s="37" t="str">
        <f aca="false">IF($DC124="","",IF(ISERROR(SEARCH(CONCATENATE("/",AS$3,"/"),$DC124)&gt;0),AS$3,""))</f>
        <v/>
      </c>
      <c r="AT124" s="37" t="str">
        <f aca="false">IF($DC124="","",IF(ISERROR(SEARCH(CONCATENATE("/",AT$3,"/"),$DC124)&gt;0),AT$3,""))</f>
        <v/>
      </c>
      <c r="AU124" s="37" t="str">
        <f aca="false">IF($DC124="","",IF(ISERROR(SEARCH(CONCATENATE("/",AU$3,"/"),$DC124)&gt;0),AU$3,""))</f>
        <v/>
      </c>
      <c r="AV124" s="37" t="str">
        <f aca="false">IF($DC124="","",IF(ISERROR(SEARCH(CONCATENATE("/",AV$3,"/"),$DC124)&gt;0),AV$3,""))</f>
        <v/>
      </c>
      <c r="AW124" s="37" t="str">
        <f aca="false">IF($DC124="","",IF(ISERROR(SEARCH(CONCATENATE("/",AW$3,"/"),$DC124)&gt;0),AW$3,""))</f>
        <v/>
      </c>
      <c r="AX124" s="37" t="str">
        <f aca="false">IF($DC124="","",IF(ISERROR(SEARCH(CONCATENATE("/",AX$3,"/"),$DC124)&gt;0),AX$3,""))</f>
        <v/>
      </c>
      <c r="AY124" s="37" t="str">
        <f aca="false">IF($DC124="","",IF(ISERROR(SEARCH(CONCATENATE("/",AY$3,"/"),$DC124)&gt;0),AY$3,""))</f>
        <v/>
      </c>
      <c r="AZ124" s="37" t="str">
        <f aca="false">IF($DC124="","",IF(ISERROR(SEARCH(CONCATENATE("/",AZ$3,"/"),$DC124)&gt;0),AZ$3,""))</f>
        <v/>
      </c>
      <c r="BA124" s="37" t="str">
        <f aca="false">IF($DC124="","",IF(ISERROR(SEARCH(CONCATENATE("/",BA$3,"/"),$DC124)&gt;0),BA$3,""))</f>
        <v/>
      </c>
      <c r="BB124" s="37" t="str">
        <f aca="false">IF($DC124="","",IF(ISERROR(SEARCH(CONCATENATE("/",BB$3,"/"),$DC124)&gt;0),BB$3,""))</f>
        <v/>
      </c>
      <c r="BC124" s="37" t="str">
        <f aca="false">IF($DC124="","",IF(ISERROR(SEARCH(CONCATENATE("/",BC$3,"/"),$DC124)&gt;0),BC$3,""))</f>
        <v/>
      </c>
      <c r="BD124" s="37" t="str">
        <f aca="false">IF($DC124="","",IF(ISERROR(SEARCH(CONCATENATE("/",BD$3,"/"),$DC124)&gt;0),BD$3,""))</f>
        <v/>
      </c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DA124" s="15" t="str">
        <f aca="false">IF(MOD(ROW()-5,3)=0,CONCATENATE("/",B124,"/",C124,"/",D124,"/",E124,"/",F124,"/",G124,"/",H124,"/",I124,"/",J124,"/",K124,"/",L124,"/",M124,"/",N124,"/",O124,"/"),"")</f>
        <v/>
      </c>
      <c r="DB124" s="15" t="str">
        <f aca="false">IF(MOD(ROW()-5,3)=0,CONCATENATE("/",P124,"/",Q124,"/",R124,"/",S124,"/",T124,"/",U124,"/",V124,"/",W124,"/",X124,"/",Y124,"/"),"")</f>
        <v/>
      </c>
      <c r="DC124" s="15" t="str">
        <f aca="false">CONCATENATE(DA124,DB124)</f>
        <v/>
      </c>
      <c r="DD124" s="15"/>
      <c r="DE124" s="15"/>
      <c r="DF124" s="15"/>
      <c r="DG124" s="15"/>
    </row>
    <row r="125" customFormat="false" ht="21" hidden="false" customHeight="true" outlineLevel="0" collapsed="false">
      <c r="A125" s="23"/>
      <c r="B125" s="39"/>
      <c r="C125" s="38"/>
      <c r="D125" s="39" t="s">
        <v>77</v>
      </c>
      <c r="E125" s="39" t="s">
        <v>109</v>
      </c>
      <c r="F125" s="40"/>
      <c r="G125" s="40"/>
      <c r="H125" s="39" t="s">
        <v>123</v>
      </c>
      <c r="I125" s="39" t="s">
        <v>272</v>
      </c>
      <c r="J125" s="39" t="s">
        <v>83</v>
      </c>
      <c r="K125" s="39" t="s">
        <v>29</v>
      </c>
      <c r="L125" s="39" t="s">
        <v>86</v>
      </c>
      <c r="M125" s="39" t="s">
        <v>78</v>
      </c>
      <c r="N125" s="39" t="s">
        <v>110</v>
      </c>
      <c r="O125" s="55" t="s">
        <v>81</v>
      </c>
      <c r="P125" s="39" t="s">
        <v>273</v>
      </c>
      <c r="Q125" s="38"/>
      <c r="R125" s="39" t="s">
        <v>112</v>
      </c>
      <c r="S125" s="39" t="s">
        <v>85</v>
      </c>
      <c r="T125" s="39"/>
      <c r="U125" s="39"/>
      <c r="V125" s="39"/>
      <c r="W125" s="39"/>
      <c r="X125" s="39"/>
      <c r="Y125" s="39"/>
      <c r="AA125" s="37" t="str">
        <f aca="false">IF($DC125="","",IF(ISERROR(SEARCH(CONCATENATE("/",AA$3,"/"),$DC125)&gt;0),AA$3,""))</f>
        <v>02</v>
      </c>
      <c r="AB125" s="37" t="str">
        <f aca="false">IF($DC125="","",IF(ISERROR(SEARCH(CONCATENATE("/",AB$3,"/"),$DC125)&gt;0),AB$3,""))</f>
        <v>1</v>
      </c>
      <c r="AC125" s="37" t="str">
        <f aca="false">IF($DC125="","",IF(ISERROR(SEARCH(CONCATENATE("/",AC$3,"/"),$DC125)&gt;0),AC$3,""))</f>
        <v>2</v>
      </c>
      <c r="AD125" s="37" t="str">
        <f aca="false">IF($DC125="","",IF(ISERROR(SEARCH(CONCATENATE("/",AD$3,"/"),$DC125)&gt;0),AD$3,""))</f>
        <v/>
      </c>
      <c r="AE125" s="37" t="str">
        <f aca="false">IF($DC125="","",IF(ISERROR(SEARCH(CONCATENATE("/",AE$3,"/"),$DC125)&gt;0),AE$3,""))</f>
        <v/>
      </c>
      <c r="AF125" s="37" t="n">
        <f aca="false">IF($DC125="","",IF(ISERROR(SEARCH(CONCATENATE("/",AF$3,"/"),$DC125)&gt;0),AF$3,""))</f>
        <v>5</v>
      </c>
      <c r="AG125" s="37" t="n">
        <f aca="false">IF($DC125="","",IF(ISERROR(SEARCH(CONCATENATE("/",AG$3,"/"),$DC125)&gt;0),AG$3,""))</f>
        <v>6</v>
      </c>
      <c r="AH125" s="37" t="str">
        <f aca="false">IF($DC125="","",IF(ISERROR(SEARCH(CONCATENATE("/",AH$3,"/"),$DC125)&gt;0),AH$3,""))</f>
        <v>7</v>
      </c>
      <c r="AI125" s="37" t="str">
        <f aca="false">IF($DC125="","",IF(ISERROR(SEARCH(CONCATENATE("/",AI$3,"/"),$DC125)&gt;0),AI$3,""))</f>
        <v/>
      </c>
      <c r="AJ125" s="37" t="str">
        <f aca="false">IF($DC125="","",IF(ISERROR(SEARCH(CONCATENATE("/",AJ$3,"/"),$DC125)&gt;0),AJ$3,""))</f>
        <v/>
      </c>
      <c r="AK125" s="37" t="str">
        <f aca="false">IF($DC125="","",IF(ISERROR(SEARCH(CONCATENATE("/",AK$3,"/"),$DC125)&gt;0),AK$3,""))</f>
        <v/>
      </c>
      <c r="AL125" s="37" t="str">
        <f aca="false">IF($DC125="","",IF(ISERROR(SEARCH(CONCATENATE("/",AL$3,"/"),$DC125)&gt;0),AL$3,""))</f>
        <v/>
      </c>
      <c r="AM125" s="37" t="str">
        <f aca="false">IF($DC125="","",IF(ISERROR(SEARCH(CONCATENATE("/",AM$3,"/"),$DC125)&gt;0),AM$3,""))</f>
        <v/>
      </c>
      <c r="AN125" s="37" t="n">
        <f aca="false">IF($DC125="","",IF(ISERROR(SEARCH(CONCATENATE("/",AN$3,"/"),$DC125)&gt;0),AN$3,""))</f>
        <v>16</v>
      </c>
      <c r="AO125" s="37" t="n">
        <f aca="false">IF($DC125="","",IF(ISERROR(SEARCH(CONCATENATE("/",AO$3,"/"),$DC125)&gt;0),AO$3,""))</f>
        <v>22</v>
      </c>
      <c r="AP125" s="37" t="str">
        <f aca="false">IF($DC125="","",IF(ISERROR(SEARCH(CONCATENATE("/",AP$3,"/"),$DC125)&gt;0),AP$3,""))</f>
        <v/>
      </c>
      <c r="AQ125" s="37" t="str">
        <f aca="false">IF($DC125="","",IF(ISERROR(SEARCH(CONCATENATE("/",AQ$3,"/"),$DC125)&gt;0),AQ$3,""))</f>
        <v/>
      </c>
      <c r="AR125" s="37" t="str">
        <f aca="false">IF($DC125="","",IF(ISERROR(SEARCH(CONCATENATE("/",AR$3,"/"),$DC125)&gt;0),AR$3,""))</f>
        <v/>
      </c>
      <c r="AS125" s="37" t="str">
        <f aca="false">IF($DC125="","",IF(ISERROR(SEARCH(CONCATENATE("/",AS$3,"/"),$DC125)&gt;0),AS$3,""))</f>
        <v/>
      </c>
      <c r="AT125" s="37" t="n">
        <f aca="false">IF($DC125="","",IF(ISERROR(SEARCH(CONCATENATE("/",AT$3,"/"),$DC125)&gt;0),AT$3,""))</f>
        <v>28</v>
      </c>
      <c r="AU125" s="37" t="str">
        <f aca="false">IF($DC125="","",IF(ISERROR(SEARCH(CONCATENATE("/",AU$3,"/"),$DC125)&gt;0),AU$3,""))</f>
        <v/>
      </c>
      <c r="AV125" s="37" t="str">
        <f aca="false">IF($DC125="","",IF(ISERROR(SEARCH(CONCATENATE("/",AV$3,"/"),$DC125)&gt;0),AV$3,""))</f>
        <v/>
      </c>
      <c r="AW125" s="37" t="n">
        <f aca="false">IF($DC125="","",IF(ISERROR(SEARCH(CONCATENATE("/",AW$3,"/"),$DC125)&gt;0),AW$3,""))</f>
        <v>35</v>
      </c>
      <c r="AX125" s="37" t="str">
        <f aca="false">IF($DC125="","",IF(ISERROR(SEARCH(CONCATENATE("/",AX$3,"/"),$DC125)&gt;0),AX$3,""))</f>
        <v/>
      </c>
      <c r="AY125" s="37" t="str">
        <f aca="false">IF($DC125="","",IF(ISERROR(SEARCH(CONCATENATE("/",AY$3,"/"),$DC125)&gt;0),AY$3,""))</f>
        <v>37</v>
      </c>
      <c r="AZ125" s="37" t="str">
        <f aca="false">IF($DC125="","",IF(ISERROR(SEARCH(CONCATENATE("/",AZ$3,"/"),$DC125)&gt;0),AZ$3,""))</f>
        <v/>
      </c>
      <c r="BA125" s="37" t="str">
        <f aca="false">IF($DC125="","",IF(ISERROR(SEARCH(CONCATENATE("/",BA$3,"/"),$DC125)&gt;0),BA$3,""))</f>
        <v/>
      </c>
      <c r="BB125" s="37" t="str">
        <f aca="false">IF($DC125="","",IF(ISERROR(SEARCH(CONCATENATE("/",BB$3,"/"),$DC125)&gt;0),BB$3,""))</f>
        <v/>
      </c>
      <c r="BC125" s="37" t="str">
        <f aca="false">IF($DC125="","",IF(ISERROR(SEARCH(CONCATENATE("/",BC$3,"/"),$DC125)&gt;0),BC$3,""))</f>
        <v>czyt</v>
      </c>
      <c r="BD125" s="37" t="str">
        <f aca="false">IF($DC125="","",IF(ISERROR(SEARCH(CONCATENATE("/",BD$3,"/"),$DC125)&gt;0),BD$3,""))</f>
        <v>P</v>
      </c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DA125" s="15" t="str">
        <f aca="false">IF(MOD(ROW()-5,3)=0,CONCATENATE("/",B125,"/",C125,"/",D125,"/",E125,"/",F125,"/",G125,"/",H125,"/",I125,"/",J125,"/",K125,"/",L125,"/",M125,"/",N125,"/",O125,"/"),"")</f>
        <v>///39/34///24/36/8/15/3/25/13/26/23/</v>
      </c>
      <c r="DB125" s="15" t="str">
        <f aca="false">IF(MOD(ROW()-5,3)=0,CONCATENATE("/",P125,"/",Q125,"/",R125,"/",S125,"/",T125,"/",U125,"/",V125,"/",W125,"/",X125,"/",Y125,"/"),"")</f>
        <v>/33/11//4/14///////</v>
      </c>
      <c r="DC125" s="15" t="str">
        <f aca="false">CONCATENATE(DA125,DB125)</f>
        <v>///39/34///24/36/8/15/3/25/13/26/23//33/11//4/14///////</v>
      </c>
      <c r="DD125" s="15"/>
      <c r="DE125" s="15"/>
      <c r="DF125" s="15"/>
      <c r="DG125" s="15"/>
    </row>
    <row r="126" customFormat="false" ht="21" hidden="false" customHeight="true" outlineLevel="0" collapsed="false">
      <c r="A126" s="23"/>
      <c r="B126" s="43" t="s">
        <v>144</v>
      </c>
      <c r="C126" s="68" t="s">
        <v>145</v>
      </c>
      <c r="D126" s="43" t="s">
        <v>270</v>
      </c>
      <c r="E126" s="50" t="s">
        <v>87</v>
      </c>
      <c r="F126" s="44"/>
      <c r="G126" s="44"/>
      <c r="H126" s="43" t="s">
        <v>117</v>
      </c>
      <c r="I126" s="43" t="s">
        <v>147</v>
      </c>
      <c r="J126" s="43" t="s">
        <v>127</v>
      </c>
      <c r="K126" s="43" t="s">
        <v>271</v>
      </c>
      <c r="L126" s="43" t="s">
        <v>100</v>
      </c>
      <c r="M126" s="43" t="s">
        <v>94</v>
      </c>
      <c r="N126" s="43" t="s">
        <v>116</v>
      </c>
      <c r="O126" s="57" t="s">
        <v>95</v>
      </c>
      <c r="P126" s="43" t="s">
        <v>251</v>
      </c>
      <c r="Q126" s="42" t="s">
        <v>198</v>
      </c>
      <c r="R126" s="43" t="s">
        <v>118</v>
      </c>
      <c r="S126" s="43" t="s">
        <v>181</v>
      </c>
      <c r="T126" s="43"/>
      <c r="U126" s="43"/>
      <c r="V126" s="43"/>
      <c r="W126" s="43"/>
      <c r="X126" s="43"/>
      <c r="Y126" s="43"/>
      <c r="AA126" s="37" t="str">
        <f aca="false">IF($DC126="","",IF(ISERROR(SEARCH(CONCATENATE("/",AA$3,"/"),$DC126)&gt;0),AA$3,""))</f>
        <v/>
      </c>
      <c r="AB126" s="37" t="str">
        <f aca="false">IF($DC126="","",IF(ISERROR(SEARCH(CONCATENATE("/",AB$3,"/"),$DC126)&gt;0),AB$3,""))</f>
        <v/>
      </c>
      <c r="AC126" s="37" t="str">
        <f aca="false">IF($DC126="","",IF(ISERROR(SEARCH(CONCATENATE("/",AC$3,"/"),$DC126)&gt;0),AC$3,""))</f>
        <v/>
      </c>
      <c r="AD126" s="37" t="str">
        <f aca="false">IF($DC126="","",IF(ISERROR(SEARCH(CONCATENATE("/",AD$3,"/"),$DC126)&gt;0),AD$3,""))</f>
        <v/>
      </c>
      <c r="AE126" s="37" t="str">
        <f aca="false">IF($DC126="","",IF(ISERROR(SEARCH(CONCATENATE("/",AE$3,"/"),$DC126)&gt;0),AE$3,""))</f>
        <v/>
      </c>
      <c r="AF126" s="37" t="str">
        <f aca="false">IF($DC126="","",IF(ISERROR(SEARCH(CONCATENATE("/",AF$3,"/"),$DC126)&gt;0),AF$3,""))</f>
        <v/>
      </c>
      <c r="AG126" s="37" t="str">
        <f aca="false">IF($DC126="","",IF(ISERROR(SEARCH(CONCATENATE("/",AG$3,"/"),$DC126)&gt;0),AG$3,""))</f>
        <v/>
      </c>
      <c r="AH126" s="37" t="str">
        <f aca="false">IF($DC126="","",IF(ISERROR(SEARCH(CONCATENATE("/",AH$3,"/"),$DC126)&gt;0),AH$3,""))</f>
        <v/>
      </c>
      <c r="AI126" s="37" t="str">
        <f aca="false">IF($DC126="","",IF(ISERROR(SEARCH(CONCATENATE("/",AI$3,"/"),$DC126)&gt;0),AI$3,""))</f>
        <v/>
      </c>
      <c r="AJ126" s="37" t="str">
        <f aca="false">IF($DC126="","",IF(ISERROR(SEARCH(CONCATENATE("/",AJ$3,"/"),$DC126)&gt;0),AJ$3,""))</f>
        <v/>
      </c>
      <c r="AK126" s="37" t="str">
        <f aca="false">IF($DC126="","",IF(ISERROR(SEARCH(CONCATENATE("/",AK$3,"/"),$DC126)&gt;0),AK$3,""))</f>
        <v/>
      </c>
      <c r="AL126" s="37" t="str">
        <f aca="false">IF($DC126="","",IF(ISERROR(SEARCH(CONCATENATE("/",AL$3,"/"),$DC126)&gt;0),AL$3,""))</f>
        <v/>
      </c>
      <c r="AM126" s="37" t="str">
        <f aca="false">IF($DC126="","",IF(ISERROR(SEARCH(CONCATENATE("/",AM$3,"/"),$DC126)&gt;0),AM$3,""))</f>
        <v/>
      </c>
      <c r="AN126" s="37" t="str">
        <f aca="false">IF($DC126="","",IF(ISERROR(SEARCH(CONCATENATE("/",AN$3,"/"),$DC126)&gt;0),AN$3,""))</f>
        <v/>
      </c>
      <c r="AO126" s="37" t="str">
        <f aca="false">IF($DC126="","",IF(ISERROR(SEARCH(CONCATENATE("/",AO$3,"/"),$DC126)&gt;0),AO$3,""))</f>
        <v/>
      </c>
      <c r="AP126" s="37" t="str">
        <f aca="false">IF($DC126="","",IF(ISERROR(SEARCH(CONCATENATE("/",AP$3,"/"),$DC126)&gt;0),AP$3,""))</f>
        <v/>
      </c>
      <c r="AQ126" s="37" t="str">
        <f aca="false">IF($DC126="","",IF(ISERROR(SEARCH(CONCATENATE("/",AQ$3,"/"),$DC126)&gt;0),AQ$3,""))</f>
        <v/>
      </c>
      <c r="AR126" s="37" t="str">
        <f aca="false">IF($DC126="","",IF(ISERROR(SEARCH(CONCATENATE("/",AR$3,"/"),$DC126)&gt;0),AR$3,""))</f>
        <v/>
      </c>
      <c r="AS126" s="37" t="str">
        <f aca="false">IF($DC126="","",IF(ISERROR(SEARCH(CONCATENATE("/",AS$3,"/"),$DC126)&gt;0),AS$3,""))</f>
        <v/>
      </c>
      <c r="AT126" s="37" t="str">
        <f aca="false">IF($DC126="","",IF(ISERROR(SEARCH(CONCATENATE("/",AT$3,"/"),$DC126)&gt;0),AT$3,""))</f>
        <v/>
      </c>
      <c r="AU126" s="37" t="str">
        <f aca="false">IF($DC126="","",IF(ISERROR(SEARCH(CONCATENATE("/",AU$3,"/"),$DC126)&gt;0),AU$3,""))</f>
        <v/>
      </c>
      <c r="AV126" s="37" t="str">
        <f aca="false">IF($DC126="","",IF(ISERROR(SEARCH(CONCATENATE("/",AV$3,"/"),$DC126)&gt;0),AV$3,""))</f>
        <v/>
      </c>
      <c r="AW126" s="37" t="str">
        <f aca="false">IF($DC126="","",IF(ISERROR(SEARCH(CONCATENATE("/",AW$3,"/"),$DC126)&gt;0),AW$3,""))</f>
        <v/>
      </c>
      <c r="AX126" s="37" t="str">
        <f aca="false">IF($DC126="","",IF(ISERROR(SEARCH(CONCATENATE("/",AX$3,"/"),$DC126)&gt;0),AX$3,""))</f>
        <v/>
      </c>
      <c r="AY126" s="37" t="str">
        <f aca="false">IF($DC126="","",IF(ISERROR(SEARCH(CONCATENATE("/",AY$3,"/"),$DC126)&gt;0),AY$3,""))</f>
        <v/>
      </c>
      <c r="AZ126" s="37" t="str">
        <f aca="false">IF($DC126="","",IF(ISERROR(SEARCH(CONCATENATE("/",AZ$3,"/"),$DC126)&gt;0),AZ$3,""))</f>
        <v/>
      </c>
      <c r="BA126" s="37" t="str">
        <f aca="false">IF($DC126="","",IF(ISERROR(SEARCH(CONCATENATE("/",BA$3,"/"),$DC126)&gt;0),BA$3,""))</f>
        <v/>
      </c>
      <c r="BB126" s="37" t="str">
        <f aca="false">IF($DC126="","",IF(ISERROR(SEARCH(CONCATENATE("/",BB$3,"/"),$DC126)&gt;0),BB$3,""))</f>
        <v/>
      </c>
      <c r="BC126" s="37" t="str">
        <f aca="false">IF($DC126="","",IF(ISERROR(SEARCH(CONCATENATE("/",BC$3,"/"),$DC126)&gt;0),BC$3,""))</f>
        <v/>
      </c>
      <c r="BD126" s="37" t="str">
        <f aca="false">IF($DC126="","",IF(ISERROR(SEARCH(CONCATENATE("/",BD$3,"/"),$DC126)&gt;0),BD$3,""))</f>
        <v/>
      </c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DA126" s="15" t="str">
        <f aca="false">IF(MOD(ROW()-5,3)=0,CONCATENATE("/",B126,"/",C126,"/",D126,"/",E126,"/",F126,"/",G126,"/",H126,"/",I126,"/",J126,"/",K126,"/",L126,"/",M126,"/",N126,"/",O126,"/"),"")</f>
        <v/>
      </c>
      <c r="DB126" s="15" t="str">
        <f aca="false">IF(MOD(ROW()-5,3)=0,CONCATENATE("/",P126,"/",Q126,"/",R126,"/",S126,"/",T126,"/",U126,"/",V126,"/",W126,"/",X126,"/",Y126,"/"),"")</f>
        <v/>
      </c>
      <c r="DC126" s="15" t="str">
        <f aca="false">CONCATENATE(DA126,DB126)</f>
        <v/>
      </c>
      <c r="DD126" s="15"/>
      <c r="DE126" s="15"/>
      <c r="DF126" s="15"/>
      <c r="DG126" s="15"/>
    </row>
    <row r="127" customFormat="false" ht="21" hidden="false" customHeight="true" outlineLevel="0" collapsed="false">
      <c r="A127" s="23" t="n">
        <v>5</v>
      </c>
      <c r="B127" s="36" t="s">
        <v>68</v>
      </c>
      <c r="C127" s="36" t="s">
        <v>102</v>
      </c>
      <c r="D127" s="53" t="s">
        <v>121</v>
      </c>
      <c r="E127" s="66" t="s">
        <v>106</v>
      </c>
      <c r="F127" s="65"/>
      <c r="G127" s="58"/>
      <c r="H127" s="52" t="s">
        <v>67</v>
      </c>
      <c r="I127" s="36" t="s">
        <v>74</v>
      </c>
      <c r="J127" s="53" t="s">
        <v>104</v>
      </c>
      <c r="K127" s="36" t="s">
        <v>72</v>
      </c>
      <c r="L127" s="52" t="s">
        <v>106</v>
      </c>
      <c r="M127" s="36" t="s">
        <v>68</v>
      </c>
      <c r="N127" s="36" t="s">
        <v>141</v>
      </c>
      <c r="O127" s="36" t="s">
        <v>71</v>
      </c>
      <c r="P127" s="51" t="s">
        <v>133</v>
      </c>
      <c r="Q127" s="36" t="s">
        <v>105</v>
      </c>
      <c r="R127" s="32" t="s">
        <v>149</v>
      </c>
      <c r="S127" s="36" t="s">
        <v>67</v>
      </c>
      <c r="T127" s="36"/>
      <c r="U127" s="36"/>
      <c r="V127" s="36"/>
      <c r="W127" s="36"/>
      <c r="X127" s="36"/>
      <c r="Y127" s="36"/>
      <c r="AA127" s="37" t="str">
        <f aca="false">IF($DC127="","",IF(ISERROR(SEARCH(CONCATENATE("/",AA$3,"/"),$DC127)&gt;0),AA$3,""))</f>
        <v/>
      </c>
      <c r="AB127" s="37" t="str">
        <f aca="false">IF($DC127="","",IF(ISERROR(SEARCH(CONCATENATE("/",AB$3,"/"),$DC127)&gt;0),AB$3,""))</f>
        <v/>
      </c>
      <c r="AC127" s="37" t="str">
        <f aca="false">IF($DC127="","",IF(ISERROR(SEARCH(CONCATENATE("/",AC$3,"/"),$DC127)&gt;0),AC$3,""))</f>
        <v/>
      </c>
      <c r="AD127" s="37" t="str">
        <f aca="false">IF($DC127="","",IF(ISERROR(SEARCH(CONCATENATE("/",AD$3,"/"),$DC127)&gt;0),AD$3,""))</f>
        <v/>
      </c>
      <c r="AE127" s="37" t="str">
        <f aca="false">IF($DC127="","",IF(ISERROR(SEARCH(CONCATENATE("/",AE$3,"/"),$DC127)&gt;0),AE$3,""))</f>
        <v/>
      </c>
      <c r="AF127" s="37" t="str">
        <f aca="false">IF($DC127="","",IF(ISERROR(SEARCH(CONCATENATE("/",AF$3,"/"),$DC127)&gt;0),AF$3,""))</f>
        <v/>
      </c>
      <c r="AG127" s="37" t="str">
        <f aca="false">IF($DC127="","",IF(ISERROR(SEARCH(CONCATENATE("/",AG$3,"/"),$DC127)&gt;0),AG$3,""))</f>
        <v/>
      </c>
      <c r="AH127" s="37" t="str">
        <f aca="false">IF($DC127="","",IF(ISERROR(SEARCH(CONCATENATE("/",AH$3,"/"),$DC127)&gt;0),AH$3,""))</f>
        <v/>
      </c>
      <c r="AI127" s="37" t="str">
        <f aca="false">IF($DC127="","",IF(ISERROR(SEARCH(CONCATENATE("/",AI$3,"/"),$DC127)&gt;0),AI$3,""))</f>
        <v/>
      </c>
      <c r="AJ127" s="37" t="str">
        <f aca="false">IF($DC127="","",IF(ISERROR(SEARCH(CONCATENATE("/",AJ$3,"/"),$DC127)&gt;0),AJ$3,""))</f>
        <v/>
      </c>
      <c r="AK127" s="37" t="str">
        <f aca="false">IF($DC127="","",IF(ISERROR(SEARCH(CONCATENATE("/",AK$3,"/"),$DC127)&gt;0),AK$3,""))</f>
        <v/>
      </c>
      <c r="AL127" s="37" t="str">
        <f aca="false">IF($DC127="","",IF(ISERROR(SEARCH(CONCATENATE("/",AL$3,"/"),$DC127)&gt;0),AL$3,""))</f>
        <v/>
      </c>
      <c r="AM127" s="37" t="str">
        <f aca="false">IF($DC127="","",IF(ISERROR(SEARCH(CONCATENATE("/",AM$3,"/"),$DC127)&gt;0),AM$3,""))</f>
        <v/>
      </c>
      <c r="AN127" s="37" t="str">
        <f aca="false">IF($DC127="","",IF(ISERROR(SEARCH(CONCATENATE("/",AN$3,"/"),$DC127)&gt;0),AN$3,""))</f>
        <v/>
      </c>
      <c r="AO127" s="37" t="str">
        <f aca="false">IF($DC127="","",IF(ISERROR(SEARCH(CONCATENATE("/",AO$3,"/"),$DC127)&gt;0),AO$3,""))</f>
        <v/>
      </c>
      <c r="AP127" s="37" t="str">
        <f aca="false">IF($DC127="","",IF(ISERROR(SEARCH(CONCATENATE("/",AP$3,"/"),$DC127)&gt;0),AP$3,""))</f>
        <v/>
      </c>
      <c r="AQ127" s="37" t="str">
        <f aca="false">IF($DC127="","",IF(ISERROR(SEARCH(CONCATENATE("/",AQ$3,"/"),$DC127)&gt;0),AQ$3,""))</f>
        <v/>
      </c>
      <c r="AR127" s="37" t="str">
        <f aca="false">IF($DC127="","",IF(ISERROR(SEARCH(CONCATENATE("/",AR$3,"/"),$DC127)&gt;0),AR$3,""))</f>
        <v/>
      </c>
      <c r="AS127" s="37" t="str">
        <f aca="false">IF($DC127="","",IF(ISERROR(SEARCH(CONCATENATE("/",AS$3,"/"),$DC127)&gt;0),AS$3,""))</f>
        <v/>
      </c>
      <c r="AT127" s="37" t="str">
        <f aca="false">IF($DC127="","",IF(ISERROR(SEARCH(CONCATENATE("/",AT$3,"/"),$DC127)&gt;0),AT$3,""))</f>
        <v/>
      </c>
      <c r="AU127" s="37" t="str">
        <f aca="false">IF($DC127="","",IF(ISERROR(SEARCH(CONCATENATE("/",AU$3,"/"),$DC127)&gt;0),AU$3,""))</f>
        <v/>
      </c>
      <c r="AV127" s="37" t="str">
        <f aca="false">IF($DC127="","",IF(ISERROR(SEARCH(CONCATENATE("/",AV$3,"/"),$DC127)&gt;0),AV$3,""))</f>
        <v/>
      </c>
      <c r="AW127" s="37" t="str">
        <f aca="false">IF($DC127="","",IF(ISERROR(SEARCH(CONCATENATE("/",AW$3,"/"),$DC127)&gt;0),AW$3,""))</f>
        <v/>
      </c>
      <c r="AX127" s="37" t="str">
        <f aca="false">IF($DC127="","",IF(ISERROR(SEARCH(CONCATENATE("/",AX$3,"/"),$DC127)&gt;0),AX$3,""))</f>
        <v/>
      </c>
      <c r="AY127" s="37" t="str">
        <f aca="false">IF($DC127="","",IF(ISERROR(SEARCH(CONCATENATE("/",AY$3,"/"),$DC127)&gt;0),AY$3,""))</f>
        <v/>
      </c>
      <c r="AZ127" s="37" t="str">
        <f aca="false">IF($DC127="","",IF(ISERROR(SEARCH(CONCATENATE("/",AZ$3,"/"),$DC127)&gt;0),AZ$3,""))</f>
        <v/>
      </c>
      <c r="BA127" s="37" t="str">
        <f aca="false">IF($DC127="","",IF(ISERROR(SEARCH(CONCATENATE("/",BA$3,"/"),$DC127)&gt;0),BA$3,""))</f>
        <v/>
      </c>
      <c r="BB127" s="37" t="str">
        <f aca="false">IF($DC127="","",IF(ISERROR(SEARCH(CONCATENATE("/",BB$3,"/"),$DC127)&gt;0),BB$3,""))</f>
        <v/>
      </c>
      <c r="BC127" s="37" t="str">
        <f aca="false">IF($DC127="","",IF(ISERROR(SEARCH(CONCATENATE("/",BC$3,"/"),$DC127)&gt;0),BC$3,""))</f>
        <v/>
      </c>
      <c r="BD127" s="37" t="str">
        <f aca="false">IF($DC127="","",IF(ISERROR(SEARCH(CONCATENATE("/",BD$3,"/"),$DC127)&gt;0),BD$3,""))</f>
        <v/>
      </c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DA127" s="15" t="str">
        <f aca="false">IF(MOD(ROW()-5,3)=0,CONCATENATE("/",B127,"/",C127,"/",D127,"/",E127,"/",F127,"/",G127,"/",H127,"/",I127,"/",J127,"/",K127,"/",L127,"/",M127,"/",N127,"/",O127,"/"),"")</f>
        <v/>
      </c>
      <c r="DB127" s="15" t="str">
        <f aca="false">IF(MOD(ROW()-5,3)=0,CONCATENATE("/",P127,"/",Q127,"/",R127,"/",S127,"/",T127,"/",U127,"/",V127,"/",W127,"/",X127,"/",Y127,"/"),"")</f>
        <v/>
      </c>
      <c r="DC127" s="15" t="str">
        <f aca="false">CONCATENATE(DA127,DB127)</f>
        <v/>
      </c>
      <c r="DD127" s="15"/>
      <c r="DE127" s="15"/>
      <c r="DF127" s="15"/>
      <c r="DG127" s="15"/>
    </row>
    <row r="128" customFormat="false" ht="21" hidden="false" customHeight="true" outlineLevel="0" collapsed="false">
      <c r="A128" s="23"/>
      <c r="B128" s="39" t="s">
        <v>113</v>
      </c>
      <c r="C128" s="39" t="s">
        <v>26</v>
      </c>
      <c r="D128" s="39" t="s">
        <v>77</v>
      </c>
      <c r="E128" s="38" t="s">
        <v>81</v>
      </c>
      <c r="F128" s="40"/>
      <c r="G128" s="61"/>
      <c r="H128" s="39" t="s">
        <v>78</v>
      </c>
      <c r="I128" s="39" t="s">
        <v>86</v>
      </c>
      <c r="J128" s="39" t="s">
        <v>28</v>
      </c>
      <c r="K128" s="39" t="s">
        <v>111</v>
      </c>
      <c r="L128" s="39" t="s">
        <v>112</v>
      </c>
      <c r="M128" s="39" t="s">
        <v>85</v>
      </c>
      <c r="N128" s="39"/>
      <c r="O128" s="39" t="s">
        <v>175</v>
      </c>
      <c r="P128" s="55"/>
      <c r="Q128" s="62" t="n">
        <v>15</v>
      </c>
      <c r="R128" s="38" t="s">
        <v>274</v>
      </c>
      <c r="S128" s="39" t="s">
        <v>110</v>
      </c>
      <c r="T128" s="39"/>
      <c r="U128" s="39"/>
      <c r="V128" s="39"/>
      <c r="W128" s="39"/>
      <c r="X128" s="39"/>
      <c r="Y128" s="39"/>
      <c r="AA128" s="37" t="str">
        <f aca="false">IF($DC128="","",IF(ISERROR(SEARCH(CONCATENATE("/",AA$3,"/"),$DC128)&gt;0),AA$3,""))</f>
        <v/>
      </c>
      <c r="AB128" s="37" t="str">
        <f aca="false">IF($DC128="","",IF(ISERROR(SEARCH(CONCATENATE("/",AB$3,"/"),$DC128)&gt;0),AB$3,""))</f>
        <v>1</v>
      </c>
      <c r="AC128" s="37" t="str">
        <f aca="false">IF($DC128="","",IF(ISERROR(SEARCH(CONCATENATE("/",AC$3,"/"),$DC128)&gt;0),AC$3,""))</f>
        <v/>
      </c>
      <c r="AD128" s="37" t="str">
        <f aca="false">IF($DC128="","",IF(ISERROR(SEARCH(CONCATENATE("/",AD$3,"/"),$DC128)&gt;0),AD$3,""))</f>
        <v>3</v>
      </c>
      <c r="AE128" s="37" t="str">
        <f aca="false">IF($DC128="","",IF(ISERROR(SEARCH(CONCATENATE("/",AE$3,"/"),$DC128)&gt;0),AE$3,""))</f>
        <v/>
      </c>
      <c r="AF128" s="37" t="str">
        <f aca="false">IF($DC128="","",IF(ISERROR(SEARCH(CONCATENATE("/",AF$3,"/"),$DC128)&gt;0),AF$3,""))</f>
        <v/>
      </c>
      <c r="AG128" s="37" t="n">
        <f aca="false">IF($DC128="","",IF(ISERROR(SEARCH(CONCATENATE("/",AG$3,"/"),$DC128)&gt;0),AG$3,""))</f>
        <v>6</v>
      </c>
      <c r="AH128" s="37" t="str">
        <f aca="false">IF($DC128="","",IF(ISERROR(SEARCH(CONCATENATE("/",AH$3,"/"),$DC128)&gt;0),AH$3,""))</f>
        <v/>
      </c>
      <c r="AI128" s="37" t="str">
        <f aca="false">IF($DC128="","",IF(ISERROR(SEARCH(CONCATENATE("/",AI$3,"/"),$DC128)&gt;0),AI$3,""))</f>
        <v/>
      </c>
      <c r="AJ128" s="37" t="str">
        <f aca="false">IF($DC128="","",IF(ISERROR(SEARCH(CONCATENATE("/",AJ$3,"/"),$DC128)&gt;0),AJ$3,""))</f>
        <v/>
      </c>
      <c r="AK128" s="37" t="str">
        <f aca="false">IF($DC128="","",IF(ISERROR(SEARCH(CONCATENATE("/",AK$3,"/"),$DC128)&gt;0),AK$3,""))</f>
        <v/>
      </c>
      <c r="AL128" s="37" t="str">
        <f aca="false">IF($DC128="","",IF(ISERROR(SEARCH(CONCATENATE("/",AL$3,"/"),$DC128)&gt;0),AL$3,""))</f>
        <v/>
      </c>
      <c r="AM128" s="37" t="str">
        <f aca="false">IF($DC128="","",IF(ISERROR(SEARCH(CONCATENATE("/",AM$3,"/"),$DC128)&gt;0),AM$3,""))</f>
        <v/>
      </c>
      <c r="AN128" s="37" t="n">
        <f aca="false">IF($DC128="","",IF(ISERROR(SEARCH(CONCATENATE("/",AN$3,"/"),$DC128)&gt;0),AN$3,""))</f>
        <v>16</v>
      </c>
      <c r="AO128" s="37" t="str">
        <f aca="false">IF($DC128="","",IF(ISERROR(SEARCH(CONCATENATE("/",AO$3,"/"),$DC128)&gt;0),AO$3,""))</f>
        <v/>
      </c>
      <c r="AP128" s="37" t="str">
        <f aca="false">IF($DC128="","",IF(ISERROR(SEARCH(CONCATENATE("/",AP$3,"/"),$DC128)&gt;0),AP$3,""))</f>
        <v/>
      </c>
      <c r="AQ128" s="37" t="n">
        <f aca="false">IF($DC128="","",IF(ISERROR(SEARCH(CONCATENATE("/",AQ$3,"/"),$DC128)&gt;0),AQ$3,""))</f>
        <v>24</v>
      </c>
      <c r="AR128" s="37" t="str">
        <f aca="false">IF($DC128="","",IF(ISERROR(SEARCH(CONCATENATE("/",AR$3,"/"),$DC128)&gt;0),AR$3,""))</f>
        <v/>
      </c>
      <c r="AS128" s="37" t="str">
        <f aca="false">IF($DC128="","",IF(ISERROR(SEARCH(CONCATENATE("/",AS$3,"/"),$DC128)&gt;0),AS$3,""))</f>
        <v/>
      </c>
      <c r="AT128" s="37" t="n">
        <f aca="false">IF($DC128="","",IF(ISERROR(SEARCH(CONCATENATE("/",AT$3,"/"),$DC128)&gt;0),AT$3,""))</f>
        <v>28</v>
      </c>
      <c r="AU128" s="37" t="n">
        <f aca="false">IF($DC128="","",IF(ISERROR(SEARCH(CONCATENATE("/",AU$3,"/"),$DC128)&gt;0),AU$3,""))</f>
        <v>33</v>
      </c>
      <c r="AV128" s="37" t="n">
        <f aca="false">IF($DC128="","",IF(ISERROR(SEARCH(CONCATENATE("/",AV$3,"/"),$DC128)&gt;0),AV$3,""))</f>
        <v>34</v>
      </c>
      <c r="AW128" s="37" t="n">
        <f aca="false">IF($DC128="","",IF(ISERROR(SEARCH(CONCATENATE("/",AW$3,"/"),$DC128)&gt;0),AW$3,""))</f>
        <v>35</v>
      </c>
      <c r="AX128" s="37" t="str">
        <f aca="false">IF($DC128="","",IF(ISERROR(SEARCH(CONCATENATE("/",AX$3,"/"),$DC128)&gt;0),AX$3,""))</f>
        <v/>
      </c>
      <c r="AY128" s="37" t="str">
        <f aca="false">IF($DC128="","",IF(ISERROR(SEARCH(CONCATENATE("/",AY$3,"/"),$DC128)&gt;0),AY$3,""))</f>
        <v>37</v>
      </c>
      <c r="AZ128" s="37" t="str">
        <f aca="false">IF($DC128="","",IF(ISERROR(SEARCH(CONCATENATE("/",AZ$3,"/"),$DC128)&gt;0),AZ$3,""))</f>
        <v/>
      </c>
      <c r="BA128" s="37" t="str">
        <f aca="false">IF($DC128="","",IF(ISERROR(SEARCH(CONCATENATE("/",BA$3,"/"),$DC128)&gt;0),BA$3,""))</f>
        <v/>
      </c>
      <c r="BB128" s="37" t="str">
        <f aca="false">IF($DC128="","",IF(ISERROR(SEARCH(CONCATENATE("/",BB$3,"/"),$DC128)&gt;0),BB$3,""))</f>
        <v/>
      </c>
      <c r="BC128" s="37" t="str">
        <f aca="false">IF($DC128="","",IF(ISERROR(SEARCH(CONCATENATE("/",BC$3,"/"),$DC128)&gt;0),BC$3,""))</f>
        <v>czyt</v>
      </c>
      <c r="BD128" s="37" t="str">
        <f aca="false">IF($DC128="","",IF(ISERROR(SEARCH(CONCATENATE("/",BD$3,"/"),$DC128)&gt;0),BD$3,""))</f>
        <v>P</v>
      </c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DA128" s="15" t="str">
        <f aca="false">IF(MOD(ROW()-5,3)=0,CONCATENATE("/",B128,"/",C128,"/",D128,"/",E128,"/",F128,"/",G128,"/",H128,"/",I128,"/",J128,"/",K128,"/",L128,"/",M128,"/",N128,"/",O128,"/"),"")</f>
        <v>/5/02/39/23///13/25/2/22/4/14//8/7/</v>
      </c>
      <c r="DB128" s="15" t="str">
        <f aca="false">IF(MOD(ROW()-5,3)=0,CONCATENATE("/",P128,"/",Q128,"/",R128,"/",S128,"/",T128,"/",U128,"/",V128,"/",W128,"/",X128,"/",Y128,"/"),"")</f>
        <v>//15/11/36/26///////</v>
      </c>
      <c r="DC128" s="15" t="str">
        <f aca="false">CONCATENATE(DA128,DB128)</f>
        <v>/5/02/39/23///13/25/2/22/4/14//8/7///15/11/36/26///////</v>
      </c>
      <c r="DD128" s="15"/>
      <c r="DE128" s="15"/>
      <c r="DF128" s="15"/>
      <c r="DG128" s="15"/>
    </row>
    <row r="129" customFormat="false" ht="21" hidden="false" customHeight="true" outlineLevel="0" collapsed="false">
      <c r="A129" s="23"/>
      <c r="B129" s="50" t="s">
        <v>148</v>
      </c>
      <c r="C129" s="43" t="s">
        <v>114</v>
      </c>
      <c r="D129" s="43" t="s">
        <v>100</v>
      </c>
      <c r="E129" s="68" t="s">
        <v>271</v>
      </c>
      <c r="F129" s="44"/>
      <c r="G129" s="63"/>
      <c r="H129" s="56" t="s">
        <v>91</v>
      </c>
      <c r="I129" s="43" t="s">
        <v>221</v>
      </c>
      <c r="J129" s="43" t="s">
        <v>125</v>
      </c>
      <c r="K129" s="43" t="s">
        <v>94</v>
      </c>
      <c r="L129" s="56" t="s">
        <v>118</v>
      </c>
      <c r="M129" s="43" t="s">
        <v>101</v>
      </c>
      <c r="N129" s="43" t="s">
        <v>144</v>
      </c>
      <c r="O129" s="43" t="s">
        <v>179</v>
      </c>
      <c r="P129" s="57" t="s">
        <v>275</v>
      </c>
      <c r="Q129" s="43" t="s">
        <v>181</v>
      </c>
      <c r="R129" s="47" t="s">
        <v>258</v>
      </c>
      <c r="S129" s="43" t="s">
        <v>87</v>
      </c>
      <c r="T129" s="43"/>
      <c r="U129" s="43"/>
      <c r="V129" s="43"/>
      <c r="W129" s="43"/>
      <c r="X129" s="43"/>
      <c r="Y129" s="43"/>
      <c r="AA129" s="37" t="str">
        <f aca="false">IF($DC129="","",IF(ISERROR(SEARCH(CONCATENATE("/",AA$3,"/"),$DC129)&gt;0),AA$3,""))</f>
        <v/>
      </c>
      <c r="AB129" s="37" t="str">
        <f aca="false">IF($DC129="","",IF(ISERROR(SEARCH(CONCATENATE("/",AB$3,"/"),$DC129)&gt;0),AB$3,""))</f>
        <v/>
      </c>
      <c r="AC129" s="37" t="str">
        <f aca="false">IF($DC129="","",IF(ISERROR(SEARCH(CONCATENATE("/",AC$3,"/"),$DC129)&gt;0),AC$3,""))</f>
        <v/>
      </c>
      <c r="AD129" s="37" t="str">
        <f aca="false">IF($DC129="","",IF(ISERROR(SEARCH(CONCATENATE("/",AD$3,"/"),$DC129)&gt;0),AD$3,""))</f>
        <v/>
      </c>
      <c r="AE129" s="37" t="str">
        <f aca="false">IF($DC129="","",IF(ISERROR(SEARCH(CONCATENATE("/",AE$3,"/"),$DC129)&gt;0),AE$3,""))</f>
        <v/>
      </c>
      <c r="AF129" s="37" t="str">
        <f aca="false">IF($DC129="","",IF(ISERROR(SEARCH(CONCATENATE("/",AF$3,"/"),$DC129)&gt;0),AF$3,""))</f>
        <v/>
      </c>
      <c r="AG129" s="37" t="str">
        <f aca="false">IF($DC129="","",IF(ISERROR(SEARCH(CONCATENATE("/",AG$3,"/"),$DC129)&gt;0),AG$3,""))</f>
        <v/>
      </c>
      <c r="AH129" s="37" t="str">
        <f aca="false">IF($DC129="","",IF(ISERROR(SEARCH(CONCATENATE("/",AH$3,"/"),$DC129)&gt;0),AH$3,""))</f>
        <v/>
      </c>
      <c r="AI129" s="37" t="str">
        <f aca="false">IF($DC129="","",IF(ISERROR(SEARCH(CONCATENATE("/",AI$3,"/"),$DC129)&gt;0),AI$3,""))</f>
        <v/>
      </c>
      <c r="AJ129" s="37" t="str">
        <f aca="false">IF($DC129="","",IF(ISERROR(SEARCH(CONCATENATE("/",AJ$3,"/"),$DC129)&gt;0),AJ$3,""))</f>
        <v/>
      </c>
      <c r="AK129" s="37" t="str">
        <f aca="false">IF($DC129="","",IF(ISERROR(SEARCH(CONCATENATE("/",AK$3,"/"),$DC129)&gt;0),AK$3,""))</f>
        <v/>
      </c>
      <c r="AL129" s="37" t="str">
        <f aca="false">IF($DC129="","",IF(ISERROR(SEARCH(CONCATENATE("/",AL$3,"/"),$DC129)&gt;0),AL$3,""))</f>
        <v/>
      </c>
      <c r="AM129" s="37" t="str">
        <f aca="false">IF($DC129="","",IF(ISERROR(SEARCH(CONCATENATE("/",AM$3,"/"),$DC129)&gt;0),AM$3,""))</f>
        <v/>
      </c>
      <c r="AN129" s="37" t="str">
        <f aca="false">IF($DC129="","",IF(ISERROR(SEARCH(CONCATENATE("/",AN$3,"/"),$DC129)&gt;0),AN$3,""))</f>
        <v/>
      </c>
      <c r="AO129" s="37" t="str">
        <f aca="false">IF($DC129="","",IF(ISERROR(SEARCH(CONCATENATE("/",AO$3,"/"),$DC129)&gt;0),AO$3,""))</f>
        <v/>
      </c>
      <c r="AP129" s="37" t="str">
        <f aca="false">IF($DC129="","",IF(ISERROR(SEARCH(CONCATENATE("/",AP$3,"/"),$DC129)&gt;0),AP$3,""))</f>
        <v/>
      </c>
      <c r="AQ129" s="37" t="str">
        <f aca="false">IF($DC129="","",IF(ISERROR(SEARCH(CONCATENATE("/",AQ$3,"/"),$DC129)&gt;0),AQ$3,""))</f>
        <v/>
      </c>
      <c r="AR129" s="37" t="str">
        <f aca="false">IF($DC129="","",IF(ISERROR(SEARCH(CONCATENATE("/",AR$3,"/"),$DC129)&gt;0),AR$3,""))</f>
        <v/>
      </c>
      <c r="AS129" s="37" t="str">
        <f aca="false">IF($DC129="","",IF(ISERROR(SEARCH(CONCATENATE("/",AS$3,"/"),$DC129)&gt;0),AS$3,""))</f>
        <v/>
      </c>
      <c r="AT129" s="37" t="str">
        <f aca="false">IF($DC129="","",IF(ISERROR(SEARCH(CONCATENATE("/",AT$3,"/"),$DC129)&gt;0),AT$3,""))</f>
        <v/>
      </c>
      <c r="AU129" s="37" t="str">
        <f aca="false">IF($DC129="","",IF(ISERROR(SEARCH(CONCATENATE("/",AU$3,"/"),$DC129)&gt;0),AU$3,""))</f>
        <v/>
      </c>
      <c r="AV129" s="37" t="str">
        <f aca="false">IF($DC129="","",IF(ISERROR(SEARCH(CONCATENATE("/",AV$3,"/"),$DC129)&gt;0),AV$3,""))</f>
        <v/>
      </c>
      <c r="AW129" s="37" t="str">
        <f aca="false">IF($DC129="","",IF(ISERROR(SEARCH(CONCATENATE("/",AW$3,"/"),$DC129)&gt;0),AW$3,""))</f>
        <v/>
      </c>
      <c r="AX129" s="37" t="str">
        <f aca="false">IF($DC129="","",IF(ISERROR(SEARCH(CONCATENATE("/",AX$3,"/"),$DC129)&gt;0),AX$3,""))</f>
        <v/>
      </c>
      <c r="AY129" s="37" t="str">
        <f aca="false">IF($DC129="","",IF(ISERROR(SEARCH(CONCATENATE("/",AY$3,"/"),$DC129)&gt;0),AY$3,""))</f>
        <v/>
      </c>
      <c r="AZ129" s="37" t="str">
        <f aca="false">IF($DC129="","",IF(ISERROR(SEARCH(CONCATENATE("/",AZ$3,"/"),$DC129)&gt;0),AZ$3,""))</f>
        <v/>
      </c>
      <c r="BA129" s="37" t="str">
        <f aca="false">IF($DC129="","",IF(ISERROR(SEARCH(CONCATENATE("/",BA$3,"/"),$DC129)&gt;0),BA$3,""))</f>
        <v/>
      </c>
      <c r="BB129" s="37" t="str">
        <f aca="false">IF($DC129="","",IF(ISERROR(SEARCH(CONCATENATE("/",BB$3,"/"),$DC129)&gt;0),BB$3,""))</f>
        <v/>
      </c>
      <c r="BC129" s="37" t="str">
        <f aca="false">IF($DC129="","",IF(ISERROR(SEARCH(CONCATENATE("/",BC$3,"/"),$DC129)&gt;0),BC$3,""))</f>
        <v/>
      </c>
      <c r="BD129" s="37" t="str">
        <f aca="false">IF($DC129="","",IF(ISERROR(SEARCH(CONCATENATE("/",BD$3,"/"),$DC129)&gt;0),BD$3,""))</f>
        <v/>
      </c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DA129" s="15" t="str">
        <f aca="false">IF(MOD(ROW()-5,3)=0,CONCATENATE("/",B129,"/",C129,"/",D129,"/",E129,"/",F129,"/",G129,"/",H129,"/",I129,"/",J129,"/",K129,"/",L129,"/",M129,"/",N129,"/",O129,"/"),"")</f>
        <v/>
      </c>
      <c r="DB129" s="15" t="str">
        <f aca="false">IF(MOD(ROW()-5,3)=0,CONCATENATE("/",P129,"/",Q129,"/",R129,"/",S129,"/",T129,"/",U129,"/",V129,"/",W129,"/",X129,"/",Y129,"/"),"")</f>
        <v/>
      </c>
      <c r="DC129" s="15" t="str">
        <f aca="false">CONCATENATE(DA129,DB129)</f>
        <v/>
      </c>
      <c r="DD129" s="15"/>
      <c r="DE129" s="15"/>
      <c r="DF129" s="15"/>
      <c r="DG129" s="15"/>
    </row>
    <row r="130" customFormat="false" ht="21" hidden="false" customHeight="true" outlineLevel="0" collapsed="false">
      <c r="A130" s="23" t="n">
        <v>6</v>
      </c>
      <c r="B130" s="52" t="s">
        <v>67</v>
      </c>
      <c r="C130" s="36" t="s">
        <v>105</v>
      </c>
      <c r="D130" s="53" t="s">
        <v>74</v>
      </c>
      <c r="E130" s="66" t="s">
        <v>68</v>
      </c>
      <c r="F130" s="65"/>
      <c r="G130" s="49"/>
      <c r="H130" s="52" t="s">
        <v>67</v>
      </c>
      <c r="I130" s="36" t="s">
        <v>74</v>
      </c>
      <c r="J130" s="53" t="s">
        <v>104</v>
      </c>
      <c r="K130" s="36" t="s">
        <v>72</v>
      </c>
      <c r="L130" s="52" t="s">
        <v>106</v>
      </c>
      <c r="M130" s="36" t="s">
        <v>68</v>
      </c>
      <c r="N130" s="36" t="s">
        <v>141</v>
      </c>
      <c r="O130" s="36" t="s">
        <v>276</v>
      </c>
      <c r="P130" s="51" t="s">
        <v>133</v>
      </c>
      <c r="Q130" s="51" t="s">
        <v>73</v>
      </c>
      <c r="R130" s="26" t="s">
        <v>160</v>
      </c>
      <c r="S130" s="32" t="s">
        <v>104</v>
      </c>
      <c r="T130" s="36"/>
      <c r="U130" s="36"/>
      <c r="V130" s="36"/>
      <c r="W130" s="36"/>
      <c r="X130" s="36"/>
      <c r="Y130" s="36"/>
      <c r="AA130" s="37" t="str">
        <f aca="false">IF($DC130="","",IF(ISERROR(SEARCH(CONCATENATE("/",AA$3,"/"),$DC130)&gt;0),AA$3,""))</f>
        <v/>
      </c>
      <c r="AB130" s="37" t="str">
        <f aca="false">IF($DC130="","",IF(ISERROR(SEARCH(CONCATENATE("/",AB$3,"/"),$DC130)&gt;0),AB$3,""))</f>
        <v/>
      </c>
      <c r="AC130" s="37" t="str">
        <f aca="false">IF($DC130="","",IF(ISERROR(SEARCH(CONCATENATE("/",AC$3,"/"),$DC130)&gt;0),AC$3,""))</f>
        <v/>
      </c>
      <c r="AD130" s="37" t="str">
        <f aca="false">IF($DC130="","",IF(ISERROR(SEARCH(CONCATENATE("/",AD$3,"/"),$DC130)&gt;0),AD$3,""))</f>
        <v/>
      </c>
      <c r="AE130" s="37" t="str">
        <f aca="false">IF($DC130="","",IF(ISERROR(SEARCH(CONCATENATE("/",AE$3,"/"),$DC130)&gt;0),AE$3,""))</f>
        <v/>
      </c>
      <c r="AF130" s="37" t="str">
        <f aca="false">IF($DC130="","",IF(ISERROR(SEARCH(CONCATENATE("/",AF$3,"/"),$DC130)&gt;0),AF$3,""))</f>
        <v/>
      </c>
      <c r="AG130" s="37" t="str">
        <f aca="false">IF($DC130="","",IF(ISERROR(SEARCH(CONCATENATE("/",AG$3,"/"),$DC130)&gt;0),AG$3,""))</f>
        <v/>
      </c>
      <c r="AH130" s="37" t="str">
        <f aca="false">IF($DC130="","",IF(ISERROR(SEARCH(CONCATENATE("/",AH$3,"/"),$DC130)&gt;0),AH$3,""))</f>
        <v/>
      </c>
      <c r="AI130" s="37" t="str">
        <f aca="false">IF($DC130="","",IF(ISERROR(SEARCH(CONCATENATE("/",AI$3,"/"),$DC130)&gt;0),AI$3,""))</f>
        <v/>
      </c>
      <c r="AJ130" s="37" t="str">
        <f aca="false">IF($DC130="","",IF(ISERROR(SEARCH(CONCATENATE("/",AJ$3,"/"),$DC130)&gt;0),AJ$3,""))</f>
        <v/>
      </c>
      <c r="AK130" s="37" t="str">
        <f aca="false">IF($DC130="","",IF(ISERROR(SEARCH(CONCATENATE("/",AK$3,"/"),$DC130)&gt;0),AK$3,""))</f>
        <v/>
      </c>
      <c r="AL130" s="37" t="str">
        <f aca="false">IF($DC130="","",IF(ISERROR(SEARCH(CONCATENATE("/",AL$3,"/"),$DC130)&gt;0),AL$3,""))</f>
        <v/>
      </c>
      <c r="AM130" s="37" t="str">
        <f aca="false">IF($DC130="","",IF(ISERROR(SEARCH(CONCATENATE("/",AM$3,"/"),$DC130)&gt;0),AM$3,""))</f>
        <v/>
      </c>
      <c r="AN130" s="37" t="str">
        <f aca="false">IF($DC130="","",IF(ISERROR(SEARCH(CONCATENATE("/",AN$3,"/"),$DC130)&gt;0),AN$3,""))</f>
        <v/>
      </c>
      <c r="AO130" s="37" t="str">
        <f aca="false">IF($DC130="","",IF(ISERROR(SEARCH(CONCATENATE("/",AO$3,"/"),$DC130)&gt;0),AO$3,""))</f>
        <v/>
      </c>
      <c r="AP130" s="37" t="str">
        <f aca="false">IF($DC130="","",IF(ISERROR(SEARCH(CONCATENATE("/",AP$3,"/"),$DC130)&gt;0),AP$3,""))</f>
        <v/>
      </c>
      <c r="AQ130" s="37" t="str">
        <f aca="false">IF($DC130="","",IF(ISERROR(SEARCH(CONCATENATE("/",AQ$3,"/"),$DC130)&gt;0),AQ$3,""))</f>
        <v/>
      </c>
      <c r="AR130" s="37" t="str">
        <f aca="false">IF($DC130="","",IF(ISERROR(SEARCH(CONCATENATE("/",AR$3,"/"),$DC130)&gt;0),AR$3,""))</f>
        <v/>
      </c>
      <c r="AS130" s="37" t="str">
        <f aca="false">IF($DC130="","",IF(ISERROR(SEARCH(CONCATENATE("/",AS$3,"/"),$DC130)&gt;0),AS$3,""))</f>
        <v/>
      </c>
      <c r="AT130" s="37" t="str">
        <f aca="false">IF($DC130="","",IF(ISERROR(SEARCH(CONCATENATE("/",AT$3,"/"),$DC130)&gt;0),AT$3,""))</f>
        <v/>
      </c>
      <c r="AU130" s="37" t="str">
        <f aca="false">IF($DC130="","",IF(ISERROR(SEARCH(CONCATENATE("/",AU$3,"/"),$DC130)&gt;0),AU$3,""))</f>
        <v/>
      </c>
      <c r="AV130" s="37" t="str">
        <f aca="false">IF($DC130="","",IF(ISERROR(SEARCH(CONCATENATE("/",AV$3,"/"),$DC130)&gt;0),AV$3,""))</f>
        <v/>
      </c>
      <c r="AW130" s="37" t="str">
        <f aca="false">IF($DC130="","",IF(ISERROR(SEARCH(CONCATENATE("/",AW$3,"/"),$DC130)&gt;0),AW$3,""))</f>
        <v/>
      </c>
      <c r="AX130" s="37" t="str">
        <f aca="false">IF($DC130="","",IF(ISERROR(SEARCH(CONCATENATE("/",AX$3,"/"),$DC130)&gt;0),AX$3,""))</f>
        <v/>
      </c>
      <c r="AY130" s="37" t="str">
        <f aca="false">IF($DC130="","",IF(ISERROR(SEARCH(CONCATENATE("/",AY$3,"/"),$DC130)&gt;0),AY$3,""))</f>
        <v/>
      </c>
      <c r="AZ130" s="37" t="str">
        <f aca="false">IF($DC130="","",IF(ISERROR(SEARCH(CONCATENATE("/",AZ$3,"/"),$DC130)&gt;0),AZ$3,""))</f>
        <v/>
      </c>
      <c r="BA130" s="37" t="str">
        <f aca="false">IF($DC130="","",IF(ISERROR(SEARCH(CONCATENATE("/",BA$3,"/"),$DC130)&gt;0),BA$3,""))</f>
        <v/>
      </c>
      <c r="BB130" s="37" t="str">
        <f aca="false">IF($DC130="","",IF(ISERROR(SEARCH(CONCATENATE("/",BB$3,"/"),$DC130)&gt;0),BB$3,""))</f>
        <v/>
      </c>
      <c r="BC130" s="37" t="str">
        <f aca="false">IF($DC130="","",IF(ISERROR(SEARCH(CONCATENATE("/",BC$3,"/"),$DC130)&gt;0),BC$3,""))</f>
        <v/>
      </c>
      <c r="BD130" s="37" t="str">
        <f aca="false">IF($DC130="","",IF(ISERROR(SEARCH(CONCATENATE("/",BD$3,"/"),$DC130)&gt;0),BD$3,""))</f>
        <v/>
      </c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DA130" s="15" t="str">
        <f aca="false">IF(MOD(ROW()-5,3)=0,CONCATENATE("/",B130,"/",C130,"/",D130,"/",E130,"/",F130,"/",G130,"/",H130,"/",I130,"/",J130,"/",K130,"/",L130,"/",M130,"/",N130,"/",O130,"/"),"")</f>
        <v/>
      </c>
      <c r="DB130" s="15" t="str">
        <f aca="false">IF(MOD(ROW()-5,3)=0,CONCATENATE("/",P130,"/",Q130,"/",R130,"/",S130,"/",T130,"/",U130,"/",V130,"/",W130,"/",X130,"/",Y130,"/"),"")</f>
        <v/>
      </c>
      <c r="DC130" s="15" t="str">
        <f aca="false">CONCATENATE(DA130,DB130)</f>
        <v/>
      </c>
      <c r="DD130" s="15"/>
      <c r="DE130" s="15"/>
      <c r="DF130" s="15"/>
      <c r="DG130" s="15"/>
    </row>
    <row r="131" customFormat="false" ht="21" hidden="false" customHeight="true" outlineLevel="0" collapsed="false">
      <c r="A131" s="23"/>
      <c r="B131" s="39" t="s">
        <v>81</v>
      </c>
      <c r="C131" s="39" t="s">
        <v>27</v>
      </c>
      <c r="D131" s="39" t="s">
        <v>26</v>
      </c>
      <c r="E131" s="38" t="s">
        <v>113</v>
      </c>
      <c r="F131" s="40"/>
      <c r="G131" s="40"/>
      <c r="H131" s="39" t="s">
        <v>78</v>
      </c>
      <c r="I131" s="39" t="s">
        <v>86</v>
      </c>
      <c r="J131" s="39" t="s">
        <v>28</v>
      </c>
      <c r="K131" s="39" t="s">
        <v>111</v>
      </c>
      <c r="L131" s="39" t="s">
        <v>112</v>
      </c>
      <c r="M131" s="39" t="s">
        <v>85</v>
      </c>
      <c r="N131" s="39"/>
      <c r="O131" s="39" t="s">
        <v>277</v>
      </c>
      <c r="P131" s="55"/>
      <c r="Q131" s="139" t="n">
        <v>15</v>
      </c>
      <c r="R131" s="39" t="s">
        <v>278</v>
      </c>
      <c r="S131" s="38" t="s">
        <v>110</v>
      </c>
      <c r="T131" s="39"/>
      <c r="U131" s="39"/>
      <c r="V131" s="39"/>
      <c r="W131" s="39"/>
      <c r="X131" s="39"/>
      <c r="Y131" s="39"/>
      <c r="AA131" s="37" t="str">
        <f aca="false">IF($DC131="","",IF(ISERROR(SEARCH(CONCATENATE("/",AA$3,"/"),$DC131)&gt;0),AA$3,""))</f>
        <v/>
      </c>
      <c r="AB131" s="37" t="str">
        <f aca="false">IF($DC131="","",IF(ISERROR(SEARCH(CONCATENATE("/",AB$3,"/"),$DC131)&gt;0),AB$3,""))</f>
        <v/>
      </c>
      <c r="AC131" s="37" t="str">
        <f aca="false">IF($DC131="","",IF(ISERROR(SEARCH(CONCATENATE("/",AC$3,"/"),$DC131)&gt;0),AC$3,""))</f>
        <v/>
      </c>
      <c r="AD131" s="37" t="str">
        <f aca="false">IF($DC131="","",IF(ISERROR(SEARCH(CONCATENATE("/",AD$3,"/"),$DC131)&gt;0),AD$3,""))</f>
        <v>3</v>
      </c>
      <c r="AE131" s="37" t="str">
        <f aca="false">IF($DC131="","",IF(ISERROR(SEARCH(CONCATENATE("/",AE$3,"/"),$DC131)&gt;0),AE$3,""))</f>
        <v/>
      </c>
      <c r="AF131" s="37" t="str">
        <f aca="false">IF($DC131="","",IF(ISERROR(SEARCH(CONCATENATE("/",AF$3,"/"),$DC131)&gt;0),AF$3,""))</f>
        <v/>
      </c>
      <c r="AG131" s="37" t="str">
        <f aca="false">IF($DC131="","",IF(ISERROR(SEARCH(CONCATENATE("/",AG$3,"/"),$DC131)&gt;0),AG$3,""))</f>
        <v/>
      </c>
      <c r="AH131" s="37" t="str">
        <f aca="false">IF($DC131="","",IF(ISERROR(SEARCH(CONCATENATE("/",AH$3,"/"),$DC131)&gt;0),AH$3,""))</f>
        <v/>
      </c>
      <c r="AI131" s="37" t="n">
        <f aca="false">IF($DC131="","",IF(ISERROR(SEARCH(CONCATENATE("/",AI$3,"/"),$DC131)&gt;0),AI$3,""))</f>
        <v>8</v>
      </c>
      <c r="AJ131" s="37" t="str">
        <f aca="false">IF($DC131="","",IF(ISERROR(SEARCH(CONCATENATE("/",AJ$3,"/"),$DC131)&gt;0),AJ$3,""))</f>
        <v/>
      </c>
      <c r="AK131" s="37" t="str">
        <f aca="false">IF($DC131="","",IF(ISERROR(SEARCH(CONCATENATE("/",AK$3,"/"),$DC131)&gt;0),AK$3,""))</f>
        <v/>
      </c>
      <c r="AL131" s="37" t="str">
        <f aca="false">IF($DC131="","",IF(ISERROR(SEARCH(CONCATENATE("/",AL$3,"/"),$DC131)&gt;0),AL$3,""))</f>
        <v/>
      </c>
      <c r="AM131" s="37" t="str">
        <f aca="false">IF($DC131="","",IF(ISERROR(SEARCH(CONCATENATE("/",AM$3,"/"),$DC131)&gt;0),AM$3,""))</f>
        <v/>
      </c>
      <c r="AN131" s="37" t="n">
        <f aca="false">IF($DC131="","",IF(ISERROR(SEARCH(CONCATENATE("/",AN$3,"/"),$DC131)&gt;0),AN$3,""))</f>
        <v>16</v>
      </c>
      <c r="AO131" s="37" t="str">
        <f aca="false">IF($DC131="","",IF(ISERROR(SEARCH(CONCATENATE("/",AO$3,"/"),$DC131)&gt;0),AO$3,""))</f>
        <v/>
      </c>
      <c r="AP131" s="37" t="str">
        <f aca="false">IF($DC131="","",IF(ISERROR(SEARCH(CONCATENATE("/",AP$3,"/"),$DC131)&gt;0),AP$3,""))</f>
        <v/>
      </c>
      <c r="AQ131" s="37" t="n">
        <f aca="false">IF($DC131="","",IF(ISERROR(SEARCH(CONCATENATE("/",AQ$3,"/"),$DC131)&gt;0),AQ$3,""))</f>
        <v>24</v>
      </c>
      <c r="AR131" s="37" t="str">
        <f aca="false">IF($DC131="","",IF(ISERROR(SEARCH(CONCATENATE("/",AR$3,"/"),$DC131)&gt;0),AR$3,""))</f>
        <v/>
      </c>
      <c r="AS131" s="37" t="str">
        <f aca="false">IF($DC131="","",IF(ISERROR(SEARCH(CONCATENATE("/",AS$3,"/"),$DC131)&gt;0),AS$3,""))</f>
        <v/>
      </c>
      <c r="AT131" s="37" t="n">
        <f aca="false">IF($DC131="","",IF(ISERROR(SEARCH(CONCATENATE("/",AT$3,"/"),$DC131)&gt;0),AT$3,""))</f>
        <v>28</v>
      </c>
      <c r="AU131" s="37" t="n">
        <f aca="false">IF($DC131="","",IF(ISERROR(SEARCH(CONCATENATE("/",AU$3,"/"),$DC131)&gt;0),AU$3,""))</f>
        <v>33</v>
      </c>
      <c r="AV131" s="37" t="n">
        <f aca="false">IF($DC131="","",IF(ISERROR(SEARCH(CONCATENATE("/",AV$3,"/"),$DC131)&gt;0),AV$3,""))</f>
        <v>34</v>
      </c>
      <c r="AW131" s="37" t="str">
        <f aca="false">IF($DC131="","",IF(ISERROR(SEARCH(CONCATENATE("/",AW$3,"/"),$DC131)&gt;0),AW$3,""))</f>
        <v/>
      </c>
      <c r="AX131" s="37" t="n">
        <f aca="false">IF($DC131="","",IF(ISERROR(SEARCH(CONCATENATE("/",AX$3,"/"),$DC131)&gt;0),AX$3,""))</f>
        <v>36</v>
      </c>
      <c r="AY131" s="37" t="str">
        <f aca="false">IF($DC131="","",IF(ISERROR(SEARCH(CONCATENATE("/",AY$3,"/"),$DC131)&gt;0),AY$3,""))</f>
        <v>37</v>
      </c>
      <c r="AZ131" s="37" t="n">
        <f aca="false">IF($DC131="","",IF(ISERROR(SEARCH(CONCATENATE("/",AZ$3,"/"),$DC131)&gt;0),AZ$3,""))</f>
        <v>39</v>
      </c>
      <c r="BA131" s="37" t="str">
        <f aca="false">IF($DC131="","",IF(ISERROR(SEARCH(CONCATENATE("/",BA$3,"/"),$DC131)&gt;0),BA$3,""))</f>
        <v/>
      </c>
      <c r="BB131" s="37" t="str">
        <f aca="false">IF($DC131="","",IF(ISERROR(SEARCH(CONCATENATE("/",BB$3,"/"),$DC131)&gt;0),BB$3,""))</f>
        <v/>
      </c>
      <c r="BC131" s="37" t="str">
        <f aca="false">IF($DC131="","",IF(ISERROR(SEARCH(CONCATENATE("/",BC$3,"/"),$DC131)&gt;0),BC$3,""))</f>
        <v>czyt</v>
      </c>
      <c r="BD131" s="37" t="str">
        <f aca="false">IF($DC131="","",IF(ISERROR(SEARCH(CONCATENATE("/",BD$3,"/"),$DC131)&gt;0),BD$3,""))</f>
        <v>P</v>
      </c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DA131" s="15" t="str">
        <f aca="false">IF(MOD(ROW()-5,3)=0,CONCATENATE("/",B131,"/",C131,"/",D131,"/",E131,"/",F131,"/",G131,"/",H131,"/",I131,"/",J131,"/",K131,"/",L131,"/",M131,"/",N131,"/",O131,"/"),"")</f>
        <v>/23/1/02/5///13/25/2/22/4/14//35/7/</v>
      </c>
      <c r="DB131" s="15" t="str">
        <f aca="false">IF(MOD(ROW()-5,3)=0,CONCATENATE("/",P131,"/",Q131,"/",R131,"/",S131,"/",T131,"/",U131,"/",V131,"/",W131,"/",X131,"/",Y131,"/"),"")</f>
        <v>//15/6/11/26///////</v>
      </c>
      <c r="DC131" s="15" t="str">
        <f aca="false">CONCATENATE(DA131,DB131)</f>
        <v>/23/1/02/5///13/25/2/22/4/14//35/7///15/6/11/26///////</v>
      </c>
      <c r="DD131" s="15"/>
      <c r="DE131" s="15"/>
      <c r="DF131" s="15"/>
      <c r="DG131" s="15"/>
    </row>
    <row r="132" customFormat="false" ht="21" hidden="false" customHeight="true" outlineLevel="0" collapsed="false">
      <c r="A132" s="23"/>
      <c r="B132" s="56" t="s">
        <v>87</v>
      </c>
      <c r="C132" s="43" t="s">
        <v>181</v>
      </c>
      <c r="D132" s="43" t="s">
        <v>100</v>
      </c>
      <c r="E132" s="68" t="s">
        <v>119</v>
      </c>
      <c r="F132" s="44"/>
      <c r="G132" s="44"/>
      <c r="H132" s="56" t="s">
        <v>91</v>
      </c>
      <c r="I132" s="43" t="s">
        <v>221</v>
      </c>
      <c r="J132" s="43" t="s">
        <v>125</v>
      </c>
      <c r="K132" s="43" t="s">
        <v>94</v>
      </c>
      <c r="L132" s="56" t="s">
        <v>118</v>
      </c>
      <c r="M132" s="43" t="s">
        <v>101</v>
      </c>
      <c r="N132" s="43" t="s">
        <v>144</v>
      </c>
      <c r="O132" s="43" t="s">
        <v>279</v>
      </c>
      <c r="P132" s="57" t="s">
        <v>275</v>
      </c>
      <c r="Q132" s="57" t="s">
        <v>231</v>
      </c>
      <c r="R132" s="74" t="s">
        <v>199</v>
      </c>
      <c r="S132" s="42" t="s">
        <v>116</v>
      </c>
      <c r="T132" s="43"/>
      <c r="U132" s="43"/>
      <c r="V132" s="43"/>
      <c r="W132" s="43"/>
      <c r="X132" s="43"/>
      <c r="Y132" s="43"/>
      <c r="AA132" s="37" t="str">
        <f aca="false">IF($DC132="","",IF(ISERROR(SEARCH(CONCATENATE("/",AA$3,"/"),$DC132)&gt;0),AA$3,""))</f>
        <v/>
      </c>
      <c r="AB132" s="37" t="str">
        <f aca="false">IF($DC132="","",IF(ISERROR(SEARCH(CONCATENATE("/",AB$3,"/"),$DC132)&gt;0),AB$3,""))</f>
        <v/>
      </c>
      <c r="AC132" s="37" t="str">
        <f aca="false">IF($DC132="","",IF(ISERROR(SEARCH(CONCATENATE("/",AC$3,"/"),$DC132)&gt;0),AC$3,""))</f>
        <v/>
      </c>
      <c r="AD132" s="37" t="str">
        <f aca="false">IF($DC132="","",IF(ISERROR(SEARCH(CONCATENATE("/",AD$3,"/"),$DC132)&gt;0),AD$3,""))</f>
        <v/>
      </c>
      <c r="AE132" s="37" t="str">
        <f aca="false">IF($DC132="","",IF(ISERROR(SEARCH(CONCATENATE("/",AE$3,"/"),$DC132)&gt;0),AE$3,""))</f>
        <v/>
      </c>
      <c r="AF132" s="37" t="str">
        <f aca="false">IF($DC132="","",IF(ISERROR(SEARCH(CONCATENATE("/",AF$3,"/"),$DC132)&gt;0),AF$3,""))</f>
        <v/>
      </c>
      <c r="AG132" s="37" t="str">
        <f aca="false">IF($DC132="","",IF(ISERROR(SEARCH(CONCATENATE("/",AG$3,"/"),$DC132)&gt;0),AG$3,""))</f>
        <v/>
      </c>
      <c r="AH132" s="37" t="str">
        <f aca="false">IF($DC132="","",IF(ISERROR(SEARCH(CONCATENATE("/",AH$3,"/"),$DC132)&gt;0),AH$3,""))</f>
        <v/>
      </c>
      <c r="AI132" s="37" t="str">
        <f aca="false">IF($DC132="","",IF(ISERROR(SEARCH(CONCATENATE("/",AI$3,"/"),$DC132)&gt;0),AI$3,""))</f>
        <v/>
      </c>
      <c r="AJ132" s="37" t="str">
        <f aca="false">IF($DC132="","",IF(ISERROR(SEARCH(CONCATENATE("/",AJ$3,"/"),$DC132)&gt;0),AJ$3,""))</f>
        <v/>
      </c>
      <c r="AK132" s="37" t="str">
        <f aca="false">IF($DC132="","",IF(ISERROR(SEARCH(CONCATENATE("/",AK$3,"/"),$DC132)&gt;0),AK$3,""))</f>
        <v/>
      </c>
      <c r="AL132" s="37" t="str">
        <f aca="false">IF($DC132="","",IF(ISERROR(SEARCH(CONCATENATE("/",AL$3,"/"),$DC132)&gt;0),AL$3,""))</f>
        <v/>
      </c>
      <c r="AM132" s="37" t="str">
        <f aca="false">IF($DC132="","",IF(ISERROR(SEARCH(CONCATENATE("/",AM$3,"/"),$DC132)&gt;0),AM$3,""))</f>
        <v/>
      </c>
      <c r="AN132" s="37" t="str">
        <f aca="false">IF($DC132="","",IF(ISERROR(SEARCH(CONCATENATE("/",AN$3,"/"),$DC132)&gt;0),AN$3,""))</f>
        <v/>
      </c>
      <c r="AO132" s="37" t="str">
        <f aca="false">IF($DC132="","",IF(ISERROR(SEARCH(CONCATENATE("/",AO$3,"/"),$DC132)&gt;0),AO$3,""))</f>
        <v/>
      </c>
      <c r="AP132" s="37" t="str">
        <f aca="false">IF($DC132="","",IF(ISERROR(SEARCH(CONCATENATE("/",AP$3,"/"),$DC132)&gt;0),AP$3,""))</f>
        <v/>
      </c>
      <c r="AQ132" s="37" t="str">
        <f aca="false">IF($DC132="","",IF(ISERROR(SEARCH(CONCATENATE("/",AQ$3,"/"),$DC132)&gt;0),AQ$3,""))</f>
        <v/>
      </c>
      <c r="AR132" s="37" t="str">
        <f aca="false">IF($DC132="","",IF(ISERROR(SEARCH(CONCATENATE("/",AR$3,"/"),$DC132)&gt;0),AR$3,""))</f>
        <v/>
      </c>
      <c r="AS132" s="37" t="str">
        <f aca="false">IF($DC132="","",IF(ISERROR(SEARCH(CONCATENATE("/",AS$3,"/"),$DC132)&gt;0),AS$3,""))</f>
        <v/>
      </c>
      <c r="AT132" s="37" t="str">
        <f aca="false">IF($DC132="","",IF(ISERROR(SEARCH(CONCATENATE("/",AT$3,"/"),$DC132)&gt;0),AT$3,""))</f>
        <v/>
      </c>
      <c r="AU132" s="37" t="str">
        <f aca="false">IF($DC132="","",IF(ISERROR(SEARCH(CONCATENATE("/",AU$3,"/"),$DC132)&gt;0),AU$3,""))</f>
        <v/>
      </c>
      <c r="AV132" s="37" t="str">
        <f aca="false">IF($DC132="","",IF(ISERROR(SEARCH(CONCATENATE("/",AV$3,"/"),$DC132)&gt;0),AV$3,""))</f>
        <v/>
      </c>
      <c r="AW132" s="37" t="str">
        <f aca="false">IF($DC132="","",IF(ISERROR(SEARCH(CONCATENATE("/",AW$3,"/"),$DC132)&gt;0),AW$3,""))</f>
        <v/>
      </c>
      <c r="AX132" s="37" t="str">
        <f aca="false">IF($DC132="","",IF(ISERROR(SEARCH(CONCATENATE("/",AX$3,"/"),$DC132)&gt;0),AX$3,""))</f>
        <v/>
      </c>
      <c r="AY132" s="37" t="str">
        <f aca="false">IF($DC132="","",IF(ISERROR(SEARCH(CONCATENATE("/",AY$3,"/"),$DC132)&gt;0),AY$3,""))</f>
        <v/>
      </c>
      <c r="AZ132" s="37" t="str">
        <f aca="false">IF($DC132="","",IF(ISERROR(SEARCH(CONCATENATE("/",AZ$3,"/"),$DC132)&gt;0),AZ$3,""))</f>
        <v/>
      </c>
      <c r="BA132" s="37" t="str">
        <f aca="false">IF($DC132="","",IF(ISERROR(SEARCH(CONCATENATE("/",BA$3,"/"),$DC132)&gt;0),BA$3,""))</f>
        <v/>
      </c>
      <c r="BB132" s="37" t="str">
        <f aca="false">IF($DC132="","",IF(ISERROR(SEARCH(CONCATENATE("/",BB$3,"/"),$DC132)&gt;0),BB$3,""))</f>
        <v/>
      </c>
      <c r="BC132" s="37" t="str">
        <f aca="false">IF($DC132="","",IF(ISERROR(SEARCH(CONCATENATE("/",BC$3,"/"),$DC132)&gt;0),BC$3,""))</f>
        <v/>
      </c>
      <c r="BD132" s="37" t="str">
        <f aca="false">IF($DC132="","",IF(ISERROR(SEARCH(CONCATENATE("/",BD$3,"/"),$DC132)&gt;0),BD$3,""))</f>
        <v/>
      </c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DA132" s="15" t="str">
        <f aca="false">IF(MOD(ROW()-5,3)=0,CONCATENATE("/",B132,"/",C132,"/",D132,"/",E132,"/",F132,"/",G132,"/",H132,"/",I132,"/",J132,"/",K132,"/",L132,"/",M132,"/",N132,"/",O132,"/"),"")</f>
        <v/>
      </c>
      <c r="DB132" s="15" t="str">
        <f aca="false">IF(MOD(ROW()-5,3)=0,CONCATENATE("/",P132,"/",Q132,"/",R132,"/",S132,"/",T132,"/",U132,"/",V132,"/",W132,"/",X132,"/",Y132,"/"),"")</f>
        <v/>
      </c>
      <c r="DC132" s="15" t="str">
        <f aca="false">CONCATENATE(DA132,DB132)</f>
        <v/>
      </c>
      <c r="DD132" s="15"/>
      <c r="DE132" s="15"/>
      <c r="DF132" s="15"/>
      <c r="DG132" s="15"/>
    </row>
    <row r="133" customFormat="false" ht="21" hidden="false" customHeight="true" outlineLevel="0" collapsed="false">
      <c r="A133" s="23" t="n">
        <v>7</v>
      </c>
      <c r="B133" s="36" t="s">
        <v>67</v>
      </c>
      <c r="C133" s="36" t="s">
        <v>105</v>
      </c>
      <c r="D133" s="36" t="s">
        <v>182</v>
      </c>
      <c r="E133" s="36" t="s">
        <v>131</v>
      </c>
      <c r="F133" s="33"/>
      <c r="G133" s="49"/>
      <c r="H133" s="36" t="s">
        <v>104</v>
      </c>
      <c r="I133" s="51" t="s">
        <v>68</v>
      </c>
      <c r="J133" s="36" t="s">
        <v>38</v>
      </c>
      <c r="K133" s="32" t="s">
        <v>104</v>
      </c>
      <c r="L133" s="130" t="s">
        <v>280</v>
      </c>
      <c r="M133" s="130" t="s">
        <v>73</v>
      </c>
      <c r="N133" s="36"/>
      <c r="O133" s="36" t="s">
        <v>74</v>
      </c>
      <c r="P133" s="36" t="s">
        <v>247</v>
      </c>
      <c r="Q133" s="53" t="s">
        <v>280</v>
      </c>
      <c r="R133" s="53" t="s">
        <v>67</v>
      </c>
      <c r="S133" s="53" t="s">
        <v>149</v>
      </c>
      <c r="T133" s="36"/>
      <c r="U133" s="36"/>
      <c r="V133" s="36"/>
      <c r="W133" s="36"/>
      <c r="X133" s="36"/>
      <c r="Y133" s="36"/>
      <c r="AA133" s="37" t="str">
        <f aca="false">IF($DC133="","",IF(ISERROR(SEARCH(CONCATENATE("/",AA$3,"/"),$DC133)&gt;0),AA$3,""))</f>
        <v/>
      </c>
      <c r="AB133" s="37" t="str">
        <f aca="false">IF($DC133="","",IF(ISERROR(SEARCH(CONCATENATE("/",AB$3,"/"),$DC133)&gt;0),AB$3,""))</f>
        <v/>
      </c>
      <c r="AC133" s="37" t="str">
        <f aca="false">IF($DC133="","",IF(ISERROR(SEARCH(CONCATENATE("/",AC$3,"/"),$DC133)&gt;0),AC$3,""))</f>
        <v/>
      </c>
      <c r="AD133" s="37" t="str">
        <f aca="false">IF($DC133="","",IF(ISERROR(SEARCH(CONCATENATE("/",AD$3,"/"),$DC133)&gt;0),AD$3,""))</f>
        <v/>
      </c>
      <c r="AE133" s="37" t="str">
        <f aca="false">IF($DC133="","",IF(ISERROR(SEARCH(CONCATENATE("/",AE$3,"/"),$DC133)&gt;0),AE$3,""))</f>
        <v/>
      </c>
      <c r="AF133" s="37" t="str">
        <f aca="false">IF($DC133="","",IF(ISERROR(SEARCH(CONCATENATE("/",AF$3,"/"),$DC133)&gt;0),AF$3,""))</f>
        <v/>
      </c>
      <c r="AG133" s="37" t="str">
        <f aca="false">IF($DC133="","",IF(ISERROR(SEARCH(CONCATENATE("/",AG$3,"/"),$DC133)&gt;0),AG$3,""))</f>
        <v/>
      </c>
      <c r="AH133" s="37" t="str">
        <f aca="false">IF($DC133="","",IF(ISERROR(SEARCH(CONCATENATE("/",AH$3,"/"),$DC133)&gt;0),AH$3,""))</f>
        <v/>
      </c>
      <c r="AI133" s="37" t="str">
        <f aca="false">IF($DC133="","",IF(ISERROR(SEARCH(CONCATENATE("/",AI$3,"/"),$DC133)&gt;0),AI$3,""))</f>
        <v/>
      </c>
      <c r="AJ133" s="37" t="str">
        <f aca="false">IF($DC133="","",IF(ISERROR(SEARCH(CONCATENATE("/",AJ$3,"/"),$DC133)&gt;0),AJ$3,""))</f>
        <v/>
      </c>
      <c r="AK133" s="37" t="str">
        <f aca="false">IF($DC133="","",IF(ISERROR(SEARCH(CONCATENATE("/",AK$3,"/"),$DC133)&gt;0),AK$3,""))</f>
        <v/>
      </c>
      <c r="AL133" s="37" t="str">
        <f aca="false">IF($DC133="","",IF(ISERROR(SEARCH(CONCATENATE("/",AL$3,"/"),$DC133)&gt;0),AL$3,""))</f>
        <v/>
      </c>
      <c r="AM133" s="37" t="str">
        <f aca="false">IF($DC133="","",IF(ISERROR(SEARCH(CONCATENATE("/",AM$3,"/"),$DC133)&gt;0),AM$3,""))</f>
        <v/>
      </c>
      <c r="AN133" s="37" t="str">
        <f aca="false">IF($DC133="","",IF(ISERROR(SEARCH(CONCATENATE("/",AN$3,"/"),$DC133)&gt;0),AN$3,""))</f>
        <v/>
      </c>
      <c r="AO133" s="37" t="str">
        <f aca="false">IF($DC133="","",IF(ISERROR(SEARCH(CONCATENATE("/",AO$3,"/"),$DC133)&gt;0),AO$3,""))</f>
        <v/>
      </c>
      <c r="AP133" s="37" t="str">
        <f aca="false">IF($DC133="","",IF(ISERROR(SEARCH(CONCATENATE("/",AP$3,"/"),$DC133)&gt;0),AP$3,""))</f>
        <v/>
      </c>
      <c r="AQ133" s="37" t="str">
        <f aca="false">IF($DC133="","",IF(ISERROR(SEARCH(CONCATENATE("/",AQ$3,"/"),$DC133)&gt;0),AQ$3,""))</f>
        <v/>
      </c>
      <c r="AR133" s="37" t="str">
        <f aca="false">IF($DC133="","",IF(ISERROR(SEARCH(CONCATENATE("/",AR$3,"/"),$DC133)&gt;0),AR$3,""))</f>
        <v/>
      </c>
      <c r="AS133" s="37" t="str">
        <f aca="false">IF($DC133="","",IF(ISERROR(SEARCH(CONCATENATE("/",AS$3,"/"),$DC133)&gt;0),AS$3,""))</f>
        <v/>
      </c>
      <c r="AT133" s="37" t="str">
        <f aca="false">IF($DC133="","",IF(ISERROR(SEARCH(CONCATENATE("/",AT$3,"/"),$DC133)&gt;0),AT$3,""))</f>
        <v/>
      </c>
      <c r="AU133" s="37" t="str">
        <f aca="false">IF($DC133="","",IF(ISERROR(SEARCH(CONCATENATE("/",AU$3,"/"),$DC133)&gt;0),AU$3,""))</f>
        <v/>
      </c>
      <c r="AV133" s="37" t="str">
        <f aca="false">IF($DC133="","",IF(ISERROR(SEARCH(CONCATENATE("/",AV$3,"/"),$DC133)&gt;0),AV$3,""))</f>
        <v/>
      </c>
      <c r="AW133" s="37" t="str">
        <f aca="false">IF($DC133="","",IF(ISERROR(SEARCH(CONCATENATE("/",AW$3,"/"),$DC133)&gt;0),AW$3,""))</f>
        <v/>
      </c>
      <c r="AX133" s="37" t="str">
        <f aca="false">IF($DC133="","",IF(ISERROR(SEARCH(CONCATENATE("/",AX$3,"/"),$DC133)&gt;0),AX$3,""))</f>
        <v/>
      </c>
      <c r="AY133" s="37" t="str">
        <f aca="false">IF($DC133="","",IF(ISERROR(SEARCH(CONCATENATE("/",AY$3,"/"),$DC133)&gt;0),AY$3,""))</f>
        <v/>
      </c>
      <c r="AZ133" s="37" t="str">
        <f aca="false">IF($DC133="","",IF(ISERROR(SEARCH(CONCATENATE("/",AZ$3,"/"),$DC133)&gt;0),AZ$3,""))</f>
        <v/>
      </c>
      <c r="BA133" s="37" t="str">
        <f aca="false">IF($DC133="","",IF(ISERROR(SEARCH(CONCATENATE("/",BA$3,"/"),$DC133)&gt;0),BA$3,""))</f>
        <v/>
      </c>
      <c r="BB133" s="37" t="str">
        <f aca="false">IF($DC133="","",IF(ISERROR(SEARCH(CONCATENATE("/",BB$3,"/"),$DC133)&gt;0),BB$3,""))</f>
        <v/>
      </c>
      <c r="BC133" s="37" t="str">
        <f aca="false">IF($DC133="","",IF(ISERROR(SEARCH(CONCATENATE("/",BC$3,"/"),$DC133)&gt;0),BC$3,""))</f>
        <v/>
      </c>
      <c r="BD133" s="37" t="str">
        <f aca="false">IF($DC133="","",IF(ISERROR(SEARCH(CONCATENATE("/",BD$3,"/"),$DC133)&gt;0),BD$3,""))</f>
        <v/>
      </c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DA133" s="15" t="str">
        <f aca="false">IF(MOD(ROW()-5,3)=0,CONCATENATE("/",B133,"/",C133,"/",D133,"/",E133,"/",F133,"/",G133,"/",H133,"/",I133,"/",J133,"/",K133,"/",L133,"/",M133,"/",N133,"/",O133,"/"),"")</f>
        <v/>
      </c>
      <c r="DB133" s="15" t="str">
        <f aca="false">IF(MOD(ROW()-5,3)=0,CONCATENATE("/",P133,"/",Q133,"/",R133,"/",S133,"/",T133,"/",U133,"/",V133,"/",W133,"/",X133,"/",Y133,"/"),"")</f>
        <v/>
      </c>
      <c r="DC133" s="15" t="str">
        <f aca="false">CONCATENATE(DA133,DB133)</f>
        <v/>
      </c>
      <c r="DD133" s="15"/>
      <c r="DE133" s="15"/>
      <c r="DF133" s="15"/>
      <c r="DG133" s="15"/>
    </row>
    <row r="134" customFormat="false" ht="21" hidden="false" customHeight="true" outlineLevel="0" collapsed="false">
      <c r="A134" s="23"/>
      <c r="B134" s="39" t="s">
        <v>81</v>
      </c>
      <c r="C134" s="39" t="s">
        <v>111</v>
      </c>
      <c r="D134" s="39" t="s">
        <v>112</v>
      </c>
      <c r="E134" s="39" t="s">
        <v>109</v>
      </c>
      <c r="F134" s="114"/>
      <c r="G134" s="40"/>
      <c r="H134" s="39" t="s">
        <v>110</v>
      </c>
      <c r="I134" s="55" t="s">
        <v>113</v>
      </c>
      <c r="J134" s="39" t="s">
        <v>281</v>
      </c>
      <c r="K134" s="38" t="s">
        <v>28</v>
      </c>
      <c r="L134" s="55" t="s">
        <v>282</v>
      </c>
      <c r="M134" s="55" t="s">
        <v>85</v>
      </c>
      <c r="N134" s="39"/>
      <c r="O134" s="39" t="s">
        <v>86</v>
      </c>
      <c r="P134" s="39" t="s">
        <v>250</v>
      </c>
      <c r="Q134" s="39" t="s">
        <v>40</v>
      </c>
      <c r="R134" s="39" t="s">
        <v>29</v>
      </c>
      <c r="S134" s="39" t="s">
        <v>283</v>
      </c>
      <c r="T134" s="39"/>
      <c r="U134" s="39"/>
      <c r="V134" s="39"/>
      <c r="W134" s="39"/>
      <c r="X134" s="39"/>
      <c r="Y134" s="39"/>
      <c r="AA134" s="37" t="str">
        <f aca="false">IF($DC134="","",IF(ISERROR(SEARCH(CONCATENATE("/",AA$3,"/"),$DC134)&gt;0),AA$3,""))</f>
        <v>02</v>
      </c>
      <c r="AB134" s="37" t="str">
        <f aca="false">IF($DC134="","",IF(ISERROR(SEARCH(CONCATENATE("/",AB$3,"/"),$DC134)&gt;0),AB$3,""))</f>
        <v>1</v>
      </c>
      <c r="AC134" s="37" t="str">
        <f aca="false">IF($DC134="","",IF(ISERROR(SEARCH(CONCATENATE("/",AC$3,"/"),$DC134)&gt;0),AC$3,""))</f>
        <v/>
      </c>
      <c r="AD134" s="37" t="str">
        <f aca="false">IF($DC134="","",IF(ISERROR(SEARCH(CONCATENATE("/",AD$3,"/"),$DC134)&gt;0),AD$3,""))</f>
        <v/>
      </c>
      <c r="AE134" s="37" t="str">
        <f aca="false">IF($DC134="","",IF(ISERROR(SEARCH(CONCATENATE("/",AE$3,"/"),$DC134)&gt;0),AE$3,""))</f>
        <v/>
      </c>
      <c r="AF134" s="37" t="str">
        <f aca="false">IF($DC134="","",IF(ISERROR(SEARCH(CONCATENATE("/",AF$3,"/"),$DC134)&gt;0),AF$3,""))</f>
        <v/>
      </c>
      <c r="AG134" s="37" t="str">
        <f aca="false">IF($DC134="","",IF(ISERROR(SEARCH(CONCATENATE("/",AG$3,"/"),$DC134)&gt;0),AG$3,""))</f>
        <v/>
      </c>
      <c r="AH134" s="37" t="str">
        <f aca="false">IF($DC134="","",IF(ISERROR(SEARCH(CONCATENATE("/",AH$3,"/"),$DC134)&gt;0),AH$3,""))</f>
        <v>7</v>
      </c>
      <c r="AI134" s="37" t="n">
        <f aca="false">IF($DC134="","",IF(ISERROR(SEARCH(CONCATENATE("/",AI$3,"/"),$DC134)&gt;0),AI$3,""))</f>
        <v>8</v>
      </c>
      <c r="AJ134" s="37" t="str">
        <f aca="false">IF($DC134="","",IF(ISERROR(SEARCH(CONCATENATE("/",AJ$3,"/"),$DC134)&gt;0),AJ$3,""))</f>
        <v/>
      </c>
      <c r="AK134" s="37" t="str">
        <f aca="false">IF($DC134="","",IF(ISERROR(SEARCH(CONCATENATE("/",AK$3,"/"),$DC134)&gt;0),AK$3,""))</f>
        <v/>
      </c>
      <c r="AL134" s="37" t="str">
        <f aca="false">IF($DC134="","",IF(ISERROR(SEARCH(CONCATENATE("/",AL$3,"/"),$DC134)&gt;0),AL$3,""))</f>
        <v/>
      </c>
      <c r="AM134" s="37" t="n">
        <f aca="false">IF($DC134="","",IF(ISERROR(SEARCH(CONCATENATE("/",AM$3,"/"),$DC134)&gt;0),AM$3,""))</f>
        <v>15</v>
      </c>
      <c r="AN134" s="37" t="str">
        <f aca="false">IF($DC134="","",IF(ISERROR(SEARCH(CONCATENATE("/",AN$3,"/"),$DC134)&gt;0),AN$3,""))</f>
        <v/>
      </c>
      <c r="AO134" s="37" t="str">
        <f aca="false">IF($DC134="","",IF(ISERROR(SEARCH(CONCATENATE("/",AO$3,"/"),$DC134)&gt;0),AO$3,""))</f>
        <v/>
      </c>
      <c r="AP134" s="37" t="str">
        <f aca="false">IF($DC134="","",IF(ISERROR(SEARCH(CONCATENATE("/",AP$3,"/"),$DC134)&gt;0),AP$3,""))</f>
        <v/>
      </c>
      <c r="AQ134" s="37" t="n">
        <f aca="false">IF($DC134="","",IF(ISERROR(SEARCH(CONCATENATE("/",AQ$3,"/"),$DC134)&gt;0),AQ$3,""))</f>
        <v>24</v>
      </c>
      <c r="AR134" s="37" t="str">
        <f aca="false">IF($DC134="","",IF(ISERROR(SEARCH(CONCATENATE("/",AR$3,"/"),$DC134)&gt;0),AR$3,""))</f>
        <v/>
      </c>
      <c r="AS134" s="37" t="str">
        <f aca="false">IF($DC134="","",IF(ISERROR(SEARCH(CONCATENATE("/",AS$3,"/"),$DC134)&gt;0),AS$3,""))</f>
        <v/>
      </c>
      <c r="AT134" s="37" t="n">
        <f aca="false">IF($DC134="","",IF(ISERROR(SEARCH(CONCATENATE("/",AT$3,"/"),$DC134)&gt;0),AT$3,""))</f>
        <v>28</v>
      </c>
      <c r="AU134" s="37" t="n">
        <f aca="false">IF($DC134="","",IF(ISERROR(SEARCH(CONCATENATE("/",AU$3,"/"),$DC134)&gt;0),AU$3,""))</f>
        <v>33</v>
      </c>
      <c r="AV134" s="37" t="str">
        <f aca="false">IF($DC134="","",IF(ISERROR(SEARCH(CONCATENATE("/",AV$3,"/"),$DC134)&gt;0),AV$3,""))</f>
        <v/>
      </c>
      <c r="AW134" s="37" t="str">
        <f aca="false">IF($DC134="","",IF(ISERROR(SEARCH(CONCATENATE("/",AW$3,"/"),$DC134)&gt;0),AW$3,""))</f>
        <v/>
      </c>
      <c r="AX134" s="37" t="n">
        <f aca="false">IF($DC134="","",IF(ISERROR(SEARCH(CONCATENATE("/",AX$3,"/"),$DC134)&gt;0),AX$3,""))</f>
        <v>36</v>
      </c>
      <c r="AY134" s="37" t="str">
        <f aca="false">IF($DC134="","",IF(ISERROR(SEARCH(CONCATENATE("/",AY$3,"/"),$DC134)&gt;0),AY$3,""))</f>
        <v>37</v>
      </c>
      <c r="AZ134" s="37" t="str">
        <f aca="false">IF($DC134="","",IF(ISERROR(SEARCH(CONCATENATE("/",AZ$3,"/"),$DC134)&gt;0),AZ$3,""))</f>
        <v/>
      </c>
      <c r="BA134" s="37" t="str">
        <f aca="false">IF($DC134="","",IF(ISERROR(SEARCH(CONCATENATE("/",BA$3,"/"),$DC134)&gt;0),BA$3,""))</f>
        <v/>
      </c>
      <c r="BB134" s="37" t="str">
        <f aca="false">IF($DC134="","",IF(ISERROR(SEARCH(CONCATENATE("/",BB$3,"/"),$DC134)&gt;0),BB$3,""))</f>
        <v/>
      </c>
      <c r="BC134" s="37" t="str">
        <f aca="false">IF($DC134="","",IF(ISERROR(SEARCH(CONCATENATE("/",BC$3,"/"),$DC134)&gt;0),BC$3,""))</f>
        <v>czyt</v>
      </c>
      <c r="BD134" s="37" t="str">
        <f aca="false">IF($DC134="","",IF(ISERROR(SEARCH(CONCATENATE("/",BD$3,"/"),$DC134)&gt;0),BD$3,""))</f>
        <v>P</v>
      </c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DA134" s="15" t="str">
        <f aca="false">IF(MOD(ROW()-5,3)=0,CONCATENATE("/",B134,"/",C134,"/",D134,"/",E134,"/",F134,"/",G134,"/",H134,"/",I134,"/",J134,"/",K134,"/",L134,"/",M134,"/",N134,"/",O134,"/"),"")</f>
        <v>/23/22/4/34///26/5/6//2/35//14//25/</v>
      </c>
      <c r="DB134" s="15" t="str">
        <f aca="false">IF(MOD(ROW()-5,3)=0,CONCATENATE("/",P134,"/",Q134,"/",R134,"/",S134,"/",T134,"/",U134,"/",V134,"/",W134,"/",X134,"/",Y134,"/"),"")</f>
        <v>/39//13//3/11/16///////</v>
      </c>
      <c r="DC134" s="15" t="str">
        <f aca="false">CONCATENATE(DA134,DB134)</f>
        <v>/23/22/4/34///26/5/6//2/35//14//25//39//13//3/11/16///////</v>
      </c>
      <c r="DD134" s="15"/>
      <c r="DE134" s="15"/>
      <c r="DF134" s="15"/>
      <c r="DG134" s="15"/>
    </row>
    <row r="135" customFormat="false" ht="21" hidden="false" customHeight="true" outlineLevel="0" collapsed="false">
      <c r="A135" s="23"/>
      <c r="B135" s="43" t="s">
        <v>87</v>
      </c>
      <c r="C135" s="43" t="s">
        <v>181</v>
      </c>
      <c r="D135" s="43" t="s">
        <v>117</v>
      </c>
      <c r="E135" s="43" t="s">
        <v>138</v>
      </c>
      <c r="F135" s="133"/>
      <c r="G135" s="44"/>
      <c r="H135" s="43" t="s">
        <v>116</v>
      </c>
      <c r="I135" s="73" t="s">
        <v>119</v>
      </c>
      <c r="J135" s="43" t="s">
        <v>46</v>
      </c>
      <c r="K135" s="42" t="s">
        <v>125</v>
      </c>
      <c r="L135" s="135" t="s">
        <v>284</v>
      </c>
      <c r="M135" s="135" t="s">
        <v>97</v>
      </c>
      <c r="N135" s="50"/>
      <c r="O135" s="50" t="s">
        <v>221</v>
      </c>
      <c r="P135" s="50" t="s">
        <v>252</v>
      </c>
      <c r="Q135" s="43" t="s">
        <v>285</v>
      </c>
      <c r="R135" s="43" t="s">
        <v>178</v>
      </c>
      <c r="S135" s="43" t="s">
        <v>217</v>
      </c>
      <c r="T135" s="43"/>
      <c r="U135" s="43"/>
      <c r="V135" s="43"/>
      <c r="W135" s="43"/>
      <c r="X135" s="43"/>
      <c r="Y135" s="43"/>
      <c r="AA135" s="37" t="str">
        <f aca="false">IF($DC135="","",IF(ISERROR(SEARCH(CONCATENATE("/",AA$3,"/"),$DC135)&gt;0),AA$3,""))</f>
        <v/>
      </c>
      <c r="AB135" s="37" t="str">
        <f aca="false">IF($DC135="","",IF(ISERROR(SEARCH(CONCATENATE("/",AB$3,"/"),$DC135)&gt;0),AB$3,""))</f>
        <v/>
      </c>
      <c r="AC135" s="37" t="str">
        <f aca="false">IF($DC135="","",IF(ISERROR(SEARCH(CONCATENATE("/",AC$3,"/"),$DC135)&gt;0),AC$3,""))</f>
        <v/>
      </c>
      <c r="AD135" s="37" t="str">
        <f aca="false">IF($DC135="","",IF(ISERROR(SEARCH(CONCATENATE("/",AD$3,"/"),$DC135)&gt;0),AD$3,""))</f>
        <v/>
      </c>
      <c r="AE135" s="37" t="str">
        <f aca="false">IF($DC135="","",IF(ISERROR(SEARCH(CONCATENATE("/",AE$3,"/"),$DC135)&gt;0),AE$3,""))</f>
        <v/>
      </c>
      <c r="AF135" s="37" t="str">
        <f aca="false">IF($DC135="","",IF(ISERROR(SEARCH(CONCATENATE("/",AF$3,"/"),$DC135)&gt;0),AF$3,""))</f>
        <v/>
      </c>
      <c r="AG135" s="37" t="str">
        <f aca="false">IF($DC135="","",IF(ISERROR(SEARCH(CONCATENATE("/",AG$3,"/"),$DC135)&gt;0),AG$3,""))</f>
        <v/>
      </c>
      <c r="AH135" s="37" t="str">
        <f aca="false">IF($DC135="","",IF(ISERROR(SEARCH(CONCATENATE("/",AH$3,"/"),$DC135)&gt;0),AH$3,""))</f>
        <v/>
      </c>
      <c r="AI135" s="37" t="str">
        <f aca="false">IF($DC135="","",IF(ISERROR(SEARCH(CONCATENATE("/",AI$3,"/"),$DC135)&gt;0),AI$3,""))</f>
        <v/>
      </c>
      <c r="AJ135" s="37" t="str">
        <f aca="false">IF($DC135="","",IF(ISERROR(SEARCH(CONCATENATE("/",AJ$3,"/"),$DC135)&gt;0),AJ$3,""))</f>
        <v/>
      </c>
      <c r="AK135" s="37" t="str">
        <f aca="false">IF($DC135="","",IF(ISERROR(SEARCH(CONCATENATE("/",AK$3,"/"),$DC135)&gt;0),AK$3,""))</f>
        <v/>
      </c>
      <c r="AL135" s="37" t="str">
        <f aca="false">IF($DC135="","",IF(ISERROR(SEARCH(CONCATENATE("/",AL$3,"/"),$DC135)&gt;0),AL$3,""))</f>
        <v/>
      </c>
      <c r="AM135" s="37" t="str">
        <f aca="false">IF($DC135="","",IF(ISERROR(SEARCH(CONCATENATE("/",AM$3,"/"),$DC135)&gt;0),AM$3,""))</f>
        <v/>
      </c>
      <c r="AN135" s="37" t="str">
        <f aca="false">IF($DC135="","",IF(ISERROR(SEARCH(CONCATENATE("/",AN$3,"/"),$DC135)&gt;0),AN$3,""))</f>
        <v/>
      </c>
      <c r="AO135" s="37" t="str">
        <f aca="false">IF($DC135="","",IF(ISERROR(SEARCH(CONCATENATE("/",AO$3,"/"),$DC135)&gt;0),AO$3,""))</f>
        <v/>
      </c>
      <c r="AP135" s="37" t="str">
        <f aca="false">IF($DC135="","",IF(ISERROR(SEARCH(CONCATENATE("/",AP$3,"/"),$DC135)&gt;0),AP$3,""))</f>
        <v/>
      </c>
      <c r="AQ135" s="37" t="str">
        <f aca="false">IF($DC135="","",IF(ISERROR(SEARCH(CONCATENATE("/",AQ$3,"/"),$DC135)&gt;0),AQ$3,""))</f>
        <v/>
      </c>
      <c r="AR135" s="37" t="str">
        <f aca="false">IF($DC135="","",IF(ISERROR(SEARCH(CONCATENATE("/",AR$3,"/"),$DC135)&gt;0),AR$3,""))</f>
        <v/>
      </c>
      <c r="AS135" s="37" t="str">
        <f aca="false">IF($DC135="","",IF(ISERROR(SEARCH(CONCATENATE("/",AS$3,"/"),$DC135)&gt;0),AS$3,""))</f>
        <v/>
      </c>
      <c r="AT135" s="37" t="str">
        <f aca="false">IF($DC135="","",IF(ISERROR(SEARCH(CONCATENATE("/",AT$3,"/"),$DC135)&gt;0),AT$3,""))</f>
        <v/>
      </c>
      <c r="AU135" s="37" t="str">
        <f aca="false">IF($DC135="","",IF(ISERROR(SEARCH(CONCATENATE("/",AU$3,"/"),$DC135)&gt;0),AU$3,""))</f>
        <v/>
      </c>
      <c r="AV135" s="37" t="str">
        <f aca="false">IF($DC135="","",IF(ISERROR(SEARCH(CONCATENATE("/",AV$3,"/"),$DC135)&gt;0),AV$3,""))</f>
        <v/>
      </c>
      <c r="AW135" s="37" t="str">
        <f aca="false">IF($DC135="","",IF(ISERROR(SEARCH(CONCATENATE("/",AW$3,"/"),$DC135)&gt;0),AW$3,""))</f>
        <v/>
      </c>
      <c r="AX135" s="37" t="str">
        <f aca="false">IF($DC135="","",IF(ISERROR(SEARCH(CONCATENATE("/",AX$3,"/"),$DC135)&gt;0),AX$3,""))</f>
        <v/>
      </c>
      <c r="AY135" s="37" t="str">
        <f aca="false">IF($DC135="","",IF(ISERROR(SEARCH(CONCATENATE("/",AY$3,"/"),$DC135)&gt;0),AY$3,""))</f>
        <v/>
      </c>
      <c r="AZ135" s="37" t="str">
        <f aca="false">IF($DC135="","",IF(ISERROR(SEARCH(CONCATENATE("/",AZ$3,"/"),$DC135)&gt;0),AZ$3,""))</f>
        <v/>
      </c>
      <c r="BA135" s="37" t="str">
        <f aca="false">IF($DC135="","",IF(ISERROR(SEARCH(CONCATENATE("/",BA$3,"/"),$DC135)&gt;0),BA$3,""))</f>
        <v/>
      </c>
      <c r="BB135" s="37" t="str">
        <f aca="false">IF($DC135="","",IF(ISERROR(SEARCH(CONCATENATE("/",BB$3,"/"),$DC135)&gt;0),BB$3,""))</f>
        <v/>
      </c>
      <c r="BC135" s="37" t="str">
        <f aca="false">IF($DC135="","",IF(ISERROR(SEARCH(CONCATENATE("/",BC$3,"/"),$DC135)&gt;0),BC$3,""))</f>
        <v/>
      </c>
      <c r="BD135" s="37" t="str">
        <f aca="false">IF($DC135="","",IF(ISERROR(SEARCH(CONCATENATE("/",BD$3,"/"),$DC135)&gt;0),BD$3,""))</f>
        <v/>
      </c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DA135" s="15" t="str">
        <f aca="false">IF(MOD(ROW()-5,3)=0,CONCATENATE("/",B135,"/",C135,"/",D135,"/",E135,"/",F135,"/",G135,"/",H135,"/",I135,"/",J135,"/",K135,"/",L135,"/",M135,"/",N135,"/",O135,"/"),"")</f>
        <v/>
      </c>
      <c r="DB135" s="15" t="str">
        <f aca="false">IF(MOD(ROW()-5,3)=0,CONCATENATE("/",P135,"/",Q135,"/",R135,"/",S135,"/",T135,"/",U135,"/",V135,"/",W135,"/",X135,"/",Y135,"/"),"")</f>
        <v/>
      </c>
      <c r="DC135" s="15" t="str">
        <f aca="false">CONCATENATE(DA135,DB135)</f>
        <v/>
      </c>
      <c r="DD135" s="15"/>
      <c r="DE135" s="15"/>
      <c r="DF135" s="15"/>
      <c r="DG135" s="15"/>
    </row>
    <row r="136" customFormat="false" ht="21" hidden="false" customHeight="true" outlineLevel="0" collapsed="false">
      <c r="A136" s="26" t="n">
        <v>8</v>
      </c>
      <c r="B136" s="36" t="s">
        <v>54</v>
      </c>
      <c r="C136" s="36" t="s">
        <v>67</v>
      </c>
      <c r="D136" s="36" t="s">
        <v>105</v>
      </c>
      <c r="E136" s="36" t="s">
        <v>54</v>
      </c>
      <c r="F136" s="49"/>
      <c r="G136" s="140"/>
      <c r="H136" s="36" t="s">
        <v>104</v>
      </c>
      <c r="I136" s="36" t="s">
        <v>105</v>
      </c>
      <c r="J136" s="36" t="s">
        <v>38</v>
      </c>
      <c r="K136" s="32" t="s">
        <v>74</v>
      </c>
      <c r="L136" s="130" t="s">
        <v>280</v>
      </c>
      <c r="M136" s="130" t="s">
        <v>105</v>
      </c>
      <c r="N136" s="36"/>
      <c r="O136" s="36" t="s">
        <v>37</v>
      </c>
      <c r="P136" s="36" t="s">
        <v>247</v>
      </c>
      <c r="Q136" s="53" t="s">
        <v>280</v>
      </c>
      <c r="R136" s="53" t="s">
        <v>67</v>
      </c>
      <c r="S136" s="53" t="s">
        <v>286</v>
      </c>
      <c r="T136" s="36"/>
      <c r="U136" s="36"/>
      <c r="V136" s="36"/>
      <c r="W136" s="36"/>
      <c r="X136" s="36"/>
      <c r="Y136" s="36"/>
      <c r="AA136" s="37" t="str">
        <f aca="false">IF($DC136="","",IF(ISERROR(SEARCH(CONCATENATE("/",AA$3,"/"),$DC136)&gt;0),AA$3,""))</f>
        <v/>
      </c>
      <c r="AB136" s="37" t="str">
        <f aca="false">IF($DC136="","",IF(ISERROR(SEARCH(CONCATENATE("/",AB$3,"/"),$DC136)&gt;0),AB$3,""))</f>
        <v/>
      </c>
      <c r="AC136" s="37" t="str">
        <f aca="false">IF($DC136="","",IF(ISERROR(SEARCH(CONCATENATE("/",AC$3,"/"),$DC136)&gt;0),AC$3,""))</f>
        <v/>
      </c>
      <c r="AD136" s="37" t="str">
        <f aca="false">IF($DC136="","",IF(ISERROR(SEARCH(CONCATENATE("/",AD$3,"/"),$DC136)&gt;0),AD$3,""))</f>
        <v/>
      </c>
      <c r="AE136" s="37" t="str">
        <f aca="false">IF($DC136="","",IF(ISERROR(SEARCH(CONCATENATE("/",AE$3,"/"),$DC136)&gt;0),AE$3,""))</f>
        <v/>
      </c>
      <c r="AF136" s="37" t="str">
        <f aca="false">IF($DC136="","",IF(ISERROR(SEARCH(CONCATENATE("/",AF$3,"/"),$DC136)&gt;0),AF$3,""))</f>
        <v/>
      </c>
      <c r="AG136" s="37" t="str">
        <f aca="false">IF($DC136="","",IF(ISERROR(SEARCH(CONCATENATE("/",AG$3,"/"),$DC136)&gt;0),AG$3,""))</f>
        <v/>
      </c>
      <c r="AH136" s="37" t="str">
        <f aca="false">IF($DC136="","",IF(ISERROR(SEARCH(CONCATENATE("/",AH$3,"/"),$DC136)&gt;0),AH$3,""))</f>
        <v/>
      </c>
      <c r="AI136" s="37" t="str">
        <f aca="false">IF($DC136="","",IF(ISERROR(SEARCH(CONCATENATE("/",AI$3,"/"),$DC136)&gt;0),AI$3,""))</f>
        <v/>
      </c>
      <c r="AJ136" s="37" t="str">
        <f aca="false">IF($DC136="","",IF(ISERROR(SEARCH(CONCATENATE("/",AJ$3,"/"),$DC136)&gt;0),AJ$3,""))</f>
        <v/>
      </c>
      <c r="AK136" s="37" t="str">
        <f aca="false">IF($DC136="","",IF(ISERROR(SEARCH(CONCATENATE("/",AK$3,"/"),$DC136)&gt;0),AK$3,""))</f>
        <v/>
      </c>
      <c r="AL136" s="37" t="str">
        <f aca="false">IF($DC136="","",IF(ISERROR(SEARCH(CONCATENATE("/",AL$3,"/"),$DC136)&gt;0),AL$3,""))</f>
        <v/>
      </c>
      <c r="AM136" s="37" t="str">
        <f aca="false">IF($DC136="","",IF(ISERROR(SEARCH(CONCATENATE("/",AM$3,"/"),$DC136)&gt;0),AM$3,""))</f>
        <v/>
      </c>
      <c r="AN136" s="37" t="str">
        <f aca="false">IF($DC136="","",IF(ISERROR(SEARCH(CONCATENATE("/",AN$3,"/"),$DC136)&gt;0),AN$3,""))</f>
        <v/>
      </c>
      <c r="AO136" s="37" t="str">
        <f aca="false">IF($DC136="","",IF(ISERROR(SEARCH(CONCATENATE("/",AO$3,"/"),$DC136)&gt;0),AO$3,""))</f>
        <v/>
      </c>
      <c r="AP136" s="37" t="str">
        <f aca="false">IF($DC136="","",IF(ISERROR(SEARCH(CONCATENATE("/",AP$3,"/"),$DC136)&gt;0),AP$3,""))</f>
        <v/>
      </c>
      <c r="AQ136" s="37" t="str">
        <f aca="false">IF($DC136="","",IF(ISERROR(SEARCH(CONCATENATE("/",AQ$3,"/"),$DC136)&gt;0),AQ$3,""))</f>
        <v/>
      </c>
      <c r="AR136" s="37" t="str">
        <f aca="false">IF($DC136="","",IF(ISERROR(SEARCH(CONCATENATE("/",AR$3,"/"),$DC136)&gt;0),AR$3,""))</f>
        <v/>
      </c>
      <c r="AS136" s="37" t="str">
        <f aca="false">IF($DC136="","",IF(ISERROR(SEARCH(CONCATENATE("/",AS$3,"/"),$DC136)&gt;0),AS$3,""))</f>
        <v/>
      </c>
      <c r="AT136" s="37" t="str">
        <f aca="false">IF($DC136="","",IF(ISERROR(SEARCH(CONCATENATE("/",AT$3,"/"),$DC136)&gt;0),AT$3,""))</f>
        <v/>
      </c>
      <c r="AU136" s="37" t="str">
        <f aca="false">IF($DC136="","",IF(ISERROR(SEARCH(CONCATENATE("/",AU$3,"/"),$DC136)&gt;0),AU$3,""))</f>
        <v/>
      </c>
      <c r="AV136" s="37" t="str">
        <f aca="false">IF($DC136="","",IF(ISERROR(SEARCH(CONCATENATE("/",AV$3,"/"),$DC136)&gt;0),AV$3,""))</f>
        <v/>
      </c>
      <c r="AW136" s="37" t="str">
        <f aca="false">IF($DC136="","",IF(ISERROR(SEARCH(CONCATENATE("/",AW$3,"/"),$DC136)&gt;0),AW$3,""))</f>
        <v/>
      </c>
      <c r="AX136" s="37" t="str">
        <f aca="false">IF($DC136="","",IF(ISERROR(SEARCH(CONCATENATE("/",AX$3,"/"),$DC136)&gt;0),AX$3,""))</f>
        <v/>
      </c>
      <c r="AY136" s="37" t="str">
        <f aca="false">IF($DC136="","",IF(ISERROR(SEARCH(CONCATENATE("/",AY$3,"/"),$DC136)&gt;0),AY$3,""))</f>
        <v/>
      </c>
      <c r="AZ136" s="37" t="str">
        <f aca="false">IF($DC136="","",IF(ISERROR(SEARCH(CONCATENATE("/",AZ$3,"/"),$DC136)&gt;0),AZ$3,""))</f>
        <v/>
      </c>
      <c r="BA136" s="37" t="str">
        <f aca="false">IF($DC136="","",IF(ISERROR(SEARCH(CONCATENATE("/",BA$3,"/"),$DC136)&gt;0),BA$3,""))</f>
        <v/>
      </c>
      <c r="BB136" s="37" t="str">
        <f aca="false">IF($DC136="","",IF(ISERROR(SEARCH(CONCATENATE("/",BB$3,"/"),$DC136)&gt;0),BB$3,""))</f>
        <v/>
      </c>
      <c r="BC136" s="37" t="str">
        <f aca="false">IF($DC136="","",IF(ISERROR(SEARCH(CONCATENATE("/",BC$3,"/"),$DC136)&gt;0),BC$3,""))</f>
        <v/>
      </c>
      <c r="BD136" s="37" t="str">
        <f aca="false">IF($DC136="","",IF(ISERROR(SEARCH(CONCATENATE("/",BD$3,"/"),$DC136)&gt;0),BD$3,""))</f>
        <v/>
      </c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DA136" s="15" t="str">
        <f aca="false">IF(MOD(ROW()-5,3)=0,CONCATENATE("/",B136,"/",C136,"/",D136,"/",E136,"/",F136,"/",G136,"/",H136,"/",I136,"/",J136,"/",K136,"/",L136,"/",M136,"/",N136,"/",O136,"/"),"")</f>
        <v/>
      </c>
      <c r="DB136" s="15" t="str">
        <f aca="false">IF(MOD(ROW()-5,3)=0,CONCATENATE("/",P136,"/",Q136,"/",R136,"/",S136,"/",T136,"/",U136,"/",V136,"/",W136,"/",X136,"/",Y136,"/"),"")</f>
        <v/>
      </c>
      <c r="DC136" s="15" t="str">
        <f aca="false">CONCATENATE(DA136,DB136)</f>
        <v/>
      </c>
      <c r="DD136" s="15"/>
      <c r="DE136" s="15"/>
      <c r="DF136" s="15"/>
      <c r="DG136" s="15"/>
    </row>
    <row r="137" customFormat="false" ht="21" hidden="false" customHeight="true" outlineLevel="0" collapsed="false">
      <c r="A137" s="26"/>
      <c r="B137" s="39" t="s">
        <v>81</v>
      </c>
      <c r="C137" s="39" t="s">
        <v>111</v>
      </c>
      <c r="D137" s="39" t="s">
        <v>85</v>
      </c>
      <c r="E137" s="39" t="s">
        <v>109</v>
      </c>
      <c r="F137" s="40"/>
      <c r="G137" s="40"/>
      <c r="H137" s="39" t="s">
        <v>110</v>
      </c>
      <c r="I137" s="39" t="s">
        <v>113</v>
      </c>
      <c r="J137" s="39" t="s">
        <v>281</v>
      </c>
      <c r="K137" s="38" t="s">
        <v>86</v>
      </c>
      <c r="L137" s="55" t="s">
        <v>282</v>
      </c>
      <c r="M137" s="55" t="s">
        <v>28</v>
      </c>
      <c r="N137" s="39"/>
      <c r="O137" s="39"/>
      <c r="P137" s="39" t="s">
        <v>250</v>
      </c>
      <c r="Q137" s="39" t="s">
        <v>40</v>
      </c>
      <c r="R137" s="39" t="s">
        <v>29</v>
      </c>
      <c r="S137" s="39" t="s">
        <v>57</v>
      </c>
      <c r="T137" s="39"/>
      <c r="U137" s="39"/>
      <c r="V137" s="39"/>
      <c r="W137" s="39"/>
      <c r="X137" s="39"/>
      <c r="Y137" s="39"/>
      <c r="AA137" s="37" t="str">
        <f aca="false">IF($DC137="","",IF(ISERROR(SEARCH(CONCATENATE("/",AA$3,"/"),$DC137)&gt;0),AA$3,""))</f>
        <v>02</v>
      </c>
      <c r="AB137" s="37" t="str">
        <f aca="false">IF($DC137="","",IF(ISERROR(SEARCH(CONCATENATE("/",AB$3,"/"),$DC137)&gt;0),AB$3,""))</f>
        <v>1</v>
      </c>
      <c r="AC137" s="37" t="str">
        <f aca="false">IF($DC137="","",IF(ISERROR(SEARCH(CONCATENATE("/",AC$3,"/"),$DC137)&gt;0),AC$3,""))</f>
        <v/>
      </c>
      <c r="AD137" s="37" t="str">
        <f aca="false">IF($DC137="","",IF(ISERROR(SEARCH(CONCATENATE("/",AD$3,"/"),$DC137)&gt;0),AD$3,""))</f>
        <v/>
      </c>
      <c r="AE137" s="37" t="n">
        <f aca="false">IF($DC137="","",IF(ISERROR(SEARCH(CONCATENATE("/",AE$3,"/"),$DC137)&gt;0),AE$3,""))</f>
        <v>4</v>
      </c>
      <c r="AF137" s="37" t="str">
        <f aca="false">IF($DC137="","",IF(ISERROR(SEARCH(CONCATENATE("/",AF$3,"/"),$DC137)&gt;0),AF$3,""))</f>
        <v/>
      </c>
      <c r="AG137" s="37" t="str">
        <f aca="false">IF($DC137="","",IF(ISERROR(SEARCH(CONCATENATE("/",AG$3,"/"),$DC137)&gt;0),AG$3,""))</f>
        <v/>
      </c>
      <c r="AH137" s="37" t="str">
        <f aca="false">IF($DC137="","",IF(ISERROR(SEARCH(CONCATENATE("/",AH$3,"/"),$DC137)&gt;0),AH$3,""))</f>
        <v>7</v>
      </c>
      <c r="AI137" s="37" t="n">
        <f aca="false">IF($DC137="","",IF(ISERROR(SEARCH(CONCATENATE("/",AI$3,"/"),$DC137)&gt;0),AI$3,""))</f>
        <v>8</v>
      </c>
      <c r="AJ137" s="37" t="n">
        <f aca="false">IF($DC137="","",IF(ISERROR(SEARCH(CONCATENATE("/",AJ$3,"/"),$DC137)&gt;0),AJ$3,""))</f>
        <v>11</v>
      </c>
      <c r="AK137" s="37" t="str">
        <f aca="false">IF($DC137="","",IF(ISERROR(SEARCH(CONCATENATE("/",AK$3,"/"),$DC137)&gt;0),AK$3,""))</f>
        <v/>
      </c>
      <c r="AL137" s="37" t="str">
        <f aca="false">IF($DC137="","",IF(ISERROR(SEARCH(CONCATENATE("/",AL$3,"/"),$DC137)&gt;0),AL$3,""))</f>
        <v/>
      </c>
      <c r="AM137" s="37" t="str">
        <f aca="false">IF($DC137="","",IF(ISERROR(SEARCH(CONCATENATE("/",AM$3,"/"),$DC137)&gt;0),AM$3,""))</f>
        <v/>
      </c>
      <c r="AN137" s="37" t="n">
        <f aca="false">IF($DC137="","",IF(ISERROR(SEARCH(CONCATENATE("/",AN$3,"/"),$DC137)&gt;0),AN$3,""))</f>
        <v>16</v>
      </c>
      <c r="AO137" s="37" t="str">
        <f aca="false">IF($DC137="","",IF(ISERROR(SEARCH(CONCATENATE("/",AO$3,"/"),$DC137)&gt;0),AO$3,""))</f>
        <v/>
      </c>
      <c r="AP137" s="37" t="str">
        <f aca="false">IF($DC137="","",IF(ISERROR(SEARCH(CONCATENATE("/",AP$3,"/"),$DC137)&gt;0),AP$3,""))</f>
        <v/>
      </c>
      <c r="AQ137" s="37" t="n">
        <f aca="false">IF($DC137="","",IF(ISERROR(SEARCH(CONCATENATE("/",AQ$3,"/"),$DC137)&gt;0),AQ$3,""))</f>
        <v>24</v>
      </c>
      <c r="AR137" s="37" t="str">
        <f aca="false">IF($DC137="","",IF(ISERROR(SEARCH(CONCATENATE("/",AR$3,"/"),$DC137)&gt;0),AR$3,""))</f>
        <v/>
      </c>
      <c r="AS137" s="37" t="str">
        <f aca="false">IF($DC137="","",IF(ISERROR(SEARCH(CONCATENATE("/",AS$3,"/"),$DC137)&gt;0),AS$3,""))</f>
        <v/>
      </c>
      <c r="AT137" s="37" t="n">
        <f aca="false">IF($DC137="","",IF(ISERROR(SEARCH(CONCATENATE("/",AT$3,"/"),$DC137)&gt;0),AT$3,""))</f>
        <v>28</v>
      </c>
      <c r="AU137" s="37" t="n">
        <f aca="false">IF($DC137="","",IF(ISERROR(SEARCH(CONCATENATE("/",AU$3,"/"),$DC137)&gt;0),AU$3,""))</f>
        <v>33</v>
      </c>
      <c r="AV137" s="37" t="str">
        <f aca="false">IF($DC137="","",IF(ISERROR(SEARCH(CONCATENATE("/",AV$3,"/"),$DC137)&gt;0),AV$3,""))</f>
        <v/>
      </c>
      <c r="AW137" s="37" t="str">
        <f aca="false">IF($DC137="","",IF(ISERROR(SEARCH(CONCATENATE("/",AW$3,"/"),$DC137)&gt;0),AW$3,""))</f>
        <v/>
      </c>
      <c r="AX137" s="37" t="n">
        <f aca="false">IF($DC137="","",IF(ISERROR(SEARCH(CONCATENATE("/",AX$3,"/"),$DC137)&gt;0),AX$3,""))</f>
        <v>36</v>
      </c>
      <c r="AY137" s="37" t="str">
        <f aca="false">IF($DC137="","",IF(ISERROR(SEARCH(CONCATENATE("/",AY$3,"/"),$DC137)&gt;0),AY$3,""))</f>
        <v>37</v>
      </c>
      <c r="AZ137" s="37" t="str">
        <f aca="false">IF($DC137="","",IF(ISERROR(SEARCH(CONCATENATE("/",AZ$3,"/"),$DC137)&gt;0),AZ$3,""))</f>
        <v/>
      </c>
      <c r="BA137" s="37" t="str">
        <f aca="false">IF($DC137="","",IF(ISERROR(SEARCH(CONCATENATE("/",BA$3,"/"),$DC137)&gt;0),BA$3,""))</f>
        <v/>
      </c>
      <c r="BB137" s="37" t="str">
        <f aca="false">IF($DC137="","",IF(ISERROR(SEARCH(CONCATENATE("/",BB$3,"/"),$DC137)&gt;0),BB$3,""))</f>
        <v/>
      </c>
      <c r="BC137" s="37" t="str">
        <f aca="false">IF($DC137="","",IF(ISERROR(SEARCH(CONCATENATE("/",BC$3,"/"),$DC137)&gt;0),BC$3,""))</f>
        <v>czyt</v>
      </c>
      <c r="BD137" s="37" t="str">
        <f aca="false">IF($DC137="","",IF(ISERROR(SEARCH(CONCATENATE("/",BD$3,"/"),$DC137)&gt;0),BD$3,""))</f>
        <v>P</v>
      </c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DA137" s="15" t="str">
        <f aca="false">IF(MOD(ROW()-5,3)=0,CONCATENATE("/",B137,"/",C137,"/",D137,"/",E137,"/",F137,"/",G137,"/",H137,"/",I137,"/",J137,"/",K137,"/",L137,"/",M137,"/",N137,"/",O137,"/"),"")</f>
        <v>/23/22/14/34///26/5/6//25/35//2///</v>
      </c>
      <c r="DB137" s="15" t="str">
        <f aca="false">IF(MOD(ROW()-5,3)=0,CONCATENATE("/",P137,"/",Q137,"/",R137,"/",S137,"/",T137,"/",U137,"/",V137,"/",W137,"/",X137,"/",Y137,"/"),"")</f>
        <v>/39//13//3/15////////</v>
      </c>
      <c r="DC137" s="15" t="str">
        <f aca="false">CONCATENATE(DA137,DB137)</f>
        <v>/23/22/14/34///26/5/6//25/35//2////39//13//3/15////////</v>
      </c>
      <c r="DD137" s="15"/>
      <c r="DE137" s="15"/>
      <c r="DF137" s="15"/>
      <c r="DG137" s="15"/>
    </row>
    <row r="138" customFormat="false" ht="21" hidden="false" customHeight="true" outlineLevel="0" collapsed="false">
      <c r="A138" s="26"/>
      <c r="B138" s="43" t="s">
        <v>192</v>
      </c>
      <c r="C138" s="43" t="s">
        <v>87</v>
      </c>
      <c r="D138" s="43" t="s">
        <v>181</v>
      </c>
      <c r="E138" s="43" t="s">
        <v>138</v>
      </c>
      <c r="F138" s="44"/>
      <c r="G138" s="44"/>
      <c r="H138" s="43" t="s">
        <v>116</v>
      </c>
      <c r="I138" s="43" t="s">
        <v>117</v>
      </c>
      <c r="J138" s="43" t="s">
        <v>46</v>
      </c>
      <c r="K138" s="42" t="s">
        <v>221</v>
      </c>
      <c r="L138" s="135" t="s">
        <v>284</v>
      </c>
      <c r="M138" s="135" t="s">
        <v>125</v>
      </c>
      <c r="N138" s="50"/>
      <c r="O138" s="50" t="s">
        <v>287</v>
      </c>
      <c r="P138" s="50" t="s">
        <v>252</v>
      </c>
      <c r="Q138" s="43" t="s">
        <v>285</v>
      </c>
      <c r="R138" s="43" t="s">
        <v>178</v>
      </c>
      <c r="S138" s="43" t="s">
        <v>288</v>
      </c>
      <c r="T138" s="43"/>
      <c r="U138" s="43"/>
      <c r="V138" s="43"/>
      <c r="W138" s="43"/>
      <c r="X138" s="43"/>
      <c r="Y138" s="43"/>
      <c r="AA138" s="37" t="str">
        <f aca="false">IF($DC138="","",IF(ISERROR(SEARCH(CONCATENATE("/",AA$3,"/"),$DC138)&gt;0),AA$3,""))</f>
        <v/>
      </c>
      <c r="AB138" s="37" t="str">
        <f aca="false">IF($DC138="","",IF(ISERROR(SEARCH(CONCATENATE("/",AB$3,"/"),$DC138)&gt;0),AB$3,""))</f>
        <v/>
      </c>
      <c r="AC138" s="37" t="str">
        <f aca="false">IF($DC138="","",IF(ISERROR(SEARCH(CONCATENATE("/",AC$3,"/"),$DC138)&gt;0),AC$3,""))</f>
        <v/>
      </c>
      <c r="AD138" s="37" t="str">
        <f aca="false">IF($DC138="","",IF(ISERROR(SEARCH(CONCATENATE("/",AD$3,"/"),$DC138)&gt;0),AD$3,""))</f>
        <v/>
      </c>
      <c r="AE138" s="37" t="str">
        <f aca="false">IF($DC138="","",IF(ISERROR(SEARCH(CONCATENATE("/",AE$3,"/"),$DC138)&gt;0),AE$3,""))</f>
        <v/>
      </c>
      <c r="AF138" s="37" t="str">
        <f aca="false">IF($DC138="","",IF(ISERROR(SEARCH(CONCATENATE("/",AF$3,"/"),$DC138)&gt;0),AF$3,""))</f>
        <v/>
      </c>
      <c r="AG138" s="37" t="str">
        <f aca="false">IF($DC138="","",IF(ISERROR(SEARCH(CONCATENATE("/",AG$3,"/"),$DC138)&gt;0),AG$3,""))</f>
        <v/>
      </c>
      <c r="AH138" s="37" t="str">
        <f aca="false">IF($DC138="","",IF(ISERROR(SEARCH(CONCATENATE("/",AH$3,"/"),$DC138)&gt;0),AH$3,""))</f>
        <v/>
      </c>
      <c r="AI138" s="37" t="str">
        <f aca="false">IF($DC138="","",IF(ISERROR(SEARCH(CONCATENATE("/",AI$3,"/"),$DC138)&gt;0),AI$3,""))</f>
        <v/>
      </c>
      <c r="AJ138" s="37" t="str">
        <f aca="false">IF($DC138="","",IF(ISERROR(SEARCH(CONCATENATE("/",AJ$3,"/"),$DC138)&gt;0),AJ$3,""))</f>
        <v/>
      </c>
      <c r="AK138" s="37" t="str">
        <f aca="false">IF($DC138="","",IF(ISERROR(SEARCH(CONCATENATE("/",AK$3,"/"),$DC138)&gt;0),AK$3,""))</f>
        <v/>
      </c>
      <c r="AL138" s="37" t="str">
        <f aca="false">IF($DC138="","",IF(ISERROR(SEARCH(CONCATENATE("/",AL$3,"/"),$DC138)&gt;0),AL$3,""))</f>
        <v/>
      </c>
      <c r="AM138" s="37" t="str">
        <f aca="false">IF($DC138="","",IF(ISERROR(SEARCH(CONCATENATE("/",AM$3,"/"),$DC138)&gt;0),AM$3,""))</f>
        <v/>
      </c>
      <c r="AN138" s="37" t="str">
        <f aca="false">IF($DC138="","",IF(ISERROR(SEARCH(CONCATENATE("/",AN$3,"/"),$DC138)&gt;0),AN$3,""))</f>
        <v/>
      </c>
      <c r="AO138" s="37" t="str">
        <f aca="false">IF($DC138="","",IF(ISERROR(SEARCH(CONCATENATE("/",AO$3,"/"),$DC138)&gt;0),AO$3,""))</f>
        <v/>
      </c>
      <c r="AP138" s="37" t="str">
        <f aca="false">IF($DC138="","",IF(ISERROR(SEARCH(CONCATENATE("/",AP$3,"/"),$DC138)&gt;0),AP$3,""))</f>
        <v/>
      </c>
      <c r="AQ138" s="37" t="str">
        <f aca="false">IF($DC138="","",IF(ISERROR(SEARCH(CONCATENATE("/",AQ$3,"/"),$DC138)&gt;0),AQ$3,""))</f>
        <v/>
      </c>
      <c r="AR138" s="37" t="str">
        <f aca="false">IF($DC138="","",IF(ISERROR(SEARCH(CONCATENATE("/",AR$3,"/"),$DC138)&gt;0),AR$3,""))</f>
        <v/>
      </c>
      <c r="AS138" s="37" t="str">
        <f aca="false">IF($DC138="","",IF(ISERROR(SEARCH(CONCATENATE("/",AS$3,"/"),$DC138)&gt;0),AS$3,""))</f>
        <v/>
      </c>
      <c r="AT138" s="37" t="str">
        <f aca="false">IF($DC138="","",IF(ISERROR(SEARCH(CONCATENATE("/",AT$3,"/"),$DC138)&gt;0),AT$3,""))</f>
        <v/>
      </c>
      <c r="AU138" s="37" t="str">
        <f aca="false">IF($DC138="","",IF(ISERROR(SEARCH(CONCATENATE("/",AU$3,"/"),$DC138)&gt;0),AU$3,""))</f>
        <v/>
      </c>
      <c r="AV138" s="37" t="str">
        <f aca="false">IF($DC138="","",IF(ISERROR(SEARCH(CONCATENATE("/",AV$3,"/"),$DC138)&gt;0),AV$3,""))</f>
        <v/>
      </c>
      <c r="AW138" s="37" t="str">
        <f aca="false">IF($DC138="","",IF(ISERROR(SEARCH(CONCATENATE("/",AW$3,"/"),$DC138)&gt;0),AW$3,""))</f>
        <v/>
      </c>
      <c r="AX138" s="37" t="str">
        <f aca="false">IF($DC138="","",IF(ISERROR(SEARCH(CONCATENATE("/",AX$3,"/"),$DC138)&gt;0),AX$3,""))</f>
        <v/>
      </c>
      <c r="AY138" s="37" t="str">
        <f aca="false">IF($DC138="","",IF(ISERROR(SEARCH(CONCATENATE("/",AY$3,"/"),$DC138)&gt;0),AY$3,""))</f>
        <v/>
      </c>
      <c r="AZ138" s="37" t="str">
        <f aca="false">IF($DC138="","",IF(ISERROR(SEARCH(CONCATENATE("/",AZ$3,"/"),$DC138)&gt;0),AZ$3,""))</f>
        <v/>
      </c>
      <c r="BA138" s="37" t="str">
        <f aca="false">IF($DC138="","",IF(ISERROR(SEARCH(CONCATENATE("/",BA$3,"/"),$DC138)&gt;0),BA$3,""))</f>
        <v/>
      </c>
      <c r="BB138" s="37" t="str">
        <f aca="false">IF($DC138="","",IF(ISERROR(SEARCH(CONCATENATE("/",BB$3,"/"),$DC138)&gt;0),BB$3,""))</f>
        <v/>
      </c>
      <c r="BC138" s="37" t="str">
        <f aca="false">IF($DC138="","",IF(ISERROR(SEARCH(CONCATENATE("/",BC$3,"/"),$DC138)&gt;0),BC$3,""))</f>
        <v/>
      </c>
      <c r="BD138" s="37" t="str">
        <f aca="false">IF($DC138="","",IF(ISERROR(SEARCH(CONCATENATE("/",BD$3,"/"),$DC138)&gt;0),BD$3,""))</f>
        <v/>
      </c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DA138" s="15" t="str">
        <f aca="false">IF(MOD(ROW()-5,3)=0,CONCATENATE("/",B138,"/",C138,"/",D138,"/",E138,"/",F138,"/",G138,"/",H138,"/",I138,"/",J138,"/",K138,"/",L138,"/",M138,"/",N138,"/",O138,"/"),"")</f>
        <v/>
      </c>
      <c r="DB138" s="15" t="str">
        <f aca="false">IF(MOD(ROW()-5,3)=0,CONCATENATE("/",P138,"/",Q138,"/",R138,"/",S138,"/",T138,"/",U138,"/",V138,"/",W138,"/",X138,"/",Y138,"/"),"")</f>
        <v/>
      </c>
      <c r="DC138" s="15" t="str">
        <f aca="false">CONCATENATE(DA138,DB138)</f>
        <v/>
      </c>
      <c r="DD138" s="15"/>
      <c r="DE138" s="15"/>
      <c r="DF138" s="15"/>
      <c r="DG138" s="15"/>
    </row>
    <row r="139" customFormat="false" ht="21" hidden="false" customHeight="true" outlineLevel="0" collapsed="false">
      <c r="A139" s="23" t="n">
        <v>9</v>
      </c>
      <c r="B139" s="36" t="s">
        <v>289</v>
      </c>
      <c r="C139" s="36" t="s">
        <v>289</v>
      </c>
      <c r="D139" s="36" t="s">
        <v>289</v>
      </c>
      <c r="E139" s="36" t="s">
        <v>289</v>
      </c>
      <c r="F139" s="141"/>
      <c r="G139" s="98"/>
      <c r="H139" s="36" t="s">
        <v>5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52"/>
      <c r="V139" s="32"/>
      <c r="W139" s="36"/>
      <c r="X139" s="36"/>
      <c r="Y139" s="36"/>
      <c r="AA139" s="37" t="str">
        <f aca="false">IF($DC139="","",IF(ISERROR(SEARCH(CONCATENATE("/",AA$3,"/"),$DC139)&gt;0),AA$3,""))</f>
        <v/>
      </c>
      <c r="AB139" s="37" t="str">
        <f aca="false">IF($DC139="","",IF(ISERROR(SEARCH(CONCATENATE("/",AB$3,"/"),$DC139)&gt;0),AB$3,""))</f>
        <v/>
      </c>
      <c r="AC139" s="37" t="str">
        <f aca="false">IF($DC139="","",IF(ISERROR(SEARCH(CONCATENATE("/",AC$3,"/"),$DC139)&gt;0),AC$3,""))</f>
        <v/>
      </c>
      <c r="AD139" s="37" t="str">
        <f aca="false">IF($DC139="","",IF(ISERROR(SEARCH(CONCATENATE("/",AD$3,"/"),$DC139)&gt;0),AD$3,""))</f>
        <v/>
      </c>
      <c r="AE139" s="37" t="str">
        <f aca="false">IF($DC139="","",IF(ISERROR(SEARCH(CONCATENATE("/",AE$3,"/"),$DC139)&gt;0),AE$3,""))</f>
        <v/>
      </c>
      <c r="AF139" s="37" t="str">
        <f aca="false">IF($DC139="","",IF(ISERROR(SEARCH(CONCATENATE("/",AF$3,"/"),$DC139)&gt;0),AF$3,""))</f>
        <v/>
      </c>
      <c r="AG139" s="37" t="str">
        <f aca="false">IF($DC139="","",IF(ISERROR(SEARCH(CONCATENATE("/",AG$3,"/"),$DC139)&gt;0),AG$3,""))</f>
        <v/>
      </c>
      <c r="AH139" s="37" t="str">
        <f aca="false">IF($DC139="","",IF(ISERROR(SEARCH(CONCATENATE("/",AH$3,"/"),$DC139)&gt;0),AH$3,""))</f>
        <v/>
      </c>
      <c r="AI139" s="37" t="str">
        <f aca="false">IF($DC139="","",IF(ISERROR(SEARCH(CONCATENATE("/",AI$3,"/"),$DC139)&gt;0),AI$3,""))</f>
        <v/>
      </c>
      <c r="AJ139" s="37" t="str">
        <f aca="false">IF($DC139="","",IF(ISERROR(SEARCH(CONCATENATE("/",AJ$3,"/"),$DC139)&gt;0),AJ$3,""))</f>
        <v/>
      </c>
      <c r="AK139" s="37" t="str">
        <f aca="false">IF($DC139="","",IF(ISERROR(SEARCH(CONCATENATE("/",AK$3,"/"),$DC139)&gt;0),AK$3,""))</f>
        <v/>
      </c>
      <c r="AL139" s="37" t="str">
        <f aca="false">IF($DC139="","",IF(ISERROR(SEARCH(CONCATENATE("/",AL$3,"/"),$DC139)&gt;0),AL$3,""))</f>
        <v/>
      </c>
      <c r="AM139" s="37" t="str">
        <f aca="false">IF($DC139="","",IF(ISERROR(SEARCH(CONCATENATE("/",AM$3,"/"),$DC139)&gt;0),AM$3,""))</f>
        <v/>
      </c>
      <c r="AN139" s="37" t="str">
        <f aca="false">IF($DC139="","",IF(ISERROR(SEARCH(CONCATENATE("/",AN$3,"/"),$DC139)&gt;0),AN$3,""))</f>
        <v/>
      </c>
      <c r="AO139" s="37" t="str">
        <f aca="false">IF($DC139="","",IF(ISERROR(SEARCH(CONCATENATE("/",AO$3,"/"),$DC139)&gt;0),AO$3,""))</f>
        <v/>
      </c>
      <c r="AP139" s="37" t="str">
        <f aca="false">IF($DC139="","",IF(ISERROR(SEARCH(CONCATENATE("/",AP$3,"/"),$DC139)&gt;0),AP$3,""))</f>
        <v/>
      </c>
      <c r="AQ139" s="37" t="str">
        <f aca="false">IF($DC139="","",IF(ISERROR(SEARCH(CONCATENATE("/",AQ$3,"/"),$DC139)&gt;0),AQ$3,""))</f>
        <v/>
      </c>
      <c r="AR139" s="37" t="str">
        <f aca="false">IF($DC139="","",IF(ISERROR(SEARCH(CONCATENATE("/",AR$3,"/"),$DC139)&gt;0),AR$3,""))</f>
        <v/>
      </c>
      <c r="AS139" s="37" t="str">
        <f aca="false">IF($DC139="","",IF(ISERROR(SEARCH(CONCATENATE("/",AS$3,"/"),$DC139)&gt;0),AS$3,""))</f>
        <v/>
      </c>
      <c r="AT139" s="37" t="str">
        <f aca="false">IF($DC139="","",IF(ISERROR(SEARCH(CONCATENATE("/",AT$3,"/"),$DC139)&gt;0),AT$3,""))</f>
        <v/>
      </c>
      <c r="AU139" s="37" t="str">
        <f aca="false">IF($DC139="","",IF(ISERROR(SEARCH(CONCATENATE("/",AU$3,"/"),$DC139)&gt;0),AU$3,""))</f>
        <v/>
      </c>
      <c r="AV139" s="37" t="str">
        <f aca="false">IF($DC139="","",IF(ISERROR(SEARCH(CONCATENATE("/",AV$3,"/"),$DC139)&gt;0),AV$3,""))</f>
        <v/>
      </c>
      <c r="AW139" s="37" t="str">
        <f aca="false">IF($DC139="","",IF(ISERROR(SEARCH(CONCATENATE("/",AW$3,"/"),$DC139)&gt;0),AW$3,""))</f>
        <v/>
      </c>
      <c r="AX139" s="37" t="str">
        <f aca="false">IF($DC139="","",IF(ISERROR(SEARCH(CONCATENATE("/",AX$3,"/"),$DC139)&gt;0),AX$3,""))</f>
        <v/>
      </c>
      <c r="AY139" s="37" t="str">
        <f aca="false">IF($DC139="","",IF(ISERROR(SEARCH(CONCATENATE("/",AY$3,"/"),$DC139)&gt;0),AY$3,""))</f>
        <v/>
      </c>
      <c r="AZ139" s="37" t="str">
        <f aca="false">IF($DC139="","",IF(ISERROR(SEARCH(CONCATENATE("/",AZ$3,"/"),$DC139)&gt;0),AZ$3,""))</f>
        <v/>
      </c>
      <c r="BA139" s="37" t="str">
        <f aca="false">IF($DC139="","",IF(ISERROR(SEARCH(CONCATENATE("/",BA$3,"/"),$DC139)&gt;0),BA$3,""))</f>
        <v/>
      </c>
      <c r="BB139" s="37" t="str">
        <f aca="false">IF($DC139="","",IF(ISERROR(SEARCH(CONCATENATE("/",BB$3,"/"),$DC139)&gt;0),BB$3,""))</f>
        <v/>
      </c>
      <c r="BC139" s="37" t="str">
        <f aca="false">IF($DC139="","",IF(ISERROR(SEARCH(CONCATENATE("/",BC$3,"/"),$DC139)&gt;0),BC$3,""))</f>
        <v/>
      </c>
      <c r="BD139" s="37" t="str">
        <f aca="false">IF($DC139="","",IF(ISERROR(SEARCH(CONCATENATE("/",BD$3,"/"),$DC139)&gt;0),BD$3,""))</f>
        <v/>
      </c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DA139" s="15" t="str">
        <f aca="false">IF(MOD(ROW()-5,3)=0,CONCATENATE("/",B139,"/",C139,"/",D139,"/",E139,"/",F139,"/",G139,"/",H139,"/",I139,"/",J139,"/",K139,"/",L139,"/",M139,"/",N139,"/",O139,"/"),"")</f>
        <v/>
      </c>
      <c r="DB139" s="15" t="str">
        <f aca="false">IF(MOD(ROW()-5,3)=0,CONCATENATE("/",P139,"/",Q139,"/",R139,"/",S139,"/",T139,"/",U139,"/",V139,"/",W139,"/",X139,"/",Y139,"/"),"")</f>
        <v/>
      </c>
      <c r="DC139" s="15" t="str">
        <f aca="false">CONCATENATE(DA139,DB139)</f>
        <v/>
      </c>
      <c r="DD139" s="15"/>
      <c r="DE139" s="15"/>
      <c r="DF139" s="15"/>
      <c r="DG139" s="15"/>
    </row>
    <row r="140" customFormat="false" ht="21" hidden="false" customHeight="true" outlineLevel="0" collapsed="false">
      <c r="A140" s="23"/>
      <c r="B140" s="39" t="s">
        <v>75</v>
      </c>
      <c r="C140" s="39" t="s">
        <v>75</v>
      </c>
      <c r="D140" s="39" t="s">
        <v>75</v>
      </c>
      <c r="E140" s="39" t="s">
        <v>75</v>
      </c>
      <c r="F140" s="79"/>
      <c r="G140" s="80"/>
      <c r="H140" s="39" t="s">
        <v>81</v>
      </c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39"/>
      <c r="V140" s="38"/>
      <c r="W140" s="39"/>
      <c r="X140" s="39"/>
      <c r="Y140" s="39"/>
      <c r="AA140" s="37" t="str">
        <f aca="false">IF($DC140="","",IF(ISERROR(SEARCH(CONCATENATE("/",AA$3,"/"),$DC140)&gt;0),AA$3,""))</f>
        <v>02</v>
      </c>
      <c r="AB140" s="37" t="str">
        <f aca="false">IF($DC140="","",IF(ISERROR(SEARCH(CONCATENATE("/",AB$3,"/"),$DC140)&gt;0),AB$3,""))</f>
        <v>1</v>
      </c>
      <c r="AC140" s="37" t="str">
        <f aca="false">IF($DC140="","",IF(ISERROR(SEARCH(CONCATENATE("/",AC$3,"/"),$DC140)&gt;0),AC$3,""))</f>
        <v>2</v>
      </c>
      <c r="AD140" s="37" t="str">
        <f aca="false">IF($DC140="","",IF(ISERROR(SEARCH(CONCATENATE("/",AD$3,"/"),$DC140)&gt;0),AD$3,""))</f>
        <v>3</v>
      </c>
      <c r="AE140" s="37" t="n">
        <f aca="false">IF($DC140="","",IF(ISERROR(SEARCH(CONCATENATE("/",AE$3,"/"),$DC140)&gt;0),AE$3,""))</f>
        <v>4</v>
      </c>
      <c r="AF140" s="37" t="n">
        <f aca="false">IF($DC140="","",IF(ISERROR(SEARCH(CONCATENATE("/",AF$3,"/"),$DC140)&gt;0),AF$3,""))</f>
        <v>5</v>
      </c>
      <c r="AG140" s="37" t="n">
        <f aca="false">IF($DC140="","",IF(ISERROR(SEARCH(CONCATENATE("/",AG$3,"/"),$DC140)&gt;0),AG$3,""))</f>
        <v>6</v>
      </c>
      <c r="AH140" s="37" t="str">
        <f aca="false">IF($DC140="","",IF(ISERROR(SEARCH(CONCATENATE("/",AH$3,"/"),$DC140)&gt;0),AH$3,""))</f>
        <v>7</v>
      </c>
      <c r="AI140" s="37" t="n">
        <f aca="false">IF($DC140="","",IF(ISERROR(SEARCH(CONCATENATE("/",AI$3,"/"),$DC140)&gt;0),AI$3,""))</f>
        <v>8</v>
      </c>
      <c r="AJ140" s="37" t="n">
        <f aca="false">IF($DC140="","",IF(ISERROR(SEARCH(CONCATENATE("/",AJ$3,"/"),$DC140)&gt;0),AJ$3,""))</f>
        <v>11</v>
      </c>
      <c r="AK140" s="37" t="n">
        <f aca="false">IF($DC140="","",IF(ISERROR(SEARCH(CONCATENATE("/",AK$3,"/"),$DC140)&gt;0),AK$3,""))</f>
        <v>13</v>
      </c>
      <c r="AL140" s="37" t="n">
        <f aca="false">IF($DC140="","",IF(ISERROR(SEARCH(CONCATENATE("/",AL$3,"/"),$DC140)&gt;0),AL$3,""))</f>
        <v>14</v>
      </c>
      <c r="AM140" s="37" t="n">
        <f aca="false">IF($DC140="","",IF(ISERROR(SEARCH(CONCATENATE("/",AM$3,"/"),$DC140)&gt;0),AM$3,""))</f>
        <v>15</v>
      </c>
      <c r="AN140" s="37" t="str">
        <f aca="false">IF($DC140="","",IF(ISERROR(SEARCH(CONCATENATE("/",AN$3,"/"),$DC140)&gt;0),AN$3,""))</f>
        <v/>
      </c>
      <c r="AO140" s="37" t="n">
        <f aca="false">IF($DC140="","",IF(ISERROR(SEARCH(CONCATENATE("/",AO$3,"/"),$DC140)&gt;0),AO$3,""))</f>
        <v>22</v>
      </c>
      <c r="AP140" s="37" t="str">
        <f aca="false">IF($DC140="","",IF(ISERROR(SEARCH(CONCATENATE("/",AP$3,"/"),$DC140)&gt;0),AP$3,""))</f>
        <v/>
      </c>
      <c r="AQ140" s="37" t="n">
        <f aca="false">IF($DC140="","",IF(ISERROR(SEARCH(CONCATENATE("/",AQ$3,"/"),$DC140)&gt;0),AQ$3,""))</f>
        <v>24</v>
      </c>
      <c r="AR140" s="37" t="n">
        <f aca="false">IF($DC140="","",IF(ISERROR(SEARCH(CONCATENATE("/",AR$3,"/"),$DC140)&gt;0),AR$3,""))</f>
        <v>25</v>
      </c>
      <c r="AS140" s="37" t="n">
        <f aca="false">IF($DC140="","",IF(ISERROR(SEARCH(CONCATENATE("/",AS$3,"/"),$DC140)&gt;0),AS$3,""))</f>
        <v>26</v>
      </c>
      <c r="AT140" s="37" t="n">
        <f aca="false">IF($DC140="","",IF(ISERROR(SEARCH(CONCATENATE("/",AT$3,"/"),$DC140)&gt;0),AT$3,""))</f>
        <v>28</v>
      </c>
      <c r="AU140" s="37" t="n">
        <f aca="false">IF($DC140="","",IF(ISERROR(SEARCH(CONCATENATE("/",AU$3,"/"),$DC140)&gt;0),AU$3,""))</f>
        <v>33</v>
      </c>
      <c r="AV140" s="37" t="n">
        <f aca="false">IF($DC140="","",IF(ISERROR(SEARCH(CONCATENATE("/",AV$3,"/"),$DC140)&gt;0),AV$3,""))</f>
        <v>34</v>
      </c>
      <c r="AW140" s="37" t="n">
        <f aca="false">IF($DC140="","",IF(ISERROR(SEARCH(CONCATENATE("/",AW$3,"/"),$DC140)&gt;0),AW$3,""))</f>
        <v>35</v>
      </c>
      <c r="AX140" s="37" t="n">
        <f aca="false">IF($DC140="","",IF(ISERROR(SEARCH(CONCATENATE("/",AX$3,"/"),$DC140)&gt;0),AX$3,""))</f>
        <v>36</v>
      </c>
      <c r="AY140" s="37" t="str">
        <f aca="false">IF($DC140="","",IF(ISERROR(SEARCH(CONCATENATE("/",AY$3,"/"),$DC140)&gt;0),AY$3,""))</f>
        <v>37</v>
      </c>
      <c r="AZ140" s="37" t="n">
        <f aca="false">IF($DC140="","",IF(ISERROR(SEARCH(CONCATENATE("/",AZ$3,"/"),$DC140)&gt;0),AZ$3,""))</f>
        <v>39</v>
      </c>
      <c r="BA140" s="37" t="str">
        <f aca="false">IF($DC140="","",IF(ISERROR(SEARCH(CONCATENATE("/",BA$3,"/"),$DC140)&gt;0),BA$3,""))</f>
        <v/>
      </c>
      <c r="BB140" s="37" t="str">
        <f aca="false">IF($DC140="","",IF(ISERROR(SEARCH(CONCATENATE("/",BB$3,"/"),$DC140)&gt;0),BB$3,""))</f>
        <v/>
      </c>
      <c r="BC140" s="37" t="str">
        <f aca="false">IF($DC140="","",IF(ISERROR(SEARCH(CONCATENATE("/",BC$3,"/"),$DC140)&gt;0),BC$3,""))</f>
        <v>czyt</v>
      </c>
      <c r="BD140" s="37" t="str">
        <f aca="false">IF($DC140="","",IF(ISERROR(SEARCH(CONCATENATE("/",BD$3,"/"),$DC140)&gt;0),BD$3,""))</f>
        <v>P</v>
      </c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DA140" s="15" t="str">
        <f aca="false">IF(MOD(ROW()-5,3)=0,CONCATENATE("/",B140,"/",C140,"/",D140,"/",E140,"/",F140,"/",G140,"/",H140,"/",I140,"/",J140,"/",K140,"/",L140,"/",M140,"/",N140,"/",O140,"/"),"")</f>
        <v>/16/16/16/16///23////////</v>
      </c>
      <c r="DB140" s="15" t="str">
        <f aca="false">IF(MOD(ROW()-5,3)=0,CONCATENATE("/",P140,"/",Q140,"/",R140,"/",S140,"/",T140,"/",U140,"/",V140,"/",W140,"/",X140,"/",Y140,"/"),"")</f>
        <v>///////////</v>
      </c>
      <c r="DC140" s="15" t="str">
        <f aca="false">CONCATENATE(DA140,DB140)</f>
        <v>/16/16/16/16///23///////////////////</v>
      </c>
      <c r="DD140" s="15"/>
      <c r="DE140" s="15"/>
      <c r="DF140" s="15"/>
      <c r="DG140" s="15"/>
    </row>
    <row r="141" customFormat="false" ht="21" hidden="false" customHeight="true" outlineLevel="0" collapsed="false">
      <c r="A141" s="23"/>
      <c r="B141" s="43" t="s">
        <v>243</v>
      </c>
      <c r="C141" s="43" t="s">
        <v>243</v>
      </c>
      <c r="D141" s="43" t="s">
        <v>243</v>
      </c>
      <c r="E141" s="43" t="s">
        <v>243</v>
      </c>
      <c r="F141" s="82"/>
      <c r="G141" s="83"/>
      <c r="H141" s="43" t="s">
        <v>192</v>
      </c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56"/>
      <c r="V141" s="42"/>
      <c r="W141" s="43"/>
      <c r="X141" s="43"/>
      <c r="Y141" s="43"/>
      <c r="AA141" s="37" t="str">
        <f aca="false">IF($DC141="","",IF(ISERROR(SEARCH(CONCATENATE("/",AA$3,"/"),$DC141)&gt;0),AA$3,""))</f>
        <v/>
      </c>
      <c r="AB141" s="37" t="str">
        <f aca="false">IF($DC141="","",IF(ISERROR(SEARCH(CONCATENATE("/",AB$3,"/"),$DC141)&gt;0),AB$3,""))</f>
        <v/>
      </c>
      <c r="AC141" s="37" t="str">
        <f aca="false">IF($DC141="","",IF(ISERROR(SEARCH(CONCATENATE("/",AC$3,"/"),$DC141)&gt;0),AC$3,""))</f>
        <v/>
      </c>
      <c r="AD141" s="37" t="str">
        <f aca="false">IF($DC141="","",IF(ISERROR(SEARCH(CONCATENATE("/",AD$3,"/"),$DC141)&gt;0),AD$3,""))</f>
        <v/>
      </c>
      <c r="AE141" s="37" t="str">
        <f aca="false">IF($DC141="","",IF(ISERROR(SEARCH(CONCATENATE("/",AE$3,"/"),$DC141)&gt;0),AE$3,""))</f>
        <v/>
      </c>
      <c r="AF141" s="37" t="str">
        <f aca="false">IF($DC141="","",IF(ISERROR(SEARCH(CONCATENATE("/",AF$3,"/"),$DC141)&gt;0),AF$3,""))</f>
        <v/>
      </c>
      <c r="AG141" s="37" t="str">
        <f aca="false">IF($DC141="","",IF(ISERROR(SEARCH(CONCATENATE("/",AG$3,"/"),$DC141)&gt;0),AG$3,""))</f>
        <v/>
      </c>
      <c r="AH141" s="37" t="str">
        <f aca="false">IF($DC141="","",IF(ISERROR(SEARCH(CONCATENATE("/",AH$3,"/"),$DC141)&gt;0),AH$3,""))</f>
        <v/>
      </c>
      <c r="AI141" s="37" t="str">
        <f aca="false">IF($DC141="","",IF(ISERROR(SEARCH(CONCATENATE("/",AI$3,"/"),$DC141)&gt;0),AI$3,""))</f>
        <v/>
      </c>
      <c r="AJ141" s="37" t="str">
        <f aca="false">IF($DC141="","",IF(ISERROR(SEARCH(CONCATENATE("/",AJ$3,"/"),$DC141)&gt;0),AJ$3,""))</f>
        <v/>
      </c>
      <c r="AK141" s="37" t="str">
        <f aca="false">IF($DC141="","",IF(ISERROR(SEARCH(CONCATENATE("/",AK$3,"/"),$DC141)&gt;0),AK$3,""))</f>
        <v/>
      </c>
      <c r="AL141" s="37" t="str">
        <f aca="false">IF($DC141="","",IF(ISERROR(SEARCH(CONCATENATE("/",AL$3,"/"),$DC141)&gt;0),AL$3,""))</f>
        <v/>
      </c>
      <c r="AM141" s="37" t="str">
        <f aca="false">IF($DC141="","",IF(ISERROR(SEARCH(CONCATENATE("/",AM$3,"/"),$DC141)&gt;0),AM$3,""))</f>
        <v/>
      </c>
      <c r="AN141" s="37" t="str">
        <f aca="false">IF($DC141="","",IF(ISERROR(SEARCH(CONCATENATE("/",AN$3,"/"),$DC141)&gt;0),AN$3,""))</f>
        <v/>
      </c>
      <c r="AO141" s="37" t="str">
        <f aca="false">IF($DC141="","",IF(ISERROR(SEARCH(CONCATENATE("/",AO$3,"/"),$DC141)&gt;0),AO$3,""))</f>
        <v/>
      </c>
      <c r="AP141" s="37" t="str">
        <f aca="false">IF($DC141="","",IF(ISERROR(SEARCH(CONCATENATE("/",AP$3,"/"),$DC141)&gt;0),AP$3,""))</f>
        <v/>
      </c>
      <c r="AQ141" s="37" t="str">
        <f aca="false">IF($DC141="","",IF(ISERROR(SEARCH(CONCATENATE("/",AQ$3,"/"),$DC141)&gt;0),AQ$3,""))</f>
        <v/>
      </c>
      <c r="AR141" s="37" t="str">
        <f aca="false">IF($DC141="","",IF(ISERROR(SEARCH(CONCATENATE("/",AR$3,"/"),$DC141)&gt;0),AR$3,""))</f>
        <v/>
      </c>
      <c r="AS141" s="37" t="str">
        <f aca="false">IF($DC141="","",IF(ISERROR(SEARCH(CONCATENATE("/",AS$3,"/"),$DC141)&gt;0),AS$3,""))</f>
        <v/>
      </c>
      <c r="AT141" s="37" t="str">
        <f aca="false">IF($DC141="","",IF(ISERROR(SEARCH(CONCATENATE("/",AT$3,"/"),$DC141)&gt;0),AT$3,""))</f>
        <v/>
      </c>
      <c r="AU141" s="37" t="str">
        <f aca="false">IF($DC141="","",IF(ISERROR(SEARCH(CONCATENATE("/",AU$3,"/"),$DC141)&gt;0),AU$3,""))</f>
        <v/>
      </c>
      <c r="AV141" s="37" t="str">
        <f aca="false">IF($DC141="","",IF(ISERROR(SEARCH(CONCATENATE("/",AV$3,"/"),$DC141)&gt;0),AV$3,""))</f>
        <v/>
      </c>
      <c r="AW141" s="37" t="str">
        <f aca="false">IF($DC141="","",IF(ISERROR(SEARCH(CONCATENATE("/",AW$3,"/"),$DC141)&gt;0),AW$3,""))</f>
        <v/>
      </c>
      <c r="AX141" s="37" t="str">
        <f aca="false">IF($DC141="","",IF(ISERROR(SEARCH(CONCATENATE("/",AX$3,"/"),$DC141)&gt;0),AX$3,""))</f>
        <v/>
      </c>
      <c r="AY141" s="37" t="str">
        <f aca="false">IF($DC141="","",IF(ISERROR(SEARCH(CONCATENATE("/",AY$3,"/"),$DC141)&gt;0),AY$3,""))</f>
        <v/>
      </c>
      <c r="AZ141" s="37" t="str">
        <f aca="false">IF($DC141="","",IF(ISERROR(SEARCH(CONCATENATE("/",AZ$3,"/"),$DC141)&gt;0),AZ$3,""))</f>
        <v/>
      </c>
      <c r="BA141" s="37" t="str">
        <f aca="false">IF($DC141="","",IF(ISERROR(SEARCH(CONCATENATE("/",BA$3,"/"),$DC141)&gt;0),BA$3,""))</f>
        <v/>
      </c>
      <c r="BB141" s="37" t="str">
        <f aca="false">IF($DC141="","",IF(ISERROR(SEARCH(CONCATENATE("/",BB$3,"/"),$DC141)&gt;0),BB$3,""))</f>
        <v/>
      </c>
      <c r="BC141" s="37" t="str">
        <f aca="false">IF($DC141="","",IF(ISERROR(SEARCH(CONCATENATE("/",BC$3,"/"),$DC141)&gt;0),BC$3,""))</f>
        <v/>
      </c>
      <c r="BD141" s="37" t="str">
        <f aca="false">IF($DC141="","",IF(ISERROR(SEARCH(CONCATENATE("/",BD$3,"/"),$DC141)&gt;0),BD$3,""))</f>
        <v/>
      </c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DA141" s="15" t="str">
        <f aca="false">IF(MOD(ROW()-5,3)=0,CONCATENATE("/",B141,"/",C141,"/",D141,"/",E141,"/",F141,"/",G141,"/",H141,"/",I141,"/",J141,"/",K141,"/",L141,"/",M141,"/",N141,"/",O141,"/"),"")</f>
        <v/>
      </c>
      <c r="DB141" s="15" t="str">
        <f aca="false">IF(MOD(ROW()-5,3)=0,CONCATENATE("/",P141,"/",Q141,"/",R141,"/",S141,"/",T141,"/",U141,"/",V141,"/",W141,"/",X141,"/",Y141,"/"),"")</f>
        <v/>
      </c>
      <c r="DC141" s="15" t="str">
        <f aca="false">CONCATENATE(DA141,DB141)</f>
        <v/>
      </c>
      <c r="DD141" s="15"/>
      <c r="DE141" s="15"/>
      <c r="DF141" s="15"/>
      <c r="DG141" s="15"/>
    </row>
    <row r="142" customFormat="false" ht="21" hidden="false" customHeight="true" outlineLevel="0" collapsed="false">
      <c r="A142" s="23" t="n">
        <v>10</v>
      </c>
      <c r="B142" s="75"/>
      <c r="C142" s="60"/>
      <c r="D142" s="84"/>
      <c r="E142" s="85"/>
      <c r="F142" s="86"/>
      <c r="G142" s="77"/>
      <c r="H142" s="53"/>
      <c r="I142" s="85"/>
      <c r="J142" s="35"/>
      <c r="K142" s="84"/>
      <c r="L142" s="75"/>
      <c r="M142" s="36"/>
      <c r="N142" s="32"/>
      <c r="O142" s="53"/>
      <c r="P142" s="36"/>
      <c r="Q142" s="53"/>
      <c r="R142" s="36"/>
      <c r="S142" s="53"/>
      <c r="T142" s="51"/>
      <c r="U142" s="53"/>
      <c r="V142" s="32"/>
      <c r="W142" s="32"/>
      <c r="X142" s="32"/>
      <c r="Y142" s="32"/>
      <c r="AA142" s="37" t="str">
        <f aca="false">IF($DC142="","",IF(ISERROR(SEARCH(CONCATENATE("/",AA$3,"/"),$DC142)&gt;0),AA$3,""))</f>
        <v/>
      </c>
      <c r="AB142" s="37" t="str">
        <f aca="false">IF($DC142="","",IF(ISERROR(SEARCH(CONCATENATE("/",AB$3,"/"),$DC142)&gt;0),AB$3,""))</f>
        <v/>
      </c>
      <c r="AC142" s="37" t="str">
        <f aca="false">IF($DC142="","",IF(ISERROR(SEARCH(CONCATENATE("/",AC$3,"/"),$DC142)&gt;0),AC$3,""))</f>
        <v/>
      </c>
      <c r="AD142" s="37" t="str">
        <f aca="false">IF($DC142="","",IF(ISERROR(SEARCH(CONCATENATE("/",AD$3,"/"),$DC142)&gt;0),AD$3,""))</f>
        <v/>
      </c>
      <c r="AE142" s="37" t="str">
        <f aca="false">IF($DC142="","",IF(ISERROR(SEARCH(CONCATENATE("/",AE$3,"/"),$DC142)&gt;0),AE$3,""))</f>
        <v/>
      </c>
      <c r="AF142" s="37" t="str">
        <f aca="false">IF($DC142="","",IF(ISERROR(SEARCH(CONCATENATE("/",AF$3,"/"),$DC142)&gt;0),AF$3,""))</f>
        <v/>
      </c>
      <c r="AG142" s="37" t="str">
        <f aca="false">IF($DC142="","",IF(ISERROR(SEARCH(CONCATENATE("/",AG$3,"/"),$DC142)&gt;0),AG$3,""))</f>
        <v/>
      </c>
      <c r="AH142" s="37" t="str">
        <f aca="false">IF($DC142="","",IF(ISERROR(SEARCH(CONCATENATE("/",AH$3,"/"),$DC142)&gt;0),AH$3,""))</f>
        <v/>
      </c>
      <c r="AI142" s="37" t="str">
        <f aca="false">IF($DC142="","",IF(ISERROR(SEARCH(CONCATENATE("/",AI$3,"/"),$DC142)&gt;0),AI$3,""))</f>
        <v/>
      </c>
      <c r="AJ142" s="37" t="str">
        <f aca="false">IF($DC142="","",IF(ISERROR(SEARCH(CONCATENATE("/",AJ$3,"/"),$DC142)&gt;0),AJ$3,""))</f>
        <v/>
      </c>
      <c r="AK142" s="37" t="str">
        <f aca="false">IF($DC142="","",IF(ISERROR(SEARCH(CONCATENATE("/",AK$3,"/"),$DC142)&gt;0),AK$3,""))</f>
        <v/>
      </c>
      <c r="AL142" s="37" t="str">
        <f aca="false">IF($DC142="","",IF(ISERROR(SEARCH(CONCATENATE("/",AL$3,"/"),$DC142)&gt;0),AL$3,""))</f>
        <v/>
      </c>
      <c r="AM142" s="37" t="str">
        <f aca="false">IF($DC142="","",IF(ISERROR(SEARCH(CONCATENATE("/",AM$3,"/"),$DC142)&gt;0),AM$3,""))</f>
        <v/>
      </c>
      <c r="AN142" s="37" t="str">
        <f aca="false">IF($DC142="","",IF(ISERROR(SEARCH(CONCATENATE("/",AN$3,"/"),$DC142)&gt;0),AN$3,""))</f>
        <v/>
      </c>
      <c r="AO142" s="37" t="str">
        <f aca="false">IF($DC142="","",IF(ISERROR(SEARCH(CONCATENATE("/",AO$3,"/"),$DC142)&gt;0),AO$3,""))</f>
        <v/>
      </c>
      <c r="AP142" s="37" t="str">
        <f aca="false">IF($DC142="","",IF(ISERROR(SEARCH(CONCATENATE("/",AP$3,"/"),$DC142)&gt;0),AP$3,""))</f>
        <v/>
      </c>
      <c r="AQ142" s="37" t="str">
        <f aca="false">IF($DC142="","",IF(ISERROR(SEARCH(CONCATENATE("/",AQ$3,"/"),$DC142)&gt;0),AQ$3,""))</f>
        <v/>
      </c>
      <c r="AR142" s="37" t="str">
        <f aca="false">IF($DC142="","",IF(ISERROR(SEARCH(CONCATENATE("/",AR$3,"/"),$DC142)&gt;0),AR$3,""))</f>
        <v/>
      </c>
      <c r="AS142" s="37" t="str">
        <f aca="false">IF($DC142="","",IF(ISERROR(SEARCH(CONCATENATE("/",AS$3,"/"),$DC142)&gt;0),AS$3,""))</f>
        <v/>
      </c>
      <c r="AT142" s="37" t="str">
        <f aca="false">IF($DC142="","",IF(ISERROR(SEARCH(CONCATENATE("/",AT$3,"/"),$DC142)&gt;0),AT$3,""))</f>
        <v/>
      </c>
      <c r="AU142" s="37" t="str">
        <f aca="false">IF($DC142="","",IF(ISERROR(SEARCH(CONCATENATE("/",AU$3,"/"),$DC142)&gt;0),AU$3,""))</f>
        <v/>
      </c>
      <c r="AV142" s="37" t="str">
        <f aca="false">IF($DC142="","",IF(ISERROR(SEARCH(CONCATENATE("/",AV$3,"/"),$DC142)&gt;0),AV$3,""))</f>
        <v/>
      </c>
      <c r="AW142" s="37" t="str">
        <f aca="false">IF($DC142="","",IF(ISERROR(SEARCH(CONCATENATE("/",AW$3,"/"),$DC142)&gt;0),AW$3,""))</f>
        <v/>
      </c>
      <c r="AX142" s="37" t="str">
        <f aca="false">IF($DC142="","",IF(ISERROR(SEARCH(CONCATENATE("/",AX$3,"/"),$DC142)&gt;0),AX$3,""))</f>
        <v/>
      </c>
      <c r="AY142" s="37" t="str">
        <f aca="false">IF($DC142="","",IF(ISERROR(SEARCH(CONCATENATE("/",AY$3,"/"),$DC142)&gt;0),AY$3,""))</f>
        <v/>
      </c>
      <c r="AZ142" s="37" t="str">
        <f aca="false">IF($DC142="","",IF(ISERROR(SEARCH(CONCATENATE("/",AZ$3,"/"),$DC142)&gt;0),AZ$3,""))</f>
        <v/>
      </c>
      <c r="BA142" s="37" t="str">
        <f aca="false">IF($DC142="","",IF(ISERROR(SEARCH(CONCATENATE("/",BA$3,"/"),$DC142)&gt;0),BA$3,""))</f>
        <v/>
      </c>
      <c r="BB142" s="37" t="str">
        <f aca="false">IF($DC142="","",IF(ISERROR(SEARCH(CONCATENATE("/",BB$3,"/"),$DC142)&gt;0),BB$3,""))</f>
        <v/>
      </c>
      <c r="BC142" s="37" t="str">
        <f aca="false">IF($DC142="","",IF(ISERROR(SEARCH(CONCATENATE("/",BC$3,"/"),$DC142)&gt;0),BC$3,""))</f>
        <v/>
      </c>
      <c r="BD142" s="37" t="str">
        <f aca="false">IF($DC142="","",IF(ISERROR(SEARCH(CONCATENATE("/",BD$3,"/"),$DC142)&gt;0),BD$3,""))</f>
        <v/>
      </c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DA142" s="15" t="str">
        <f aca="false">IF(MOD(ROW()-5,3)=0,CONCATENATE("/",B142,"/",C142,"/",D142,"/",E142,"/",F142,"/",G142,"/",H142,"/",I142,"/",J142,"/",K142,"/",L142,"/",M142,"/",N142,"/",O142,"/"),"")</f>
        <v/>
      </c>
      <c r="DB142" s="15" t="str">
        <f aca="false">IF(MOD(ROW()-5,3)=0,CONCATENATE("/",P142,"/",Q142,"/",R142,"/",S142,"/",T142,"/",U142,"/",V142,"/",W142,"/",X142,"/",Y142,"/"),"")</f>
        <v/>
      </c>
      <c r="DC142" s="15" t="str">
        <f aca="false">CONCATENATE(DA142,DB142)</f>
        <v/>
      </c>
      <c r="DD142" s="15"/>
      <c r="DE142" s="15"/>
      <c r="DF142" s="15"/>
      <c r="DG142" s="15"/>
    </row>
    <row r="143" customFormat="false" ht="21" hidden="false" customHeight="true" outlineLevel="0" collapsed="false">
      <c r="A143" s="23"/>
      <c r="B143" s="78"/>
      <c r="C143" s="41"/>
      <c r="D143" s="78"/>
      <c r="E143" s="54"/>
      <c r="F143" s="88"/>
      <c r="G143" s="80"/>
      <c r="H143" s="39"/>
      <c r="I143" s="89"/>
      <c r="J143" s="41"/>
      <c r="K143" s="78"/>
      <c r="L143" s="78"/>
      <c r="M143" s="39"/>
      <c r="N143" s="38"/>
      <c r="O143" s="39"/>
      <c r="P143" s="39"/>
      <c r="Q143" s="39"/>
      <c r="R143" s="39"/>
      <c r="S143" s="39"/>
      <c r="T143" s="55"/>
      <c r="U143" s="39"/>
      <c r="V143" s="38"/>
      <c r="W143" s="38"/>
      <c r="X143" s="38"/>
      <c r="Y143" s="38"/>
      <c r="AA143" s="37" t="str">
        <f aca="false">IF($DC143="","",IF(ISERROR(SEARCH(CONCATENATE("/",AA$3,"/"),$DC143)&gt;0),AA$3,""))</f>
        <v>02</v>
      </c>
      <c r="AB143" s="37" t="str">
        <f aca="false">IF($DC143="","",IF(ISERROR(SEARCH(CONCATENATE("/",AB$3,"/"),$DC143)&gt;0),AB$3,""))</f>
        <v>1</v>
      </c>
      <c r="AC143" s="37" t="str">
        <f aca="false">IF($DC143="","",IF(ISERROR(SEARCH(CONCATENATE("/",AC$3,"/"),$DC143)&gt;0),AC$3,""))</f>
        <v>2</v>
      </c>
      <c r="AD143" s="37" t="str">
        <f aca="false">IF($DC143="","",IF(ISERROR(SEARCH(CONCATENATE("/",AD$3,"/"),$DC143)&gt;0),AD$3,""))</f>
        <v>3</v>
      </c>
      <c r="AE143" s="37" t="n">
        <f aca="false">IF($DC143="","",IF(ISERROR(SEARCH(CONCATENATE("/",AE$3,"/"),$DC143)&gt;0),AE$3,""))</f>
        <v>4</v>
      </c>
      <c r="AF143" s="37" t="n">
        <f aca="false">IF($DC143="","",IF(ISERROR(SEARCH(CONCATENATE("/",AF$3,"/"),$DC143)&gt;0),AF$3,""))</f>
        <v>5</v>
      </c>
      <c r="AG143" s="37" t="n">
        <f aca="false">IF($DC143="","",IF(ISERROR(SEARCH(CONCATENATE("/",AG$3,"/"),$DC143)&gt;0),AG$3,""))</f>
        <v>6</v>
      </c>
      <c r="AH143" s="37" t="str">
        <f aca="false">IF($DC143="","",IF(ISERROR(SEARCH(CONCATENATE("/",AH$3,"/"),$DC143)&gt;0),AH$3,""))</f>
        <v>7</v>
      </c>
      <c r="AI143" s="37" t="n">
        <f aca="false">IF($DC143="","",IF(ISERROR(SEARCH(CONCATENATE("/",AI$3,"/"),$DC143)&gt;0),AI$3,""))</f>
        <v>8</v>
      </c>
      <c r="AJ143" s="37" t="n">
        <f aca="false">IF($DC143="","",IF(ISERROR(SEARCH(CONCATENATE("/",AJ$3,"/"),$DC143)&gt;0),AJ$3,""))</f>
        <v>11</v>
      </c>
      <c r="AK143" s="37" t="n">
        <f aca="false">IF($DC143="","",IF(ISERROR(SEARCH(CONCATENATE("/",AK$3,"/"),$DC143)&gt;0),AK$3,""))</f>
        <v>13</v>
      </c>
      <c r="AL143" s="37" t="n">
        <f aca="false">IF($DC143="","",IF(ISERROR(SEARCH(CONCATENATE("/",AL$3,"/"),$DC143)&gt;0),AL$3,""))</f>
        <v>14</v>
      </c>
      <c r="AM143" s="37" t="n">
        <f aca="false">IF($DC143="","",IF(ISERROR(SEARCH(CONCATENATE("/",AM$3,"/"),$DC143)&gt;0),AM$3,""))</f>
        <v>15</v>
      </c>
      <c r="AN143" s="37" t="n">
        <f aca="false">IF($DC143="","",IF(ISERROR(SEARCH(CONCATENATE("/",AN$3,"/"),$DC143)&gt;0),AN$3,""))</f>
        <v>16</v>
      </c>
      <c r="AO143" s="37" t="n">
        <f aca="false">IF($DC143="","",IF(ISERROR(SEARCH(CONCATENATE("/",AO$3,"/"),$DC143)&gt;0),AO$3,""))</f>
        <v>22</v>
      </c>
      <c r="AP143" s="37" t="n">
        <f aca="false">IF($DC143="","",IF(ISERROR(SEARCH(CONCATENATE("/",AP$3,"/"),$DC143)&gt;0),AP$3,""))</f>
        <v>23</v>
      </c>
      <c r="AQ143" s="37" t="n">
        <f aca="false">IF($DC143="","",IF(ISERROR(SEARCH(CONCATENATE("/",AQ$3,"/"),$DC143)&gt;0),AQ$3,""))</f>
        <v>24</v>
      </c>
      <c r="AR143" s="37" t="n">
        <f aca="false">IF($DC143="","",IF(ISERROR(SEARCH(CONCATENATE("/",AR$3,"/"),$DC143)&gt;0),AR$3,""))</f>
        <v>25</v>
      </c>
      <c r="AS143" s="37" t="n">
        <f aca="false">IF($DC143="","",IF(ISERROR(SEARCH(CONCATENATE("/",AS$3,"/"),$DC143)&gt;0),AS$3,""))</f>
        <v>26</v>
      </c>
      <c r="AT143" s="37" t="n">
        <f aca="false">IF($DC143="","",IF(ISERROR(SEARCH(CONCATENATE("/",AT$3,"/"),$DC143)&gt;0),AT$3,""))</f>
        <v>28</v>
      </c>
      <c r="AU143" s="37" t="n">
        <f aca="false">IF($DC143="","",IF(ISERROR(SEARCH(CONCATENATE("/",AU$3,"/"),$DC143)&gt;0),AU$3,""))</f>
        <v>33</v>
      </c>
      <c r="AV143" s="37" t="n">
        <f aca="false">IF($DC143="","",IF(ISERROR(SEARCH(CONCATENATE("/",AV$3,"/"),$DC143)&gt;0),AV$3,""))</f>
        <v>34</v>
      </c>
      <c r="AW143" s="37" t="n">
        <f aca="false">IF($DC143="","",IF(ISERROR(SEARCH(CONCATENATE("/",AW$3,"/"),$DC143)&gt;0),AW$3,""))</f>
        <v>35</v>
      </c>
      <c r="AX143" s="37" t="n">
        <f aca="false">IF($DC143="","",IF(ISERROR(SEARCH(CONCATENATE("/",AX$3,"/"),$DC143)&gt;0),AX$3,""))</f>
        <v>36</v>
      </c>
      <c r="AY143" s="37" t="str">
        <f aca="false">IF($DC143="","",IF(ISERROR(SEARCH(CONCATENATE("/",AY$3,"/"),$DC143)&gt;0),AY$3,""))</f>
        <v>37</v>
      </c>
      <c r="AZ143" s="37" t="n">
        <f aca="false">IF($DC143="","",IF(ISERROR(SEARCH(CONCATENATE("/",AZ$3,"/"),$DC143)&gt;0),AZ$3,""))</f>
        <v>39</v>
      </c>
      <c r="BA143" s="37" t="str">
        <f aca="false">IF($DC143="","",IF(ISERROR(SEARCH(CONCATENATE("/",BA$3,"/"),$DC143)&gt;0),BA$3,""))</f>
        <v/>
      </c>
      <c r="BB143" s="37" t="str">
        <f aca="false">IF($DC143="","",IF(ISERROR(SEARCH(CONCATENATE("/",BB$3,"/"),$DC143)&gt;0),BB$3,""))</f>
        <v/>
      </c>
      <c r="BC143" s="37" t="str">
        <f aca="false">IF($DC143="","",IF(ISERROR(SEARCH(CONCATENATE("/",BC$3,"/"),$DC143)&gt;0),BC$3,""))</f>
        <v>czyt</v>
      </c>
      <c r="BD143" s="37" t="str">
        <f aca="false">IF($DC143="","",IF(ISERROR(SEARCH(CONCATENATE("/",BD$3,"/"),$DC143)&gt;0),BD$3,""))</f>
        <v>P</v>
      </c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DA143" s="15" t="str">
        <f aca="false">IF(MOD(ROW()-5,3)=0,CONCATENATE("/",B143,"/",C143,"/",D143,"/",E143,"/",F143,"/",G143,"/",H143,"/",I143,"/",J143,"/",K143,"/",L143,"/",M143,"/",N143,"/",O143,"/"),"")</f>
        <v>///////////////</v>
      </c>
      <c r="DB143" s="15" t="str">
        <f aca="false">IF(MOD(ROW()-5,3)=0,CONCATENATE("/",P143,"/",Q143,"/",R143,"/",S143,"/",T143,"/",U143,"/",V143,"/",W143,"/",X143,"/",Y143,"/"),"")</f>
        <v>///////////</v>
      </c>
      <c r="DC143" s="15" t="str">
        <f aca="false">CONCATENATE(DA143,DB143)</f>
        <v>//////////////////////////</v>
      </c>
      <c r="DD143" s="15"/>
      <c r="DE143" s="15"/>
      <c r="DF143" s="15"/>
      <c r="DG143" s="15"/>
    </row>
    <row r="144" customFormat="false" ht="21" hidden="false" customHeight="true" outlineLevel="0" collapsed="false">
      <c r="A144" s="23"/>
      <c r="B144" s="81"/>
      <c r="C144" s="46"/>
      <c r="D144" s="81"/>
      <c r="E144" s="42"/>
      <c r="F144" s="91"/>
      <c r="G144" s="83"/>
      <c r="H144" s="43"/>
      <c r="I144" s="92"/>
      <c r="J144" s="46"/>
      <c r="K144" s="81"/>
      <c r="L144" s="81"/>
      <c r="M144" s="94"/>
      <c r="N144" s="43"/>
      <c r="O144" s="43"/>
      <c r="P144" s="43"/>
      <c r="Q144" s="43"/>
      <c r="R144" s="43"/>
      <c r="S144" s="43"/>
      <c r="T144" s="57"/>
      <c r="U144" s="43"/>
      <c r="V144" s="42"/>
      <c r="W144" s="42"/>
      <c r="X144" s="42"/>
      <c r="Y144" s="42"/>
      <c r="AA144" s="37" t="str">
        <f aca="false">IF($DC144="","",IF(ISERROR(SEARCH(CONCATENATE("/",AA$3,"/"),$DC144)&gt;0),AA$3,""))</f>
        <v/>
      </c>
      <c r="AB144" s="37" t="str">
        <f aca="false">IF($DC144="","",IF(ISERROR(SEARCH(CONCATENATE("/",AB$3,"/"),$DC144)&gt;0),AB$3,""))</f>
        <v/>
      </c>
      <c r="AC144" s="37" t="str">
        <f aca="false">IF($DC144="","",IF(ISERROR(SEARCH(CONCATENATE("/",AC$3,"/"),$DC144)&gt;0),AC$3,""))</f>
        <v/>
      </c>
      <c r="AD144" s="37" t="str">
        <f aca="false">IF($DC144="","",IF(ISERROR(SEARCH(CONCATENATE("/",AD$3,"/"),$DC144)&gt;0),AD$3,""))</f>
        <v/>
      </c>
      <c r="AE144" s="37" t="str">
        <f aca="false">IF($DC144="","",IF(ISERROR(SEARCH(CONCATENATE("/",AE$3,"/"),$DC144)&gt;0),AE$3,""))</f>
        <v/>
      </c>
      <c r="AF144" s="37" t="str">
        <f aca="false">IF($DC144="","",IF(ISERROR(SEARCH(CONCATENATE("/",AF$3,"/"),$DC144)&gt;0),AF$3,""))</f>
        <v/>
      </c>
      <c r="AG144" s="37" t="str">
        <f aca="false">IF($DC144="","",IF(ISERROR(SEARCH(CONCATENATE("/",AG$3,"/"),$DC144)&gt;0),AG$3,""))</f>
        <v/>
      </c>
      <c r="AH144" s="37" t="str">
        <f aca="false">IF($DC144="","",IF(ISERROR(SEARCH(CONCATENATE("/",AH$3,"/"),$DC144)&gt;0),AH$3,""))</f>
        <v/>
      </c>
      <c r="AI144" s="37" t="str">
        <f aca="false">IF($DC144="","",IF(ISERROR(SEARCH(CONCATENATE("/",AI$3,"/"),$DC144)&gt;0),AI$3,""))</f>
        <v/>
      </c>
      <c r="AJ144" s="37" t="str">
        <f aca="false">IF($DC144="","",IF(ISERROR(SEARCH(CONCATENATE("/",AJ$3,"/"),$DC144)&gt;0),AJ$3,""))</f>
        <v/>
      </c>
      <c r="AK144" s="37" t="str">
        <f aca="false">IF($DC144="","",IF(ISERROR(SEARCH(CONCATENATE("/",AK$3,"/"),$DC144)&gt;0),AK$3,""))</f>
        <v/>
      </c>
      <c r="AL144" s="37" t="str">
        <f aca="false">IF($DC144="","",IF(ISERROR(SEARCH(CONCATENATE("/",AL$3,"/"),$DC144)&gt;0),AL$3,""))</f>
        <v/>
      </c>
      <c r="AM144" s="37" t="str">
        <f aca="false">IF($DC144="","",IF(ISERROR(SEARCH(CONCATENATE("/",AM$3,"/"),$DC144)&gt;0),AM$3,""))</f>
        <v/>
      </c>
      <c r="AN144" s="37" t="str">
        <f aca="false">IF($DC144="","",IF(ISERROR(SEARCH(CONCATENATE("/",AN$3,"/"),$DC144)&gt;0),AN$3,""))</f>
        <v/>
      </c>
      <c r="AO144" s="37" t="str">
        <f aca="false">IF($DC144="","",IF(ISERROR(SEARCH(CONCATENATE("/",AO$3,"/"),$DC144)&gt;0),AO$3,""))</f>
        <v/>
      </c>
      <c r="AP144" s="37" t="str">
        <f aca="false">IF($DC144="","",IF(ISERROR(SEARCH(CONCATENATE("/",AP$3,"/"),$DC144)&gt;0),AP$3,""))</f>
        <v/>
      </c>
      <c r="AQ144" s="37" t="str">
        <f aca="false">IF($DC144="","",IF(ISERROR(SEARCH(CONCATENATE("/",AQ$3,"/"),$DC144)&gt;0),AQ$3,""))</f>
        <v/>
      </c>
      <c r="AR144" s="37" t="str">
        <f aca="false">IF($DC144="","",IF(ISERROR(SEARCH(CONCATENATE("/",AR$3,"/"),$DC144)&gt;0),AR$3,""))</f>
        <v/>
      </c>
      <c r="AS144" s="37" t="str">
        <f aca="false">IF($DC144="","",IF(ISERROR(SEARCH(CONCATENATE("/",AS$3,"/"),$DC144)&gt;0),AS$3,""))</f>
        <v/>
      </c>
      <c r="AT144" s="37" t="str">
        <f aca="false">IF($DC144="","",IF(ISERROR(SEARCH(CONCATENATE("/",AT$3,"/"),$DC144)&gt;0),AT$3,""))</f>
        <v/>
      </c>
      <c r="AU144" s="37" t="str">
        <f aca="false">IF($DC144="","",IF(ISERROR(SEARCH(CONCATENATE("/",AU$3,"/"),$DC144)&gt;0),AU$3,""))</f>
        <v/>
      </c>
      <c r="AV144" s="37" t="str">
        <f aca="false">IF($DC144="","",IF(ISERROR(SEARCH(CONCATENATE("/",AV$3,"/"),$DC144)&gt;0),AV$3,""))</f>
        <v/>
      </c>
      <c r="AW144" s="37" t="str">
        <f aca="false">IF($DC144="","",IF(ISERROR(SEARCH(CONCATENATE("/",AW$3,"/"),$DC144)&gt;0),AW$3,""))</f>
        <v/>
      </c>
      <c r="AX144" s="37" t="str">
        <f aca="false">IF($DC144="","",IF(ISERROR(SEARCH(CONCATENATE("/",AX$3,"/"),$DC144)&gt;0),AX$3,""))</f>
        <v/>
      </c>
      <c r="AY144" s="37" t="str">
        <f aca="false">IF($DC144="","",IF(ISERROR(SEARCH(CONCATENATE("/",AY$3,"/"),$DC144)&gt;0),AY$3,""))</f>
        <v/>
      </c>
      <c r="AZ144" s="37" t="str">
        <f aca="false">IF($DC144="","",IF(ISERROR(SEARCH(CONCATENATE("/",AZ$3,"/"),$DC144)&gt;0),AZ$3,""))</f>
        <v/>
      </c>
      <c r="BA144" s="37" t="str">
        <f aca="false">IF($DC144="","",IF(ISERROR(SEARCH(CONCATENATE("/",BA$3,"/"),$DC144)&gt;0),BA$3,""))</f>
        <v/>
      </c>
      <c r="BB144" s="37" t="str">
        <f aca="false">IF($DC144="","",IF(ISERROR(SEARCH(CONCATENATE("/",BB$3,"/"),$DC144)&gt;0),BB$3,""))</f>
        <v/>
      </c>
      <c r="BC144" s="37" t="str">
        <f aca="false">IF($DC144="","",IF(ISERROR(SEARCH(CONCATENATE("/",BC$3,"/"),$DC144)&gt;0),BC$3,""))</f>
        <v/>
      </c>
      <c r="BD144" s="37" t="str">
        <f aca="false">IF($DC144="","",IF(ISERROR(SEARCH(CONCATENATE("/",BD$3,"/"),$DC144)&gt;0),BD$3,""))</f>
        <v/>
      </c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DA144" s="15" t="str">
        <f aca="false">IF(MOD(ROW()-5,3)=0,CONCATENATE("/",B144,"/",C144,"/",D144,"/",E144,"/",F144,"/",G144,"/",H144,"/",I144,"/",J144,"/",K144,"/",L144,"/",M144,"/",N144,"/",O144,"/"),"")</f>
        <v/>
      </c>
      <c r="DB144" s="15" t="str">
        <f aca="false">IF(MOD(ROW()-5,3)=0,CONCATENATE("/",P144,"/",Q144,"/",R144,"/",S144,"/",T144,"/",U144,"/",V144,"/",W144,"/",X144,"/",Y144,"/"),"")</f>
        <v/>
      </c>
      <c r="DC144" s="15" t="str">
        <f aca="false">CONCATENATE(DA144,DB144)</f>
        <v/>
      </c>
      <c r="DD144" s="15"/>
      <c r="DE144" s="15"/>
      <c r="DF144" s="15"/>
      <c r="DG144" s="15"/>
    </row>
    <row r="145" customFormat="false" ht="21" hidden="false" customHeight="true" outlineLevel="0" collapsed="false">
      <c r="A145" s="95"/>
      <c r="B145" s="95"/>
      <c r="C145" s="95"/>
      <c r="D145" s="95"/>
      <c r="E145" s="95"/>
      <c r="F145" s="96"/>
      <c r="G145" s="96"/>
      <c r="M145" s="95"/>
      <c r="P145" s="95"/>
      <c r="Q145" s="95"/>
      <c r="R145" s="95"/>
      <c r="S145" s="95"/>
      <c r="T145" s="95"/>
      <c r="U145" s="95"/>
      <c r="V145" s="95"/>
      <c r="W145" s="95"/>
      <c r="X145" s="97"/>
      <c r="AA145" s="37" t="str">
        <f aca="false">IF($DC145="","",IF(ISERROR(SEARCH(CONCATENATE("/",AA$3,"/"),$DC145)&gt;0),AA$3,""))</f>
        <v/>
      </c>
      <c r="AB145" s="37" t="str">
        <f aca="false">IF($DC145="","",IF(ISERROR(SEARCH(CONCATENATE("/",AB$3,"/"),$DC145)&gt;0),AB$3,""))</f>
        <v/>
      </c>
      <c r="AC145" s="37" t="str">
        <f aca="false">IF($DC145="","",IF(ISERROR(SEARCH(CONCATENATE("/",AC$3,"/"),$DC145)&gt;0),AC$3,""))</f>
        <v/>
      </c>
      <c r="AD145" s="37" t="str">
        <f aca="false">IF($DC145="","",IF(ISERROR(SEARCH(CONCATENATE("/",AD$3,"/"),$DC145)&gt;0),AD$3,""))</f>
        <v/>
      </c>
      <c r="AE145" s="37" t="str">
        <f aca="false">IF($DC145="","",IF(ISERROR(SEARCH(CONCATENATE("/",AE$3,"/"),$DC145)&gt;0),AE$3,""))</f>
        <v/>
      </c>
      <c r="AF145" s="37" t="str">
        <f aca="false">IF($DC145="","",IF(ISERROR(SEARCH(CONCATENATE("/",AF$3,"/"),$DC145)&gt;0),AF$3,""))</f>
        <v/>
      </c>
      <c r="AG145" s="37" t="str">
        <f aca="false">IF($DC145="","",IF(ISERROR(SEARCH(CONCATENATE("/",AG$3,"/"),$DC145)&gt;0),AG$3,""))</f>
        <v/>
      </c>
      <c r="AH145" s="37" t="str">
        <f aca="false">IF($DC145="","",IF(ISERROR(SEARCH(CONCATENATE("/",AH$3,"/"),$DC145)&gt;0),AH$3,""))</f>
        <v/>
      </c>
      <c r="AI145" s="37" t="str">
        <f aca="false">IF($DC145="","",IF(ISERROR(SEARCH(CONCATENATE("/",AI$3,"/"),$DC145)&gt;0),AI$3,""))</f>
        <v/>
      </c>
      <c r="AJ145" s="37" t="str">
        <f aca="false">IF($DC145="","",IF(ISERROR(SEARCH(CONCATENATE("/",AJ$3,"/"),$DC145)&gt;0),AJ$3,""))</f>
        <v/>
      </c>
      <c r="AK145" s="37" t="str">
        <f aca="false">IF($DC145="","",IF(ISERROR(SEARCH(CONCATENATE("/",AK$3,"/"),$DC145)&gt;0),AK$3,""))</f>
        <v/>
      </c>
      <c r="AL145" s="37" t="str">
        <f aca="false">IF($DC145="","",IF(ISERROR(SEARCH(CONCATENATE("/",AL$3,"/"),$DC145)&gt;0),AL$3,""))</f>
        <v/>
      </c>
      <c r="AM145" s="37" t="str">
        <f aca="false">IF($DC145="","",IF(ISERROR(SEARCH(CONCATENATE("/",AM$3,"/"),$DC145)&gt;0),AM$3,""))</f>
        <v/>
      </c>
      <c r="AN145" s="37" t="str">
        <f aca="false">IF($DC145="","",IF(ISERROR(SEARCH(CONCATENATE("/",AN$3,"/"),$DC145)&gt;0),AN$3,""))</f>
        <v/>
      </c>
      <c r="AO145" s="37" t="str">
        <f aca="false">IF($DC145="","",IF(ISERROR(SEARCH(CONCATENATE("/",AO$3,"/"),$DC145)&gt;0),AO$3,""))</f>
        <v/>
      </c>
      <c r="AP145" s="37" t="str">
        <f aca="false">IF($DC145="","",IF(ISERROR(SEARCH(CONCATENATE("/",AP$3,"/"),$DC145)&gt;0),AP$3,""))</f>
        <v/>
      </c>
      <c r="AQ145" s="37" t="str">
        <f aca="false">IF($DC145="","",IF(ISERROR(SEARCH(CONCATENATE("/",AQ$3,"/"),$DC145)&gt;0),AQ$3,""))</f>
        <v/>
      </c>
      <c r="AR145" s="37" t="str">
        <f aca="false">IF($DC145="","",IF(ISERROR(SEARCH(CONCATENATE("/",AR$3,"/"),$DC145)&gt;0),AR$3,""))</f>
        <v/>
      </c>
      <c r="AS145" s="37" t="str">
        <f aca="false">IF($DC145="","",IF(ISERROR(SEARCH(CONCATENATE("/",AS$3,"/"),$DC145)&gt;0),AS$3,""))</f>
        <v/>
      </c>
      <c r="AT145" s="37" t="str">
        <f aca="false">IF($DC145="","",IF(ISERROR(SEARCH(CONCATENATE("/",AT$3,"/"),$DC145)&gt;0),AT$3,""))</f>
        <v/>
      </c>
      <c r="AU145" s="37" t="str">
        <f aca="false">IF($DC145="","",IF(ISERROR(SEARCH(CONCATENATE("/",AU$3,"/"),$DC145)&gt;0),AU$3,""))</f>
        <v/>
      </c>
      <c r="AV145" s="37" t="str">
        <f aca="false">IF($DC145="","",IF(ISERROR(SEARCH(CONCATENATE("/",AV$3,"/"),$DC145)&gt;0),AV$3,""))</f>
        <v/>
      </c>
      <c r="AW145" s="37" t="str">
        <f aca="false">IF($DC145="","",IF(ISERROR(SEARCH(CONCATENATE("/",AW$3,"/"),$DC145)&gt;0),AW$3,""))</f>
        <v/>
      </c>
      <c r="AX145" s="37" t="str">
        <f aca="false">IF($DC145="","",IF(ISERROR(SEARCH(CONCATENATE("/",AX$3,"/"),$DC145)&gt;0),AX$3,""))</f>
        <v/>
      </c>
      <c r="AY145" s="37" t="str">
        <f aca="false">IF($DC145="","",IF(ISERROR(SEARCH(CONCATENATE("/",AY$3,"/"),$DC145)&gt;0),AY$3,""))</f>
        <v/>
      </c>
      <c r="AZ145" s="37" t="str">
        <f aca="false">IF($DC145="","",IF(ISERROR(SEARCH(CONCATENATE("/",AZ$3,"/"),$DC145)&gt;0),AZ$3,""))</f>
        <v/>
      </c>
      <c r="BA145" s="37" t="str">
        <f aca="false">IF($DC145="","",IF(ISERROR(SEARCH(CONCATENATE("/",BA$3,"/"),$DC145)&gt;0),BA$3,""))</f>
        <v/>
      </c>
      <c r="BB145" s="37" t="str">
        <f aca="false">IF($DC145="","",IF(ISERROR(SEARCH(CONCATENATE("/",BB$3,"/"),$DC145)&gt;0),BB$3,""))</f>
        <v/>
      </c>
      <c r="BC145" s="37" t="str">
        <f aca="false">IF($DC145="","",IF(ISERROR(SEARCH(CONCATENATE("/",BC$3,"/"),$DC145)&gt;0),BC$3,""))</f>
        <v/>
      </c>
      <c r="BD145" s="37" t="str">
        <f aca="false">IF($DC145="","",IF(ISERROR(SEARCH(CONCATENATE("/",BD$3,"/"),$DC145)&gt;0),BD$3,""))</f>
        <v/>
      </c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DA145" s="15" t="str">
        <f aca="false">IF(MOD(ROW()-5,3)=0,CONCATENATE("/",B145,"/",C145,"/",D145,"/",E145,"/",F145,"/",G145,"/",H145,"/",I145,"/",J145,"/",K145,"/",L145,"/",M145,"/",N145,"/",O145,"/"),"")</f>
        <v/>
      </c>
      <c r="DB145" s="15" t="str">
        <f aca="false">IF(MOD(ROW()-5,3)=0,CONCATENATE("/",P145,"/",Q145,"/",R145,"/",S145,"/",T145,"/",U145,"/",V145,"/",W145,"/",X145,"/",Y145,"/"),"")</f>
        <v/>
      </c>
      <c r="DC145" s="15" t="str">
        <f aca="false">CONCATENATE(DA145,DB145)</f>
        <v/>
      </c>
      <c r="DD145" s="15"/>
      <c r="DE145" s="15"/>
      <c r="DF145" s="15"/>
      <c r="DG145" s="15"/>
    </row>
    <row r="146" customFormat="false" ht="51" hidden="false" customHeight="true" outlineLevel="0" collapsed="false">
      <c r="A146" s="18" t="s">
        <v>290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18"/>
      <c r="AA146" s="37" t="str">
        <f aca="false">IF($DC146="","",IF(ISERROR(SEARCH(CONCATENATE("/",AA$3,"/"),$DC146)&gt;0),AA$3,""))</f>
        <v>02</v>
      </c>
      <c r="AB146" s="37" t="str">
        <f aca="false">IF($DC146="","",IF(ISERROR(SEARCH(CONCATENATE("/",AB$3,"/"),$DC146)&gt;0),AB$3,""))</f>
        <v>1</v>
      </c>
      <c r="AC146" s="37" t="str">
        <f aca="false">IF($DC146="","",IF(ISERROR(SEARCH(CONCATENATE("/",AC$3,"/"),$DC146)&gt;0),AC$3,""))</f>
        <v>2</v>
      </c>
      <c r="AD146" s="37" t="str">
        <f aca="false">IF($DC146="","",IF(ISERROR(SEARCH(CONCATENATE("/",AD$3,"/"),$DC146)&gt;0),AD$3,""))</f>
        <v>3</v>
      </c>
      <c r="AE146" s="37" t="n">
        <f aca="false">IF($DC146="","",IF(ISERROR(SEARCH(CONCATENATE("/",AE$3,"/"),$DC146)&gt;0),AE$3,""))</f>
        <v>4</v>
      </c>
      <c r="AF146" s="37" t="n">
        <f aca="false">IF($DC146="","",IF(ISERROR(SEARCH(CONCATENATE("/",AF$3,"/"),$DC146)&gt;0),AF$3,""))</f>
        <v>5</v>
      </c>
      <c r="AG146" s="37" t="n">
        <f aca="false">IF($DC146="","",IF(ISERROR(SEARCH(CONCATENATE("/",AG$3,"/"),$DC146)&gt;0),AG$3,""))</f>
        <v>6</v>
      </c>
      <c r="AH146" s="37" t="str">
        <f aca="false">IF($DC146="","",IF(ISERROR(SEARCH(CONCATENATE("/",AH$3,"/"),$DC146)&gt;0),AH$3,""))</f>
        <v>7</v>
      </c>
      <c r="AI146" s="37" t="n">
        <f aca="false">IF($DC146="","",IF(ISERROR(SEARCH(CONCATENATE("/",AI$3,"/"),$DC146)&gt;0),AI$3,""))</f>
        <v>8</v>
      </c>
      <c r="AJ146" s="37" t="n">
        <f aca="false">IF($DC146="","",IF(ISERROR(SEARCH(CONCATENATE("/",AJ$3,"/"),$DC146)&gt;0),AJ$3,""))</f>
        <v>11</v>
      </c>
      <c r="AK146" s="37" t="n">
        <f aca="false">IF($DC146="","",IF(ISERROR(SEARCH(CONCATENATE("/",AK$3,"/"),$DC146)&gt;0),AK$3,""))</f>
        <v>13</v>
      </c>
      <c r="AL146" s="37" t="n">
        <f aca="false">IF($DC146="","",IF(ISERROR(SEARCH(CONCATENATE("/",AL$3,"/"),$DC146)&gt;0),AL$3,""))</f>
        <v>14</v>
      </c>
      <c r="AM146" s="37" t="n">
        <f aca="false">IF($DC146="","",IF(ISERROR(SEARCH(CONCATENATE("/",AM$3,"/"),$DC146)&gt;0),AM$3,""))</f>
        <v>15</v>
      </c>
      <c r="AN146" s="37" t="n">
        <f aca="false">IF($DC146="","",IF(ISERROR(SEARCH(CONCATENATE("/",AN$3,"/"),$DC146)&gt;0),AN$3,""))</f>
        <v>16</v>
      </c>
      <c r="AO146" s="37" t="n">
        <f aca="false">IF($DC146="","",IF(ISERROR(SEARCH(CONCATENATE("/",AO$3,"/"),$DC146)&gt;0),AO$3,""))</f>
        <v>22</v>
      </c>
      <c r="AP146" s="37" t="n">
        <f aca="false">IF($DC146="","",IF(ISERROR(SEARCH(CONCATENATE("/",AP$3,"/"),$DC146)&gt;0),AP$3,""))</f>
        <v>23</v>
      </c>
      <c r="AQ146" s="37" t="n">
        <f aca="false">IF($DC146="","",IF(ISERROR(SEARCH(CONCATENATE("/",AQ$3,"/"),$DC146)&gt;0),AQ$3,""))</f>
        <v>24</v>
      </c>
      <c r="AR146" s="37" t="n">
        <f aca="false">IF($DC146="","",IF(ISERROR(SEARCH(CONCATENATE("/",AR$3,"/"),$DC146)&gt;0),AR$3,""))</f>
        <v>25</v>
      </c>
      <c r="AS146" s="37" t="n">
        <f aca="false">IF($DC146="","",IF(ISERROR(SEARCH(CONCATENATE("/",AS$3,"/"),$DC146)&gt;0),AS$3,""))</f>
        <v>26</v>
      </c>
      <c r="AT146" s="37" t="n">
        <f aca="false">IF($DC146="","",IF(ISERROR(SEARCH(CONCATENATE("/",AT$3,"/"),$DC146)&gt;0),AT$3,""))</f>
        <v>28</v>
      </c>
      <c r="AU146" s="37" t="n">
        <f aca="false">IF($DC146="","",IF(ISERROR(SEARCH(CONCATENATE("/",AU$3,"/"),$DC146)&gt;0),AU$3,""))</f>
        <v>33</v>
      </c>
      <c r="AV146" s="37" t="n">
        <f aca="false">IF($DC146="","",IF(ISERROR(SEARCH(CONCATENATE("/",AV$3,"/"),$DC146)&gt;0),AV$3,""))</f>
        <v>34</v>
      </c>
      <c r="AW146" s="37" t="n">
        <f aca="false">IF($DC146="","",IF(ISERROR(SEARCH(CONCATENATE("/",AW$3,"/"),$DC146)&gt;0),AW$3,""))</f>
        <v>35</v>
      </c>
      <c r="AX146" s="37" t="n">
        <f aca="false">IF($DC146="","",IF(ISERROR(SEARCH(CONCATENATE("/",AX$3,"/"),$DC146)&gt;0),AX$3,""))</f>
        <v>36</v>
      </c>
      <c r="AY146" s="37" t="str">
        <f aca="false">IF($DC146="","",IF(ISERROR(SEARCH(CONCATENATE("/",AY$3,"/"),$DC146)&gt;0),AY$3,""))</f>
        <v>37</v>
      </c>
      <c r="AZ146" s="37" t="n">
        <f aca="false">IF($DC146="","",IF(ISERROR(SEARCH(CONCATENATE("/",AZ$3,"/"),$DC146)&gt;0),AZ$3,""))</f>
        <v>39</v>
      </c>
      <c r="BA146" s="37" t="str">
        <f aca="false">IF($DC146="","",IF(ISERROR(SEARCH(CONCATENATE("/",BA$3,"/"),$DC146)&gt;0),BA$3,""))</f>
        <v/>
      </c>
      <c r="BB146" s="37" t="str">
        <f aca="false">IF($DC146="","",IF(ISERROR(SEARCH(CONCATENATE("/",BB$3,"/"),$DC146)&gt;0),BB$3,""))</f>
        <v/>
      </c>
      <c r="BC146" s="37" t="str">
        <f aca="false">IF($DC146="","",IF(ISERROR(SEARCH(CONCATENATE("/",BC$3,"/"),$DC146)&gt;0),BC$3,""))</f>
        <v>czyt</v>
      </c>
      <c r="BD146" s="37" t="str">
        <f aca="false">IF($DC146="","",IF(ISERROR(SEARCH(CONCATENATE("/",BD$3,"/"),$DC146)&gt;0),BD$3,""))</f>
        <v>P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DA146" s="15" t="str">
        <f aca="false">IF(MOD(ROW()-5,3)=0,CONCATENATE("/",B146,"/",C146,"/",D146,"/",E146,"/",F146,"/",G146,"/",H146,"/",I146,"/",J146,"/",K146,"/",L146,"/",M146,"/",N146,"/",O146,"/"),"")</f>
        <v>///////////////</v>
      </c>
      <c r="DB146" s="15" t="str">
        <f aca="false">IF(MOD(ROW()-5,3)=0,CONCATENATE("/",P146,"/",Q146,"/",R146,"/",S146,"/",T146,"/",U146,"/",V146,"/",W146,"/",X146,"/",Y146,"/"),"")</f>
        <v>///////////</v>
      </c>
      <c r="DC146" s="15" t="str">
        <f aca="false">CONCATENATE(DA146,DB146)</f>
        <v>//////////////////////////</v>
      </c>
      <c r="DD146" s="15"/>
      <c r="DE146" s="15"/>
      <c r="DF146" s="15"/>
      <c r="DG146" s="15"/>
    </row>
    <row r="147" customFormat="false" ht="21" hidden="false" customHeight="true" outlineLevel="0" collapsed="false">
      <c r="A147" s="23"/>
      <c r="B147" s="23" t="s">
        <v>2</v>
      </c>
      <c r="C147" s="23" t="s">
        <v>3</v>
      </c>
      <c r="D147" s="23" t="s">
        <v>4</v>
      </c>
      <c r="E147" s="23" t="s">
        <v>5</v>
      </c>
      <c r="F147" s="24" t="s">
        <v>6</v>
      </c>
      <c r="G147" s="24" t="s">
        <v>7</v>
      </c>
      <c r="H147" s="26" t="s">
        <v>8</v>
      </c>
      <c r="I147" s="26" t="s">
        <v>9</v>
      </c>
      <c r="J147" s="26" t="s">
        <v>10</v>
      </c>
      <c r="K147" s="23" t="s">
        <v>11</v>
      </c>
      <c r="L147" s="26" t="s">
        <v>12</v>
      </c>
      <c r="M147" s="26" t="s">
        <v>13</v>
      </c>
      <c r="N147" s="23" t="s">
        <v>14</v>
      </c>
      <c r="O147" s="23" t="s">
        <v>15</v>
      </c>
      <c r="P147" s="23" t="s">
        <v>16</v>
      </c>
      <c r="Q147" s="23" t="s">
        <v>17</v>
      </c>
      <c r="R147" s="23" t="s">
        <v>18</v>
      </c>
      <c r="S147" s="23" t="s">
        <v>19</v>
      </c>
      <c r="T147" s="23" t="s">
        <v>20</v>
      </c>
      <c r="U147" s="23" t="s">
        <v>21</v>
      </c>
      <c r="V147" s="23" t="s">
        <v>22</v>
      </c>
      <c r="W147" s="23" t="s">
        <v>23</v>
      </c>
      <c r="X147" s="23" t="s">
        <v>24</v>
      </c>
      <c r="Y147" s="23" t="s">
        <v>25</v>
      </c>
      <c r="AA147" s="37" t="str">
        <f aca="false">IF($DC147="","",IF(ISERROR(SEARCH(CONCATENATE("/",AA$3,"/"),$DC147)&gt;0),AA$3,""))</f>
        <v/>
      </c>
      <c r="AB147" s="37" t="str">
        <f aca="false">IF($DC147="","",IF(ISERROR(SEARCH(CONCATENATE("/",AB$3,"/"),$DC147)&gt;0),AB$3,""))</f>
        <v/>
      </c>
      <c r="AC147" s="37" t="str">
        <f aca="false">IF($DC147="","",IF(ISERROR(SEARCH(CONCATENATE("/",AC$3,"/"),$DC147)&gt;0),AC$3,""))</f>
        <v/>
      </c>
      <c r="AD147" s="37" t="str">
        <f aca="false">IF($DC147="","",IF(ISERROR(SEARCH(CONCATENATE("/",AD$3,"/"),$DC147)&gt;0),AD$3,""))</f>
        <v/>
      </c>
      <c r="AE147" s="37" t="str">
        <f aca="false">IF($DC147="","",IF(ISERROR(SEARCH(CONCATENATE("/",AE$3,"/"),$DC147)&gt;0),AE$3,""))</f>
        <v/>
      </c>
      <c r="AF147" s="37" t="str">
        <f aca="false">IF($DC147="","",IF(ISERROR(SEARCH(CONCATENATE("/",AF$3,"/"),$DC147)&gt;0),AF$3,""))</f>
        <v/>
      </c>
      <c r="AG147" s="37" t="str">
        <f aca="false">IF($DC147="","",IF(ISERROR(SEARCH(CONCATENATE("/",AG$3,"/"),$DC147)&gt;0),AG$3,""))</f>
        <v/>
      </c>
      <c r="AH147" s="37" t="str">
        <f aca="false">IF($DC147="","",IF(ISERROR(SEARCH(CONCATENATE("/",AH$3,"/"),$DC147)&gt;0),AH$3,""))</f>
        <v/>
      </c>
      <c r="AI147" s="37" t="str">
        <f aca="false">IF($DC147="","",IF(ISERROR(SEARCH(CONCATENATE("/",AI$3,"/"),$DC147)&gt;0),AI$3,""))</f>
        <v/>
      </c>
      <c r="AJ147" s="37" t="str">
        <f aca="false">IF($DC147="","",IF(ISERROR(SEARCH(CONCATENATE("/",AJ$3,"/"),$DC147)&gt;0),AJ$3,""))</f>
        <v/>
      </c>
      <c r="AK147" s="37" t="str">
        <f aca="false">IF($DC147="","",IF(ISERROR(SEARCH(CONCATENATE("/",AK$3,"/"),$DC147)&gt;0),AK$3,""))</f>
        <v/>
      </c>
      <c r="AL147" s="37" t="str">
        <f aca="false">IF($DC147="","",IF(ISERROR(SEARCH(CONCATENATE("/",AL$3,"/"),$DC147)&gt;0),AL$3,""))</f>
        <v/>
      </c>
      <c r="AM147" s="37" t="str">
        <f aca="false">IF($DC147="","",IF(ISERROR(SEARCH(CONCATENATE("/",AM$3,"/"),$DC147)&gt;0),AM$3,""))</f>
        <v/>
      </c>
      <c r="AN147" s="37" t="str">
        <f aca="false">IF($DC147="","",IF(ISERROR(SEARCH(CONCATENATE("/",AN$3,"/"),$DC147)&gt;0),AN$3,""))</f>
        <v/>
      </c>
      <c r="AO147" s="37" t="str">
        <f aca="false">IF($DC147="","",IF(ISERROR(SEARCH(CONCATENATE("/",AO$3,"/"),$DC147)&gt;0),AO$3,""))</f>
        <v/>
      </c>
      <c r="AP147" s="37" t="str">
        <f aca="false">IF($DC147="","",IF(ISERROR(SEARCH(CONCATENATE("/",AP$3,"/"),$DC147)&gt;0),AP$3,""))</f>
        <v/>
      </c>
      <c r="AQ147" s="37" t="str">
        <f aca="false">IF($DC147="","",IF(ISERROR(SEARCH(CONCATENATE("/",AQ$3,"/"),$DC147)&gt;0),AQ$3,""))</f>
        <v/>
      </c>
      <c r="AR147" s="37" t="str">
        <f aca="false">IF($DC147="","",IF(ISERROR(SEARCH(CONCATENATE("/",AR$3,"/"),$DC147)&gt;0),AR$3,""))</f>
        <v/>
      </c>
      <c r="AS147" s="37" t="str">
        <f aca="false">IF($DC147="","",IF(ISERROR(SEARCH(CONCATENATE("/",AS$3,"/"),$DC147)&gt;0),AS$3,""))</f>
        <v/>
      </c>
      <c r="AT147" s="37" t="str">
        <f aca="false">IF($DC147="","",IF(ISERROR(SEARCH(CONCATENATE("/",AT$3,"/"),$DC147)&gt;0),AT$3,""))</f>
        <v/>
      </c>
      <c r="AU147" s="37" t="str">
        <f aca="false">IF($DC147="","",IF(ISERROR(SEARCH(CONCATENATE("/",AU$3,"/"),$DC147)&gt;0),AU$3,""))</f>
        <v/>
      </c>
      <c r="AV147" s="37" t="str">
        <f aca="false">IF($DC147="","",IF(ISERROR(SEARCH(CONCATENATE("/",AV$3,"/"),$DC147)&gt;0),AV$3,""))</f>
        <v/>
      </c>
      <c r="AW147" s="37" t="str">
        <f aca="false">IF($DC147="","",IF(ISERROR(SEARCH(CONCATENATE("/",AW$3,"/"),$DC147)&gt;0),AW$3,""))</f>
        <v/>
      </c>
      <c r="AX147" s="37" t="str">
        <f aca="false">IF($DC147="","",IF(ISERROR(SEARCH(CONCATENATE("/",AX$3,"/"),$DC147)&gt;0),AX$3,""))</f>
        <v/>
      </c>
      <c r="AY147" s="37" t="str">
        <f aca="false">IF($DC147="","",IF(ISERROR(SEARCH(CONCATENATE("/",AY$3,"/"),$DC147)&gt;0),AY$3,""))</f>
        <v/>
      </c>
      <c r="AZ147" s="37" t="str">
        <f aca="false">IF($DC147="","",IF(ISERROR(SEARCH(CONCATENATE("/",AZ$3,"/"),$DC147)&gt;0),AZ$3,""))</f>
        <v/>
      </c>
      <c r="BA147" s="37" t="str">
        <f aca="false">IF($DC147="","",IF(ISERROR(SEARCH(CONCATENATE("/",BA$3,"/"),$DC147)&gt;0),BA$3,""))</f>
        <v/>
      </c>
      <c r="BB147" s="37" t="str">
        <f aca="false">IF($DC147="","",IF(ISERROR(SEARCH(CONCATENATE("/",BB$3,"/"),$DC147)&gt;0),BB$3,""))</f>
        <v/>
      </c>
      <c r="BC147" s="37" t="str">
        <f aca="false">IF($DC147="","",IF(ISERROR(SEARCH(CONCATENATE("/",BC$3,"/"),$DC147)&gt;0),BC$3,""))</f>
        <v/>
      </c>
      <c r="BD147" s="37" t="str">
        <f aca="false">IF($DC147="","",IF(ISERROR(SEARCH(CONCATENATE("/",BD$3,"/"),$DC147)&gt;0),BD$3,""))</f>
        <v/>
      </c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DA147" s="15" t="str">
        <f aca="false">IF(MOD(ROW()-5,3)=0,CONCATENATE("/",B147,"/",C147,"/",D147,"/",E147,"/",F147,"/",G147,"/",H147,"/",I147,"/",J147,"/",K147,"/",L147,"/",M147,"/",N147,"/",O147,"/"),"")</f>
        <v/>
      </c>
      <c r="DB147" s="15" t="str">
        <f aca="false">IF(MOD(ROW()-5,3)=0,CONCATENATE("/",P147,"/",Q147,"/",R147,"/",S147,"/",T147,"/",U147,"/",V147,"/",W147,"/",X147,"/",Y147,"/"),"")</f>
        <v/>
      </c>
      <c r="DC147" s="15" t="str">
        <f aca="false">CONCATENATE(DA147,DB147)</f>
        <v/>
      </c>
      <c r="DD147" s="15"/>
      <c r="DE147" s="15"/>
      <c r="DF147" s="15"/>
      <c r="DG147" s="15"/>
    </row>
    <row r="148" customFormat="false" ht="21" hidden="false" customHeight="true" outlineLevel="0" collapsed="false">
      <c r="A148" s="23" t="n">
        <v>0</v>
      </c>
      <c r="B148" s="36"/>
      <c r="C148" s="32"/>
      <c r="D148" s="36"/>
      <c r="E148" s="36"/>
      <c r="F148" s="49"/>
      <c r="G148" s="49"/>
      <c r="H148" s="36" t="s">
        <v>133</v>
      </c>
      <c r="I148" s="142"/>
      <c r="J148" s="36" t="s">
        <v>141</v>
      </c>
      <c r="K148" s="36"/>
      <c r="L148" s="36"/>
      <c r="M148" s="32" t="s">
        <v>121</v>
      </c>
      <c r="N148" s="107"/>
      <c r="O148" s="36"/>
      <c r="P148" s="36"/>
      <c r="Q148" s="36"/>
      <c r="R148" s="36"/>
      <c r="S148" s="36"/>
      <c r="T148" s="32"/>
      <c r="U148" s="32"/>
      <c r="V148" s="32"/>
      <c r="W148" s="32"/>
      <c r="X148" s="32"/>
      <c r="Y148" s="32"/>
      <c r="AA148" s="37" t="str">
        <f aca="false">IF($DC148="","",IF(ISERROR(SEARCH(CONCATENATE("/",AA$3,"/"),$DC148)&gt;0),AA$3,""))</f>
        <v/>
      </c>
      <c r="AB148" s="37" t="str">
        <f aca="false">IF($DC148="","",IF(ISERROR(SEARCH(CONCATENATE("/",AB$3,"/"),$DC148)&gt;0),AB$3,""))</f>
        <v/>
      </c>
      <c r="AC148" s="37" t="str">
        <f aca="false">IF($DC148="","",IF(ISERROR(SEARCH(CONCATENATE("/",AC$3,"/"),$DC148)&gt;0),AC$3,""))</f>
        <v/>
      </c>
      <c r="AD148" s="37" t="str">
        <f aca="false">IF($DC148="","",IF(ISERROR(SEARCH(CONCATENATE("/",AD$3,"/"),$DC148)&gt;0),AD$3,""))</f>
        <v/>
      </c>
      <c r="AE148" s="37" t="str">
        <f aca="false">IF($DC148="","",IF(ISERROR(SEARCH(CONCATENATE("/",AE$3,"/"),$DC148)&gt;0),AE$3,""))</f>
        <v/>
      </c>
      <c r="AF148" s="37" t="str">
        <f aca="false">IF($DC148="","",IF(ISERROR(SEARCH(CONCATENATE("/",AF$3,"/"),$DC148)&gt;0),AF$3,""))</f>
        <v/>
      </c>
      <c r="AG148" s="37" t="str">
        <f aca="false">IF($DC148="","",IF(ISERROR(SEARCH(CONCATENATE("/",AG$3,"/"),$DC148)&gt;0),AG$3,""))</f>
        <v/>
      </c>
      <c r="AH148" s="37" t="str">
        <f aca="false">IF($DC148="","",IF(ISERROR(SEARCH(CONCATENATE("/",AH$3,"/"),$DC148)&gt;0),AH$3,""))</f>
        <v/>
      </c>
      <c r="AI148" s="37" t="str">
        <f aca="false">IF($DC148="","",IF(ISERROR(SEARCH(CONCATENATE("/",AI$3,"/"),$DC148)&gt;0),AI$3,""))</f>
        <v/>
      </c>
      <c r="AJ148" s="37" t="str">
        <f aca="false">IF($DC148="","",IF(ISERROR(SEARCH(CONCATENATE("/",AJ$3,"/"),$DC148)&gt;0),AJ$3,""))</f>
        <v/>
      </c>
      <c r="AK148" s="37" t="str">
        <f aca="false">IF($DC148="","",IF(ISERROR(SEARCH(CONCATENATE("/",AK$3,"/"),$DC148)&gt;0),AK$3,""))</f>
        <v/>
      </c>
      <c r="AL148" s="37" t="str">
        <f aca="false">IF($DC148="","",IF(ISERROR(SEARCH(CONCATENATE("/",AL$3,"/"),$DC148)&gt;0),AL$3,""))</f>
        <v/>
      </c>
      <c r="AM148" s="37" t="str">
        <f aca="false">IF($DC148="","",IF(ISERROR(SEARCH(CONCATENATE("/",AM$3,"/"),$DC148)&gt;0),AM$3,""))</f>
        <v/>
      </c>
      <c r="AN148" s="37" t="str">
        <f aca="false">IF($DC148="","",IF(ISERROR(SEARCH(CONCATENATE("/",AN$3,"/"),$DC148)&gt;0),AN$3,""))</f>
        <v/>
      </c>
      <c r="AO148" s="37" t="str">
        <f aca="false">IF($DC148="","",IF(ISERROR(SEARCH(CONCATENATE("/",AO$3,"/"),$DC148)&gt;0),AO$3,""))</f>
        <v/>
      </c>
      <c r="AP148" s="37" t="str">
        <f aca="false">IF($DC148="","",IF(ISERROR(SEARCH(CONCATENATE("/",AP$3,"/"),$DC148)&gt;0),AP$3,""))</f>
        <v/>
      </c>
      <c r="AQ148" s="37" t="str">
        <f aca="false">IF($DC148="","",IF(ISERROR(SEARCH(CONCATENATE("/",AQ$3,"/"),$DC148)&gt;0),AQ$3,""))</f>
        <v/>
      </c>
      <c r="AR148" s="37" t="str">
        <f aca="false">IF($DC148="","",IF(ISERROR(SEARCH(CONCATENATE("/",AR$3,"/"),$DC148)&gt;0),AR$3,""))</f>
        <v/>
      </c>
      <c r="AS148" s="37" t="str">
        <f aca="false">IF($DC148="","",IF(ISERROR(SEARCH(CONCATENATE("/",AS$3,"/"),$DC148)&gt;0),AS$3,""))</f>
        <v/>
      </c>
      <c r="AT148" s="37" t="str">
        <f aca="false">IF($DC148="","",IF(ISERROR(SEARCH(CONCATENATE("/",AT$3,"/"),$DC148)&gt;0),AT$3,""))</f>
        <v/>
      </c>
      <c r="AU148" s="37" t="str">
        <f aca="false">IF($DC148="","",IF(ISERROR(SEARCH(CONCATENATE("/",AU$3,"/"),$DC148)&gt;0),AU$3,""))</f>
        <v/>
      </c>
      <c r="AV148" s="37" t="str">
        <f aca="false">IF($DC148="","",IF(ISERROR(SEARCH(CONCATENATE("/",AV$3,"/"),$DC148)&gt;0),AV$3,""))</f>
        <v/>
      </c>
      <c r="AW148" s="37" t="str">
        <f aca="false">IF($DC148="","",IF(ISERROR(SEARCH(CONCATENATE("/",AW$3,"/"),$DC148)&gt;0),AW$3,""))</f>
        <v/>
      </c>
      <c r="AX148" s="37" t="str">
        <f aca="false">IF($DC148="","",IF(ISERROR(SEARCH(CONCATENATE("/",AX$3,"/"),$DC148)&gt;0),AX$3,""))</f>
        <v/>
      </c>
      <c r="AY148" s="37" t="str">
        <f aca="false">IF($DC148="","",IF(ISERROR(SEARCH(CONCATENATE("/",AY$3,"/"),$DC148)&gt;0),AY$3,""))</f>
        <v/>
      </c>
      <c r="AZ148" s="37" t="str">
        <f aca="false">IF($DC148="","",IF(ISERROR(SEARCH(CONCATENATE("/",AZ$3,"/"),$DC148)&gt;0),AZ$3,""))</f>
        <v/>
      </c>
      <c r="BA148" s="37" t="str">
        <f aca="false">IF($DC148="","",IF(ISERROR(SEARCH(CONCATENATE("/",BA$3,"/"),$DC148)&gt;0),BA$3,""))</f>
        <v/>
      </c>
      <c r="BB148" s="37" t="str">
        <f aca="false">IF($DC148="","",IF(ISERROR(SEARCH(CONCATENATE("/",BB$3,"/"),$DC148)&gt;0),BB$3,""))</f>
        <v/>
      </c>
      <c r="BC148" s="37" t="str">
        <f aca="false">IF($DC148="","",IF(ISERROR(SEARCH(CONCATENATE("/",BC$3,"/"),$DC148)&gt;0),BC$3,""))</f>
        <v/>
      </c>
      <c r="BD148" s="37" t="str">
        <f aca="false">IF($DC148="","",IF(ISERROR(SEARCH(CONCATENATE("/",BD$3,"/"),$DC148)&gt;0),BD$3,""))</f>
        <v/>
      </c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DA148" s="15" t="str">
        <f aca="false">IF(MOD(ROW()-5,3)=0,CONCATENATE("/",B148,"/",C148,"/",D148,"/",E148,"/",F148,"/",G148,"/",H148,"/",I148,"/",J148,"/",K148,"/",L148,"/",M148,"/",N148,"/",O148,"/"),"")</f>
        <v/>
      </c>
      <c r="DB148" s="15" t="str">
        <f aca="false">IF(MOD(ROW()-5,3)=0,CONCATENATE("/",P148,"/",Q148,"/",R148,"/",S148,"/",T148,"/",U148,"/",V148,"/",W148,"/",X148,"/",Y148,"/"),"")</f>
        <v/>
      </c>
      <c r="DC148" s="15" t="str">
        <f aca="false">CONCATENATE(DA148,DB148)</f>
        <v/>
      </c>
      <c r="DD148" s="15"/>
      <c r="DE148" s="15"/>
      <c r="DF148" s="15"/>
      <c r="DG148" s="15"/>
    </row>
    <row r="149" customFormat="false" ht="21" hidden="false" customHeight="true" outlineLevel="0" collapsed="false">
      <c r="A149" s="23"/>
      <c r="B149" s="39"/>
      <c r="C149" s="39"/>
      <c r="D149" s="39"/>
      <c r="E149" s="39"/>
      <c r="F149" s="40"/>
      <c r="G149" s="40"/>
      <c r="H149" s="39"/>
      <c r="I149" s="143"/>
      <c r="J149" s="39"/>
      <c r="K149" s="39"/>
      <c r="L149" s="39"/>
      <c r="M149" s="38" t="s">
        <v>75</v>
      </c>
      <c r="N149" s="55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AA149" s="37" t="str">
        <f aca="false">IF($DC149="","",IF(ISERROR(SEARCH(CONCATENATE("/",AA$3,"/"),$DC149)&gt;0),AA$3,""))</f>
        <v>02</v>
      </c>
      <c r="AB149" s="37" t="str">
        <f aca="false">IF($DC149="","",IF(ISERROR(SEARCH(CONCATENATE("/",AB$3,"/"),$DC149)&gt;0),AB$3,""))</f>
        <v>1</v>
      </c>
      <c r="AC149" s="37" t="str">
        <f aca="false">IF($DC149="","",IF(ISERROR(SEARCH(CONCATENATE("/",AC$3,"/"),$DC149)&gt;0),AC$3,""))</f>
        <v>2</v>
      </c>
      <c r="AD149" s="37" t="str">
        <f aca="false">IF($DC149="","",IF(ISERROR(SEARCH(CONCATENATE("/",AD$3,"/"),$DC149)&gt;0),AD$3,""))</f>
        <v>3</v>
      </c>
      <c r="AE149" s="37" t="n">
        <f aca="false">IF($DC149="","",IF(ISERROR(SEARCH(CONCATENATE("/",AE$3,"/"),$DC149)&gt;0),AE$3,""))</f>
        <v>4</v>
      </c>
      <c r="AF149" s="37" t="n">
        <f aca="false">IF($DC149="","",IF(ISERROR(SEARCH(CONCATENATE("/",AF$3,"/"),$DC149)&gt;0),AF$3,""))</f>
        <v>5</v>
      </c>
      <c r="AG149" s="37" t="n">
        <f aca="false">IF($DC149="","",IF(ISERROR(SEARCH(CONCATENATE("/",AG$3,"/"),$DC149)&gt;0),AG$3,""))</f>
        <v>6</v>
      </c>
      <c r="AH149" s="37" t="str">
        <f aca="false">IF($DC149="","",IF(ISERROR(SEARCH(CONCATENATE("/",AH$3,"/"),$DC149)&gt;0),AH$3,""))</f>
        <v>7</v>
      </c>
      <c r="AI149" s="37" t="n">
        <f aca="false">IF($DC149="","",IF(ISERROR(SEARCH(CONCATENATE("/",AI$3,"/"),$DC149)&gt;0),AI$3,""))</f>
        <v>8</v>
      </c>
      <c r="AJ149" s="37" t="n">
        <f aca="false">IF($DC149="","",IF(ISERROR(SEARCH(CONCATENATE("/",AJ$3,"/"),$DC149)&gt;0),AJ$3,""))</f>
        <v>11</v>
      </c>
      <c r="AK149" s="37" t="n">
        <f aca="false">IF($DC149="","",IF(ISERROR(SEARCH(CONCATENATE("/",AK$3,"/"),$DC149)&gt;0),AK$3,""))</f>
        <v>13</v>
      </c>
      <c r="AL149" s="37" t="n">
        <f aca="false">IF($DC149="","",IF(ISERROR(SEARCH(CONCATENATE("/",AL$3,"/"),$DC149)&gt;0),AL$3,""))</f>
        <v>14</v>
      </c>
      <c r="AM149" s="37" t="n">
        <f aca="false">IF($DC149="","",IF(ISERROR(SEARCH(CONCATENATE("/",AM$3,"/"),$DC149)&gt;0),AM$3,""))</f>
        <v>15</v>
      </c>
      <c r="AN149" s="37" t="str">
        <f aca="false">IF($DC149="","",IF(ISERROR(SEARCH(CONCATENATE("/",AN$3,"/"),$DC149)&gt;0),AN$3,""))</f>
        <v/>
      </c>
      <c r="AO149" s="37" t="n">
        <f aca="false">IF($DC149="","",IF(ISERROR(SEARCH(CONCATENATE("/",AO$3,"/"),$DC149)&gt;0),AO$3,""))</f>
        <v>22</v>
      </c>
      <c r="AP149" s="37" t="n">
        <f aca="false">IF($DC149="","",IF(ISERROR(SEARCH(CONCATENATE("/",AP$3,"/"),$DC149)&gt;0),AP$3,""))</f>
        <v>23</v>
      </c>
      <c r="AQ149" s="37" t="n">
        <f aca="false">IF($DC149="","",IF(ISERROR(SEARCH(CONCATENATE("/",AQ$3,"/"),$DC149)&gt;0),AQ$3,""))</f>
        <v>24</v>
      </c>
      <c r="AR149" s="37" t="n">
        <f aca="false">IF($DC149="","",IF(ISERROR(SEARCH(CONCATENATE("/",AR$3,"/"),$DC149)&gt;0),AR$3,""))</f>
        <v>25</v>
      </c>
      <c r="AS149" s="37" t="n">
        <f aca="false">IF($DC149="","",IF(ISERROR(SEARCH(CONCATENATE("/",AS$3,"/"),$DC149)&gt;0),AS$3,""))</f>
        <v>26</v>
      </c>
      <c r="AT149" s="37" t="n">
        <f aca="false">IF($DC149="","",IF(ISERROR(SEARCH(CONCATENATE("/",AT$3,"/"),$DC149)&gt;0),AT$3,""))</f>
        <v>28</v>
      </c>
      <c r="AU149" s="37" t="n">
        <f aca="false">IF($DC149="","",IF(ISERROR(SEARCH(CONCATENATE("/",AU$3,"/"),$DC149)&gt;0),AU$3,""))</f>
        <v>33</v>
      </c>
      <c r="AV149" s="37" t="n">
        <f aca="false">IF($DC149="","",IF(ISERROR(SEARCH(CONCATENATE("/",AV$3,"/"),$DC149)&gt;0),AV$3,""))</f>
        <v>34</v>
      </c>
      <c r="AW149" s="37" t="n">
        <f aca="false">IF($DC149="","",IF(ISERROR(SEARCH(CONCATENATE("/",AW$3,"/"),$DC149)&gt;0),AW$3,""))</f>
        <v>35</v>
      </c>
      <c r="AX149" s="37" t="n">
        <f aca="false">IF($DC149="","",IF(ISERROR(SEARCH(CONCATENATE("/",AX$3,"/"),$DC149)&gt;0),AX$3,""))</f>
        <v>36</v>
      </c>
      <c r="AY149" s="37" t="str">
        <f aca="false">IF($DC149="","",IF(ISERROR(SEARCH(CONCATENATE("/",AY$3,"/"),$DC149)&gt;0),AY$3,""))</f>
        <v>37</v>
      </c>
      <c r="AZ149" s="37" t="n">
        <f aca="false">IF($DC149="","",IF(ISERROR(SEARCH(CONCATENATE("/",AZ$3,"/"),$DC149)&gt;0),AZ$3,""))</f>
        <v>39</v>
      </c>
      <c r="BA149" s="37" t="str">
        <f aca="false">IF($DC149="","",IF(ISERROR(SEARCH(CONCATENATE("/",BA$3,"/"),$DC149)&gt;0),BA$3,""))</f>
        <v/>
      </c>
      <c r="BB149" s="37" t="str">
        <f aca="false">IF($DC149="","",IF(ISERROR(SEARCH(CONCATENATE("/",BB$3,"/"),$DC149)&gt;0),BB$3,""))</f>
        <v/>
      </c>
      <c r="BC149" s="37" t="str">
        <f aca="false">IF($DC149="","",IF(ISERROR(SEARCH(CONCATENATE("/",BC$3,"/"),$DC149)&gt;0),BC$3,""))</f>
        <v>czyt</v>
      </c>
      <c r="BD149" s="37" t="str">
        <f aca="false">IF($DC149="","",IF(ISERROR(SEARCH(CONCATENATE("/",BD$3,"/"),$DC149)&gt;0),BD$3,""))</f>
        <v>P</v>
      </c>
      <c r="BE149" s="37" t="str">
        <f aca="false">IF($DC149="","",IF(ISERROR(SEARCH(CONCATENATE("/",BE$3,"/"),$DC149)&gt;0),BE$3,""))</f>
        <v/>
      </c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DA149" s="15" t="str">
        <f aca="false">IF(MOD(ROW()-5,3)=0,CONCATENATE("/",B149,"/",C149,"/",D149,"/",E149,"/",F149,"/",G149,"/",H149,"/",I149,"/",J149,"/",K149,"/",L149,"/",M149,"/",N149,"/",O149,"/"),"")</f>
        <v>////////////16///</v>
      </c>
      <c r="DB149" s="15" t="str">
        <f aca="false">IF(MOD(ROW()-5,3)=0,CONCATENATE("/",P149,"/",Q149,"/",R149,"/",S149,"/",T149,"/",U149,"/",V149,"/",W149,"/",X149,"/",Y149,"/"),"")</f>
        <v>///////////</v>
      </c>
      <c r="DC149" s="15" t="str">
        <f aca="false">CONCATENATE(DA149,DB149)</f>
        <v>////////////16//////////////</v>
      </c>
      <c r="DD149" s="15"/>
      <c r="DE149" s="15"/>
      <c r="DF149" s="15"/>
      <c r="DG149" s="15"/>
    </row>
    <row r="150" customFormat="false" ht="21" hidden="false" customHeight="true" outlineLevel="0" collapsed="false">
      <c r="A150" s="23"/>
      <c r="B150" s="43"/>
      <c r="C150" s="43"/>
      <c r="D150" s="43"/>
      <c r="E150" s="43"/>
      <c r="F150" s="44"/>
      <c r="G150" s="44"/>
      <c r="H150" s="43" t="s">
        <v>187</v>
      </c>
      <c r="I150" s="123"/>
      <c r="J150" s="43" t="s">
        <v>144</v>
      </c>
      <c r="K150" s="43"/>
      <c r="L150" s="43"/>
      <c r="M150" s="42" t="s">
        <v>291</v>
      </c>
      <c r="N150" s="57"/>
      <c r="O150" s="50"/>
      <c r="P150" s="50"/>
      <c r="Q150" s="50"/>
      <c r="R150" s="43"/>
      <c r="S150" s="39"/>
      <c r="T150" s="43"/>
      <c r="U150" s="43"/>
      <c r="V150" s="43"/>
      <c r="W150" s="43"/>
      <c r="X150" s="43"/>
      <c r="Y150" s="43"/>
      <c r="AA150" s="37" t="str">
        <f aca="false">IF($DC150="","",IF(ISERROR(SEARCH(CONCATENATE("/",AA$3,"/"),$DC150)&gt;0),AA$3,""))</f>
        <v/>
      </c>
      <c r="AB150" s="37" t="str">
        <f aca="false">IF($DC150="","",IF(ISERROR(SEARCH(CONCATENATE("/",AB$3,"/"),$DC150)&gt;0),AB$3,""))</f>
        <v/>
      </c>
      <c r="AC150" s="37" t="str">
        <f aca="false">IF($DC150="","",IF(ISERROR(SEARCH(CONCATENATE("/",AC$3,"/"),$DC150)&gt;0),AC$3,""))</f>
        <v/>
      </c>
      <c r="AD150" s="37" t="str">
        <f aca="false">IF($DC150="","",IF(ISERROR(SEARCH(CONCATENATE("/",AD$3,"/"),$DC150)&gt;0),AD$3,""))</f>
        <v/>
      </c>
      <c r="AE150" s="37" t="str">
        <f aca="false">IF($DC150="","",IF(ISERROR(SEARCH(CONCATENATE("/",AE$3,"/"),$DC150)&gt;0),AE$3,""))</f>
        <v/>
      </c>
      <c r="AF150" s="37" t="str">
        <f aca="false">IF($DC150="","",IF(ISERROR(SEARCH(CONCATENATE("/",AF$3,"/"),$DC150)&gt;0),AF$3,""))</f>
        <v/>
      </c>
      <c r="AG150" s="37" t="str">
        <f aca="false">IF($DC150="","",IF(ISERROR(SEARCH(CONCATENATE("/",AG$3,"/"),$DC150)&gt;0),AG$3,""))</f>
        <v/>
      </c>
      <c r="AH150" s="37" t="str">
        <f aca="false">IF($DC150="","",IF(ISERROR(SEARCH(CONCATENATE("/",AH$3,"/"),$DC150)&gt;0),AH$3,""))</f>
        <v/>
      </c>
      <c r="AI150" s="37" t="str">
        <f aca="false">IF($DC150="","",IF(ISERROR(SEARCH(CONCATENATE("/",AI$3,"/"),$DC150)&gt;0),AI$3,""))</f>
        <v/>
      </c>
      <c r="AJ150" s="37" t="str">
        <f aca="false">IF($DC150="","",IF(ISERROR(SEARCH(CONCATENATE("/",AJ$3,"/"),$DC150)&gt;0),AJ$3,""))</f>
        <v/>
      </c>
      <c r="AK150" s="37" t="str">
        <f aca="false">IF($DC150="","",IF(ISERROR(SEARCH(CONCATENATE("/",AK$3,"/"),$DC150)&gt;0),AK$3,""))</f>
        <v/>
      </c>
      <c r="AL150" s="37" t="str">
        <f aca="false">IF($DC150="","",IF(ISERROR(SEARCH(CONCATENATE("/",AL$3,"/"),$DC150)&gt;0),AL$3,""))</f>
        <v/>
      </c>
      <c r="AM150" s="37" t="str">
        <f aca="false">IF($DC150="","",IF(ISERROR(SEARCH(CONCATENATE("/",AM$3,"/"),$DC150)&gt;0),AM$3,""))</f>
        <v/>
      </c>
      <c r="AN150" s="37" t="str">
        <f aca="false">IF($DC150="","",IF(ISERROR(SEARCH(CONCATENATE("/",AN$3,"/"),$DC150)&gt;0),AN$3,""))</f>
        <v/>
      </c>
      <c r="AO150" s="37" t="str">
        <f aca="false">IF($DC150="","",IF(ISERROR(SEARCH(CONCATENATE("/",AO$3,"/"),$DC150)&gt;0),AO$3,""))</f>
        <v/>
      </c>
      <c r="AP150" s="37" t="str">
        <f aca="false">IF($DC150="","",IF(ISERROR(SEARCH(CONCATENATE("/",AP$3,"/"),$DC150)&gt;0),AP$3,""))</f>
        <v/>
      </c>
      <c r="AQ150" s="37" t="str">
        <f aca="false">IF($DC150="","",IF(ISERROR(SEARCH(CONCATENATE("/",AQ$3,"/"),$DC150)&gt;0),AQ$3,""))</f>
        <v/>
      </c>
      <c r="AR150" s="37" t="str">
        <f aca="false">IF($DC150="","",IF(ISERROR(SEARCH(CONCATENATE("/",AR$3,"/"),$DC150)&gt;0),AR$3,""))</f>
        <v/>
      </c>
      <c r="AS150" s="37" t="str">
        <f aca="false">IF($DC150="","",IF(ISERROR(SEARCH(CONCATENATE("/",AS$3,"/"),$DC150)&gt;0),AS$3,""))</f>
        <v/>
      </c>
      <c r="AT150" s="37" t="str">
        <f aca="false">IF($DC150="","",IF(ISERROR(SEARCH(CONCATENATE("/",AT$3,"/"),$DC150)&gt;0),AT$3,""))</f>
        <v/>
      </c>
      <c r="AU150" s="37" t="str">
        <f aca="false">IF($DC150="","",IF(ISERROR(SEARCH(CONCATENATE("/",AU$3,"/"),$DC150)&gt;0),AU$3,""))</f>
        <v/>
      </c>
      <c r="AV150" s="37" t="str">
        <f aca="false">IF($DC150="","",IF(ISERROR(SEARCH(CONCATENATE("/",AV$3,"/"),$DC150)&gt;0),AV$3,""))</f>
        <v/>
      </c>
      <c r="AW150" s="37" t="str">
        <f aca="false">IF($DC150="","",IF(ISERROR(SEARCH(CONCATENATE("/",AW$3,"/"),$DC150)&gt;0),AW$3,""))</f>
        <v/>
      </c>
      <c r="AX150" s="37" t="str">
        <f aca="false">IF($DC150="","",IF(ISERROR(SEARCH(CONCATENATE("/",AX$3,"/"),$DC150)&gt;0),AX$3,""))</f>
        <v/>
      </c>
      <c r="AY150" s="37" t="str">
        <f aca="false">IF($DC150="","",IF(ISERROR(SEARCH(CONCATENATE("/",AY$3,"/"),$DC150)&gt;0),AY$3,""))</f>
        <v/>
      </c>
      <c r="AZ150" s="37" t="str">
        <f aca="false">IF($DC150="","",IF(ISERROR(SEARCH(CONCATENATE("/",AZ$3,"/"),$DC150)&gt;0),AZ$3,""))</f>
        <v/>
      </c>
      <c r="BA150" s="37" t="str">
        <f aca="false">IF($DC150="","",IF(ISERROR(SEARCH(CONCATENATE("/",BA$3,"/"),$DC150)&gt;0),BA$3,""))</f>
        <v/>
      </c>
      <c r="BB150" s="37" t="str">
        <f aca="false">IF($DC150="","",IF(ISERROR(SEARCH(CONCATENATE("/",BB$3,"/"),$DC150)&gt;0),BB$3,""))</f>
        <v/>
      </c>
      <c r="BC150" s="37" t="str">
        <f aca="false">IF($DC150="","",IF(ISERROR(SEARCH(CONCATENATE("/",BC$3,"/"),$DC150)&gt;0),BC$3,""))</f>
        <v/>
      </c>
      <c r="BD150" s="37" t="str">
        <f aca="false">IF($DC150="","",IF(ISERROR(SEARCH(CONCATENATE("/",BD$3,"/"),$DC150)&gt;0),BD$3,""))</f>
        <v/>
      </c>
      <c r="BE150" s="37" t="str">
        <f aca="false">IF($DC150="","",IF(ISERROR(SEARCH(CONCATENATE("/",BE$3,"/"),$DC150)&gt;0),BE$3,""))</f>
        <v/>
      </c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DA150" s="15" t="str">
        <f aca="false">IF(MOD(ROW()-5,3)=0,CONCATENATE("/",B150,"/",C150,"/",D150,"/",E150,"/",F150,"/",G150,"/",H150,"/",I150,"/",J150,"/",K150,"/",L150,"/",M150,"/",N150,"/",O150,"/"),"")</f>
        <v/>
      </c>
      <c r="DB150" s="15" t="str">
        <f aca="false">IF(MOD(ROW()-5,3)=0,CONCATENATE("/",P150,"/",Q150,"/",R150,"/",S150,"/",T150,"/",U150,"/",V150,"/",W150,"/",X150,"/",Y150,"/"),"")</f>
        <v/>
      </c>
      <c r="DC150" s="15" t="str">
        <f aca="false">CONCATENATE(DA150,DB150)</f>
        <v/>
      </c>
      <c r="DD150" s="15"/>
      <c r="DE150" s="15"/>
      <c r="DF150" s="15"/>
      <c r="DG150" s="15"/>
    </row>
    <row r="151" customFormat="false" ht="21" hidden="false" customHeight="true" outlineLevel="0" collapsed="false">
      <c r="A151" s="23" t="n">
        <v>1</v>
      </c>
      <c r="B151" s="36" t="s">
        <v>121</v>
      </c>
      <c r="C151" s="36" t="s">
        <v>68</v>
      </c>
      <c r="D151" s="36"/>
      <c r="E151" s="36" t="s">
        <v>209</v>
      </c>
      <c r="F151" s="49"/>
      <c r="G151" s="49"/>
      <c r="H151" s="116" t="s">
        <v>71</v>
      </c>
      <c r="I151" s="116" t="s">
        <v>73</v>
      </c>
      <c r="J151" s="36" t="s">
        <v>106</v>
      </c>
      <c r="K151" s="51" t="s">
        <v>149</v>
      </c>
      <c r="L151" s="36" t="s">
        <v>38</v>
      </c>
      <c r="M151" s="32" t="s">
        <v>67</v>
      </c>
      <c r="N151" s="60" t="s">
        <v>292</v>
      </c>
      <c r="O151" s="51" t="s">
        <v>104</v>
      </c>
      <c r="P151" s="36" t="s">
        <v>293</v>
      </c>
      <c r="Q151" s="36" t="s">
        <v>294</v>
      </c>
      <c r="R151" s="36" t="s">
        <v>292</v>
      </c>
      <c r="S151" s="36" t="s">
        <v>293</v>
      </c>
      <c r="T151" s="36"/>
      <c r="U151" s="36"/>
      <c r="V151" s="36"/>
      <c r="W151" s="36"/>
      <c r="X151" s="36"/>
      <c r="Y151" s="36"/>
      <c r="AA151" s="37" t="str">
        <f aca="false">IF($DC151="","",IF(ISERROR(SEARCH(CONCATENATE("/",AA$3,"/"),$DC151)&gt;0),AA$3,""))</f>
        <v/>
      </c>
      <c r="AB151" s="37" t="str">
        <f aca="false">IF($DC151="","",IF(ISERROR(SEARCH(CONCATENATE("/",AB$3,"/"),$DC151)&gt;0),AB$3,""))</f>
        <v/>
      </c>
      <c r="AC151" s="37" t="str">
        <f aca="false">IF($DC151="","",IF(ISERROR(SEARCH(CONCATENATE("/",AC$3,"/"),$DC151)&gt;0),AC$3,""))</f>
        <v/>
      </c>
      <c r="AD151" s="37" t="str">
        <f aca="false">IF($DC151="","",IF(ISERROR(SEARCH(CONCATENATE("/",AD$3,"/"),$DC151)&gt;0),AD$3,""))</f>
        <v/>
      </c>
      <c r="AE151" s="37" t="str">
        <f aca="false">IF($DC151="","",IF(ISERROR(SEARCH(CONCATENATE("/",AE$3,"/"),$DC151)&gt;0),AE$3,""))</f>
        <v/>
      </c>
      <c r="AF151" s="37" t="str">
        <f aca="false">IF($DC151="","",IF(ISERROR(SEARCH(CONCATENATE("/",AF$3,"/"),$DC151)&gt;0),AF$3,""))</f>
        <v/>
      </c>
      <c r="AG151" s="37" t="str">
        <f aca="false">IF($DC151="","",IF(ISERROR(SEARCH(CONCATENATE("/",AG$3,"/"),$DC151)&gt;0),AG$3,""))</f>
        <v/>
      </c>
      <c r="AH151" s="37" t="str">
        <f aca="false">IF($DC151="","",IF(ISERROR(SEARCH(CONCATENATE("/",AH$3,"/"),$DC151)&gt;0),AH$3,""))</f>
        <v/>
      </c>
      <c r="AI151" s="37" t="str">
        <f aca="false">IF($DC151="","",IF(ISERROR(SEARCH(CONCATENATE("/",AI$3,"/"),$DC151)&gt;0),AI$3,""))</f>
        <v/>
      </c>
      <c r="AJ151" s="37" t="str">
        <f aca="false">IF($DC151="","",IF(ISERROR(SEARCH(CONCATENATE("/",AJ$3,"/"),$DC151)&gt;0),AJ$3,""))</f>
        <v/>
      </c>
      <c r="AK151" s="37" t="str">
        <f aca="false">IF($DC151="","",IF(ISERROR(SEARCH(CONCATENATE("/",AK$3,"/"),$DC151)&gt;0),AK$3,""))</f>
        <v/>
      </c>
      <c r="AL151" s="37" t="str">
        <f aca="false">IF($DC151="","",IF(ISERROR(SEARCH(CONCATENATE("/",AL$3,"/"),$DC151)&gt;0),AL$3,""))</f>
        <v/>
      </c>
      <c r="AM151" s="37" t="str">
        <f aca="false">IF($DC151="","",IF(ISERROR(SEARCH(CONCATENATE("/",AM$3,"/"),$DC151)&gt;0),AM$3,""))</f>
        <v/>
      </c>
      <c r="AN151" s="37" t="str">
        <f aca="false">IF($DC151="","",IF(ISERROR(SEARCH(CONCATENATE("/",AN$3,"/"),$DC151)&gt;0),AN$3,""))</f>
        <v/>
      </c>
      <c r="AO151" s="37" t="str">
        <f aca="false">IF($DC151="","",IF(ISERROR(SEARCH(CONCATENATE("/",AO$3,"/"),$DC151)&gt;0),AO$3,""))</f>
        <v/>
      </c>
      <c r="AP151" s="37" t="str">
        <f aca="false">IF($DC151="","",IF(ISERROR(SEARCH(CONCATENATE("/",AP$3,"/"),$DC151)&gt;0),AP$3,""))</f>
        <v/>
      </c>
      <c r="AQ151" s="37" t="str">
        <f aca="false">IF($DC151="","",IF(ISERROR(SEARCH(CONCATENATE("/",AQ$3,"/"),$DC151)&gt;0),AQ$3,""))</f>
        <v/>
      </c>
      <c r="AR151" s="37" t="str">
        <f aca="false">IF($DC151="","",IF(ISERROR(SEARCH(CONCATENATE("/",AR$3,"/"),$DC151)&gt;0),AR$3,""))</f>
        <v/>
      </c>
      <c r="AS151" s="37" t="str">
        <f aca="false">IF($DC151="","",IF(ISERROR(SEARCH(CONCATENATE("/",AS$3,"/"),$DC151)&gt;0),AS$3,""))</f>
        <v/>
      </c>
      <c r="AT151" s="37" t="str">
        <f aca="false">IF($DC151="","",IF(ISERROR(SEARCH(CONCATENATE("/",AT$3,"/"),$DC151)&gt;0),AT$3,""))</f>
        <v/>
      </c>
      <c r="AU151" s="37" t="str">
        <f aca="false">IF($DC151="","",IF(ISERROR(SEARCH(CONCATENATE("/",AU$3,"/"),$DC151)&gt;0),AU$3,""))</f>
        <v/>
      </c>
      <c r="AV151" s="37" t="str">
        <f aca="false">IF($DC151="","",IF(ISERROR(SEARCH(CONCATENATE("/",AV$3,"/"),$DC151)&gt;0),AV$3,""))</f>
        <v/>
      </c>
      <c r="AW151" s="37" t="str">
        <f aca="false">IF($DC151="","",IF(ISERROR(SEARCH(CONCATENATE("/",AW$3,"/"),$DC151)&gt;0),AW$3,""))</f>
        <v/>
      </c>
      <c r="AX151" s="37" t="str">
        <f aca="false">IF($DC151="","",IF(ISERROR(SEARCH(CONCATENATE("/",AX$3,"/"),$DC151)&gt;0),AX$3,""))</f>
        <v/>
      </c>
      <c r="AY151" s="37" t="str">
        <f aca="false">IF($DC151="","",IF(ISERROR(SEARCH(CONCATENATE("/",AY$3,"/"),$DC151)&gt;0),AY$3,""))</f>
        <v/>
      </c>
      <c r="AZ151" s="37" t="str">
        <f aca="false">IF($DC151="","",IF(ISERROR(SEARCH(CONCATENATE("/",AZ$3,"/"),$DC151)&gt;0),AZ$3,""))</f>
        <v/>
      </c>
      <c r="BA151" s="37" t="str">
        <f aca="false">IF($DC151="","",IF(ISERROR(SEARCH(CONCATENATE("/",BA$3,"/"),$DC151)&gt;0),BA$3,""))</f>
        <v/>
      </c>
      <c r="BB151" s="37" t="str">
        <f aca="false">IF($DC151="","",IF(ISERROR(SEARCH(CONCATENATE("/",BB$3,"/"),$DC151)&gt;0),BB$3,""))</f>
        <v/>
      </c>
      <c r="BC151" s="37" t="str">
        <f aca="false">IF($DC151="","",IF(ISERROR(SEARCH(CONCATENATE("/",BC$3,"/"),$DC151)&gt;0),BC$3,""))</f>
        <v/>
      </c>
      <c r="BD151" s="37" t="str">
        <f aca="false">IF($DC151="","",IF(ISERROR(SEARCH(CONCATENATE("/",BD$3,"/"),$DC151)&gt;0),BD$3,""))</f>
        <v/>
      </c>
      <c r="BE151" s="37" t="str">
        <f aca="false">IF($DC151="","",IF(ISERROR(SEARCH(CONCATENATE("/",BE$3,"/"),$DC151)&gt;0),BE$3,""))</f>
        <v/>
      </c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DA151" s="15" t="str">
        <f aca="false">IF(MOD(ROW()-5,3)=0,CONCATENATE("/",B151,"/",C151,"/",D151,"/",E151,"/",F151,"/",G151,"/",H151,"/",I151,"/",J151,"/",K151,"/",L151,"/",M151,"/",N151,"/",O151,"/"),"")</f>
        <v/>
      </c>
      <c r="DB151" s="15" t="str">
        <f aca="false">IF(MOD(ROW()-5,3)=0,CONCATENATE("/",P151,"/",Q151,"/",R151,"/",S151,"/",T151,"/",U151,"/",V151,"/",W151,"/",X151,"/",Y151,"/"),"")</f>
        <v/>
      </c>
      <c r="DC151" s="15" t="str">
        <f aca="false">CONCATENATE(DA151,DB151)</f>
        <v/>
      </c>
      <c r="DD151" s="15"/>
      <c r="DE151" s="15"/>
      <c r="DF151" s="15"/>
      <c r="DG151" s="15"/>
    </row>
    <row r="152" customFormat="false" ht="21" hidden="false" customHeight="true" outlineLevel="0" collapsed="false">
      <c r="A152" s="23"/>
      <c r="B152" s="39" t="s">
        <v>28</v>
      </c>
      <c r="C152" s="39" t="s">
        <v>75</v>
      </c>
      <c r="D152" s="39"/>
      <c r="E152" s="39" t="s">
        <v>295</v>
      </c>
      <c r="F152" s="40"/>
      <c r="G152" s="40"/>
      <c r="H152" s="39" t="s">
        <v>296</v>
      </c>
      <c r="I152" s="39" t="s">
        <v>83</v>
      </c>
      <c r="J152" s="39" t="s">
        <v>112</v>
      </c>
      <c r="K152" s="55" t="s">
        <v>297</v>
      </c>
      <c r="L152" s="39" t="s">
        <v>298</v>
      </c>
      <c r="M152" s="38" t="s">
        <v>81</v>
      </c>
      <c r="N152" s="41" t="s">
        <v>299</v>
      </c>
      <c r="O152" s="55" t="s">
        <v>110</v>
      </c>
      <c r="P152" s="39" t="s">
        <v>174</v>
      </c>
      <c r="Q152" s="39" t="s">
        <v>300</v>
      </c>
      <c r="R152" s="39" t="s">
        <v>301</v>
      </c>
      <c r="S152" s="39" t="s">
        <v>174</v>
      </c>
      <c r="T152" s="39"/>
      <c r="U152" s="39"/>
      <c r="V152" s="39"/>
      <c r="W152" s="39"/>
      <c r="X152" s="39"/>
      <c r="Y152" s="39"/>
      <c r="AA152" s="37" t="str">
        <f aca="false">IF($DC152="","",IF(ISERROR(SEARCH(CONCATENATE("/",AA$3,"/"),$DC152)&gt;0),AA$3,""))</f>
        <v>02</v>
      </c>
      <c r="AB152" s="37" t="str">
        <f aca="false">IF($DC152="","",IF(ISERROR(SEARCH(CONCATENATE("/",AB$3,"/"),$DC152)&gt;0),AB$3,""))</f>
        <v>1</v>
      </c>
      <c r="AC152" s="37" t="str">
        <f aca="false">IF($DC152="","",IF(ISERROR(SEARCH(CONCATENATE("/",AC$3,"/"),$DC152)&gt;0),AC$3,""))</f>
        <v/>
      </c>
      <c r="AD152" s="37" t="str">
        <f aca="false">IF($DC152="","",IF(ISERROR(SEARCH(CONCATENATE("/",AD$3,"/"),$DC152)&gt;0),AD$3,""))</f>
        <v>3</v>
      </c>
      <c r="AE152" s="37" t="str">
        <f aca="false">IF($DC152="","",IF(ISERROR(SEARCH(CONCATENATE("/",AE$3,"/"),$DC152)&gt;0),AE$3,""))</f>
        <v/>
      </c>
      <c r="AF152" s="37" t="n">
        <f aca="false">IF($DC152="","",IF(ISERROR(SEARCH(CONCATENATE("/",AF$3,"/"),$DC152)&gt;0),AF$3,""))</f>
        <v>5</v>
      </c>
      <c r="AG152" s="37" t="n">
        <f aca="false">IF($DC152="","",IF(ISERROR(SEARCH(CONCATENATE("/",AG$3,"/"),$DC152)&gt;0),AG$3,""))</f>
        <v>6</v>
      </c>
      <c r="AH152" s="37" t="str">
        <f aca="false">IF($DC152="","",IF(ISERROR(SEARCH(CONCATENATE("/",AH$3,"/"),$DC152)&gt;0),AH$3,""))</f>
        <v>7</v>
      </c>
      <c r="AI152" s="37" t="n">
        <f aca="false">IF($DC152="","",IF(ISERROR(SEARCH(CONCATENATE("/",AI$3,"/"),$DC152)&gt;0),AI$3,""))</f>
        <v>8</v>
      </c>
      <c r="AJ152" s="37" t="str">
        <f aca="false">IF($DC152="","",IF(ISERROR(SEARCH(CONCATENATE("/",AJ$3,"/"),$DC152)&gt;0),AJ$3,""))</f>
        <v/>
      </c>
      <c r="AK152" s="37" t="str">
        <f aca="false">IF($DC152="","",IF(ISERROR(SEARCH(CONCATENATE("/",AK$3,"/"),$DC152)&gt;0),AK$3,""))</f>
        <v/>
      </c>
      <c r="AL152" s="37" t="str">
        <f aca="false">IF($DC152="","",IF(ISERROR(SEARCH(CONCATENATE("/",AL$3,"/"),$DC152)&gt;0),AL$3,""))</f>
        <v/>
      </c>
      <c r="AM152" s="37" t="str">
        <f aca="false">IF($DC152="","",IF(ISERROR(SEARCH(CONCATENATE("/",AM$3,"/"),$DC152)&gt;0),AM$3,""))</f>
        <v/>
      </c>
      <c r="AN152" s="37" t="str">
        <f aca="false">IF($DC152="","",IF(ISERROR(SEARCH(CONCATENATE("/",AN$3,"/"),$DC152)&gt;0),AN$3,""))</f>
        <v/>
      </c>
      <c r="AO152" s="37" t="n">
        <f aca="false">IF($DC152="","",IF(ISERROR(SEARCH(CONCATENATE("/",AO$3,"/"),$DC152)&gt;0),AO$3,""))</f>
        <v>22</v>
      </c>
      <c r="AP152" s="37" t="str">
        <f aca="false">IF($DC152="","",IF(ISERROR(SEARCH(CONCATENATE("/",AP$3,"/"),$DC152)&gt;0),AP$3,""))</f>
        <v/>
      </c>
      <c r="AQ152" s="37" t="n">
        <f aca="false">IF($DC152="","",IF(ISERROR(SEARCH(CONCATENATE("/",AQ$3,"/"),$DC152)&gt;0),AQ$3,""))</f>
        <v>24</v>
      </c>
      <c r="AR152" s="37" t="str">
        <f aca="false">IF($DC152="","",IF(ISERROR(SEARCH(CONCATENATE("/",AR$3,"/"),$DC152)&gt;0),AR$3,""))</f>
        <v/>
      </c>
      <c r="AS152" s="37" t="str">
        <f aca="false">IF($DC152="","",IF(ISERROR(SEARCH(CONCATENATE("/",AS$3,"/"),$DC152)&gt;0),AS$3,""))</f>
        <v/>
      </c>
      <c r="AT152" s="37" t="str">
        <f aca="false">IF($DC152="","",IF(ISERROR(SEARCH(CONCATENATE("/",AT$3,"/"),$DC152)&gt;0),AT$3,""))</f>
        <v/>
      </c>
      <c r="AU152" s="37" t="str">
        <f aca="false">IF($DC152="","",IF(ISERROR(SEARCH(CONCATENATE("/",AU$3,"/"),$DC152)&gt;0),AU$3,""))</f>
        <v/>
      </c>
      <c r="AV152" s="37" t="str">
        <f aca="false">IF($DC152="","",IF(ISERROR(SEARCH(CONCATENATE("/",AV$3,"/"),$DC152)&gt;0),AV$3,""))</f>
        <v/>
      </c>
      <c r="AW152" s="37" t="str">
        <f aca="false">IF($DC152="","",IF(ISERROR(SEARCH(CONCATENATE("/",AW$3,"/"),$DC152)&gt;0),AW$3,""))</f>
        <v/>
      </c>
      <c r="AX152" s="37" t="str">
        <f aca="false">IF($DC152="","",IF(ISERROR(SEARCH(CONCATENATE("/",AX$3,"/"),$DC152)&gt;0),AX$3,""))</f>
        <v/>
      </c>
      <c r="AY152" s="37" t="str">
        <f aca="false">IF($DC152="","",IF(ISERROR(SEARCH(CONCATENATE("/",AY$3,"/"),$DC152)&gt;0),AY$3,""))</f>
        <v/>
      </c>
      <c r="AZ152" s="37" t="str">
        <f aca="false">IF($DC152="","",IF(ISERROR(SEARCH(CONCATENATE("/",AZ$3,"/"),$DC152)&gt;0),AZ$3,""))</f>
        <v/>
      </c>
      <c r="BA152" s="37" t="str">
        <f aca="false">IF($DC152="","",IF(ISERROR(SEARCH(CONCATENATE("/",BA$3,"/"),$DC152)&gt;0),BA$3,""))</f>
        <v/>
      </c>
      <c r="BB152" s="37" t="str">
        <f aca="false">IF($DC152="","",IF(ISERROR(SEARCH(CONCATENATE("/",BB$3,"/"),$DC152)&gt;0),BB$3,""))</f>
        <v/>
      </c>
      <c r="BC152" s="37" t="str">
        <f aca="false">IF($DC152="","",IF(ISERROR(SEARCH(CONCATENATE("/",BC$3,"/"),$DC152)&gt;0),BC$3,""))</f>
        <v>czyt</v>
      </c>
      <c r="BD152" s="37" t="str">
        <f aca="false">IF($DC152="","",IF(ISERROR(SEARCH(CONCATENATE("/",BD$3,"/"),$DC152)&gt;0),BD$3,""))</f>
        <v>P</v>
      </c>
      <c r="BE152" s="37" t="str">
        <f aca="false">IF($DC152="","",IF(ISERROR(SEARCH(CONCATENATE("/",BE$3,"/"),$DC152)&gt;0),BE$3,""))</f>
        <v/>
      </c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DA152" s="15" t="str">
        <f aca="false">IF(MOD(ROW()-5,3)=0,CONCATENATE("/",B152,"/",C152,"/",D152,"/",E152,"/",F152,"/",G152,"/",H152,"/",I152,"/",J152,"/",K152,"/",L152,"/",M152,"/",N152,"/",O152,"/"),"")</f>
        <v>/2/16///11///37/36/15/4/28/13/14//23/33/39/34/26/</v>
      </c>
      <c r="DB152" s="15" t="str">
        <f aca="false">IF(MOD(ROW()-5,3)=0,CONCATENATE("/",P152,"/",Q152,"/",R152,"/",S152,"/",T152,"/",U152,"/",V152,"/",W152,"/",X152,"/",Y152,"/"),"")</f>
        <v>/33/35/33/25/33/25/34/33/35///////</v>
      </c>
      <c r="DC152" s="15" t="str">
        <f aca="false">CONCATENATE(DA152,DB152)</f>
        <v>/2/16///11///37/36/15/4/28/13/14//23/33/39/34/26//33/35/33/25/33/25/34/33/35///////</v>
      </c>
      <c r="DD152" s="15"/>
      <c r="DE152" s="15"/>
      <c r="DF152" s="15"/>
      <c r="DG152" s="15"/>
    </row>
    <row r="153" customFormat="false" ht="21" hidden="false" customHeight="true" outlineLevel="0" collapsed="false">
      <c r="A153" s="23"/>
      <c r="B153" s="39" t="s">
        <v>125</v>
      </c>
      <c r="C153" s="39" t="s">
        <v>88</v>
      </c>
      <c r="D153" s="39"/>
      <c r="E153" s="43" t="s">
        <v>302</v>
      </c>
      <c r="F153" s="72"/>
      <c r="G153" s="40"/>
      <c r="H153" s="56" t="s">
        <v>126</v>
      </c>
      <c r="I153" s="56" t="s">
        <v>97</v>
      </c>
      <c r="J153" s="43" t="s">
        <v>271</v>
      </c>
      <c r="K153" s="57" t="s">
        <v>303</v>
      </c>
      <c r="L153" s="43" t="s">
        <v>93</v>
      </c>
      <c r="M153" s="42" t="s">
        <v>95</v>
      </c>
      <c r="N153" s="46" t="s">
        <v>304</v>
      </c>
      <c r="O153" s="57" t="s">
        <v>116</v>
      </c>
      <c r="P153" s="43" t="s">
        <v>305</v>
      </c>
      <c r="Q153" s="43" t="s">
        <v>306</v>
      </c>
      <c r="R153" s="43" t="s">
        <v>307</v>
      </c>
      <c r="S153" s="43" t="s">
        <v>305</v>
      </c>
      <c r="T153" s="43"/>
      <c r="U153" s="43"/>
      <c r="V153" s="43"/>
      <c r="W153" s="50"/>
      <c r="X153" s="50"/>
      <c r="Y153" s="50"/>
      <c r="AA153" s="37" t="str">
        <f aca="false">IF($DC153="","",IF(ISERROR(SEARCH(CONCATENATE("/",AA$3,"/"),$DC153)&gt;0),AA$3,""))</f>
        <v/>
      </c>
      <c r="AB153" s="37" t="str">
        <f aca="false">IF($DC153="","",IF(ISERROR(SEARCH(CONCATENATE("/",AB$3,"/"),$DC153)&gt;0),AB$3,""))</f>
        <v/>
      </c>
      <c r="AC153" s="37" t="str">
        <f aca="false">IF($DC153="","",IF(ISERROR(SEARCH(CONCATENATE("/",AC$3,"/"),$DC153)&gt;0),AC$3,""))</f>
        <v/>
      </c>
      <c r="AD153" s="37" t="str">
        <f aca="false">IF($DC153="","",IF(ISERROR(SEARCH(CONCATENATE("/",AD$3,"/"),$DC153)&gt;0),AD$3,""))</f>
        <v/>
      </c>
      <c r="AE153" s="37" t="str">
        <f aca="false">IF($DC153="","",IF(ISERROR(SEARCH(CONCATENATE("/",AE$3,"/"),$DC153)&gt;0),AE$3,""))</f>
        <v/>
      </c>
      <c r="AF153" s="37" t="str">
        <f aca="false">IF($DC153="","",IF(ISERROR(SEARCH(CONCATENATE("/",AF$3,"/"),$DC153)&gt;0),AF$3,""))</f>
        <v/>
      </c>
      <c r="AG153" s="37" t="str">
        <f aca="false">IF($DC153="","",IF(ISERROR(SEARCH(CONCATENATE("/",AG$3,"/"),$DC153)&gt;0),AG$3,""))</f>
        <v/>
      </c>
      <c r="AH153" s="37" t="str">
        <f aca="false">IF($DC153="","",IF(ISERROR(SEARCH(CONCATENATE("/",AH$3,"/"),$DC153)&gt;0),AH$3,""))</f>
        <v/>
      </c>
      <c r="AI153" s="37" t="str">
        <f aca="false">IF($DC153="","",IF(ISERROR(SEARCH(CONCATENATE("/",AI$3,"/"),$DC153)&gt;0),AI$3,""))</f>
        <v/>
      </c>
      <c r="AJ153" s="37" t="str">
        <f aca="false">IF($DC153="","",IF(ISERROR(SEARCH(CONCATENATE("/",AJ$3,"/"),$DC153)&gt;0),AJ$3,""))</f>
        <v/>
      </c>
      <c r="AK153" s="37" t="str">
        <f aca="false">IF($DC153="","",IF(ISERROR(SEARCH(CONCATENATE("/",AK$3,"/"),$DC153)&gt;0),AK$3,""))</f>
        <v/>
      </c>
      <c r="AL153" s="37" t="str">
        <f aca="false">IF($DC153="","",IF(ISERROR(SEARCH(CONCATENATE("/",AL$3,"/"),$DC153)&gt;0),AL$3,""))</f>
        <v/>
      </c>
      <c r="AM153" s="37" t="str">
        <f aca="false">IF($DC153="","",IF(ISERROR(SEARCH(CONCATENATE("/",AM$3,"/"),$DC153)&gt;0),AM$3,""))</f>
        <v/>
      </c>
      <c r="AN153" s="37" t="str">
        <f aca="false">IF($DC153="","",IF(ISERROR(SEARCH(CONCATENATE("/",AN$3,"/"),$DC153)&gt;0),AN$3,""))</f>
        <v/>
      </c>
      <c r="AO153" s="37" t="str">
        <f aca="false">IF($DC153="","",IF(ISERROR(SEARCH(CONCATENATE("/",AO$3,"/"),$DC153)&gt;0),AO$3,""))</f>
        <v/>
      </c>
      <c r="AP153" s="37" t="str">
        <f aca="false">IF($DC153="","",IF(ISERROR(SEARCH(CONCATENATE("/",AP$3,"/"),$DC153)&gt;0),AP$3,""))</f>
        <v/>
      </c>
      <c r="AQ153" s="37" t="str">
        <f aca="false">IF($DC153="","",IF(ISERROR(SEARCH(CONCATENATE("/",AQ$3,"/"),$DC153)&gt;0),AQ$3,""))</f>
        <v/>
      </c>
      <c r="AR153" s="37" t="str">
        <f aca="false">IF($DC153="","",IF(ISERROR(SEARCH(CONCATENATE("/",AR$3,"/"),$DC153)&gt;0),AR$3,""))</f>
        <v/>
      </c>
      <c r="AS153" s="37" t="str">
        <f aca="false">IF($DC153="","",IF(ISERROR(SEARCH(CONCATENATE("/",AS$3,"/"),$DC153)&gt;0),AS$3,""))</f>
        <v/>
      </c>
      <c r="AT153" s="37" t="str">
        <f aca="false">IF($DC153="","",IF(ISERROR(SEARCH(CONCATENATE("/",AT$3,"/"),$DC153)&gt;0),AT$3,""))</f>
        <v/>
      </c>
      <c r="AU153" s="37" t="str">
        <f aca="false">IF($DC153="","",IF(ISERROR(SEARCH(CONCATENATE("/",AU$3,"/"),$DC153)&gt;0),AU$3,""))</f>
        <v/>
      </c>
      <c r="AV153" s="37" t="str">
        <f aca="false">IF($DC153="","",IF(ISERROR(SEARCH(CONCATENATE("/",AV$3,"/"),$DC153)&gt;0),AV$3,""))</f>
        <v/>
      </c>
      <c r="AW153" s="37" t="str">
        <f aca="false">IF($DC153="","",IF(ISERROR(SEARCH(CONCATENATE("/",AW$3,"/"),$DC153)&gt;0),AW$3,""))</f>
        <v/>
      </c>
      <c r="AX153" s="37" t="str">
        <f aca="false">IF($DC153="","",IF(ISERROR(SEARCH(CONCATENATE("/",AX$3,"/"),$DC153)&gt;0),AX$3,""))</f>
        <v/>
      </c>
      <c r="AY153" s="37" t="str">
        <f aca="false">IF($DC153="","",IF(ISERROR(SEARCH(CONCATENATE("/",AY$3,"/"),$DC153)&gt;0),AY$3,""))</f>
        <v/>
      </c>
      <c r="AZ153" s="37" t="str">
        <f aca="false">IF($DC153="","",IF(ISERROR(SEARCH(CONCATENATE("/",AZ$3,"/"),$DC153)&gt;0),AZ$3,""))</f>
        <v/>
      </c>
      <c r="BA153" s="37" t="str">
        <f aca="false">IF($DC153="","",IF(ISERROR(SEARCH(CONCATENATE("/",BA$3,"/"),$DC153)&gt;0),BA$3,""))</f>
        <v/>
      </c>
      <c r="BB153" s="37" t="str">
        <f aca="false">IF($DC153="","",IF(ISERROR(SEARCH(CONCATENATE("/",BB$3,"/"),$DC153)&gt;0),BB$3,""))</f>
        <v/>
      </c>
      <c r="BC153" s="37" t="str">
        <f aca="false">IF($DC153="","",IF(ISERROR(SEARCH(CONCATENATE("/",BC$3,"/"),$DC153)&gt;0),BC$3,""))</f>
        <v/>
      </c>
      <c r="BD153" s="37" t="str">
        <f aca="false">IF($DC153="","",IF(ISERROR(SEARCH(CONCATENATE("/",BD$3,"/"),$DC153)&gt;0),BD$3,""))</f>
        <v/>
      </c>
      <c r="BE153" s="37" t="str">
        <f aca="false">IF($DC153="","",IF(ISERROR(SEARCH(CONCATENATE("/",BE$3,"/"),$DC153)&gt;0),BE$3,""))</f>
        <v/>
      </c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DA153" s="15" t="str">
        <f aca="false">IF(MOD(ROW()-5,3)=0,CONCATENATE("/",B153,"/",C153,"/",D153,"/",E153,"/",F153,"/",G153,"/",H153,"/",I153,"/",J153,"/",K153,"/",L153,"/",M153,"/",N153,"/",O153,"/"),"")</f>
        <v/>
      </c>
      <c r="DB153" s="15" t="str">
        <f aca="false">IF(MOD(ROW()-5,3)=0,CONCATENATE("/",P153,"/",Q153,"/",R153,"/",S153,"/",T153,"/",U153,"/",V153,"/",W153,"/",X153,"/",Y153,"/"),"")</f>
        <v/>
      </c>
      <c r="DC153" s="15" t="str">
        <f aca="false">CONCATENATE(DA153,DB153)</f>
        <v/>
      </c>
      <c r="DD153" s="15"/>
      <c r="DE153" s="15"/>
      <c r="DF153" s="15"/>
      <c r="DG153" s="15"/>
    </row>
    <row r="154" customFormat="false" ht="21" hidden="false" customHeight="true" outlineLevel="0" collapsed="false">
      <c r="A154" s="23" t="n">
        <v>2</v>
      </c>
      <c r="B154" s="36" t="s">
        <v>105</v>
      </c>
      <c r="C154" s="36" t="s">
        <v>73</v>
      </c>
      <c r="D154" s="36"/>
      <c r="E154" s="51" t="s">
        <v>308</v>
      </c>
      <c r="F154" s="49"/>
      <c r="G154" s="33"/>
      <c r="H154" s="116" t="s">
        <v>71</v>
      </c>
      <c r="I154" s="52" t="s">
        <v>67</v>
      </c>
      <c r="J154" s="36" t="s">
        <v>106</v>
      </c>
      <c r="K154" s="51" t="s">
        <v>149</v>
      </c>
      <c r="L154" s="36" t="s">
        <v>38</v>
      </c>
      <c r="M154" s="32" t="s">
        <v>133</v>
      </c>
      <c r="N154" s="60" t="s">
        <v>292</v>
      </c>
      <c r="O154" s="107" t="s">
        <v>67</v>
      </c>
      <c r="P154" s="36" t="s">
        <v>293</v>
      </c>
      <c r="Q154" s="36" t="s">
        <v>294</v>
      </c>
      <c r="R154" s="36" t="s">
        <v>292</v>
      </c>
      <c r="S154" s="36" t="s">
        <v>293</v>
      </c>
      <c r="T154" s="36"/>
      <c r="U154" s="36"/>
      <c r="V154" s="36"/>
      <c r="W154" s="36"/>
      <c r="X154" s="36"/>
      <c r="Y154" s="36"/>
      <c r="AA154" s="37" t="str">
        <f aca="false">IF($DC154="","",IF(ISERROR(SEARCH(CONCATENATE("/",AA$3,"/"),$DC154)&gt;0),AA$3,""))</f>
        <v/>
      </c>
      <c r="AB154" s="37" t="str">
        <f aca="false">IF($DC154="","",IF(ISERROR(SEARCH(CONCATENATE("/",AB$3,"/"),$DC154)&gt;0),AB$3,""))</f>
        <v/>
      </c>
      <c r="AC154" s="37" t="str">
        <f aca="false">IF($DC154="","",IF(ISERROR(SEARCH(CONCATENATE("/",AC$3,"/"),$DC154)&gt;0),AC$3,""))</f>
        <v/>
      </c>
      <c r="AD154" s="37" t="str">
        <f aca="false">IF($DC154="","",IF(ISERROR(SEARCH(CONCATENATE("/",AD$3,"/"),$DC154)&gt;0),AD$3,""))</f>
        <v/>
      </c>
      <c r="AE154" s="37" t="str">
        <f aca="false">IF($DC154="","",IF(ISERROR(SEARCH(CONCATENATE("/",AE$3,"/"),$DC154)&gt;0),AE$3,""))</f>
        <v/>
      </c>
      <c r="AF154" s="37" t="str">
        <f aca="false">IF($DC154="","",IF(ISERROR(SEARCH(CONCATENATE("/",AF$3,"/"),$DC154)&gt;0),AF$3,""))</f>
        <v/>
      </c>
      <c r="AG154" s="37" t="str">
        <f aca="false">IF($DC154="","",IF(ISERROR(SEARCH(CONCATENATE("/",AG$3,"/"),$DC154)&gt;0),AG$3,""))</f>
        <v/>
      </c>
      <c r="AH154" s="37" t="str">
        <f aca="false">IF($DC154="","",IF(ISERROR(SEARCH(CONCATENATE("/",AH$3,"/"),$DC154)&gt;0),AH$3,""))</f>
        <v/>
      </c>
      <c r="AI154" s="37" t="str">
        <f aca="false">IF($DC154="","",IF(ISERROR(SEARCH(CONCATENATE("/",AI$3,"/"),$DC154)&gt;0),AI$3,""))</f>
        <v/>
      </c>
      <c r="AJ154" s="37" t="str">
        <f aca="false">IF($DC154="","",IF(ISERROR(SEARCH(CONCATENATE("/",AJ$3,"/"),$DC154)&gt;0),AJ$3,""))</f>
        <v/>
      </c>
      <c r="AK154" s="37" t="str">
        <f aca="false">IF($DC154="","",IF(ISERROR(SEARCH(CONCATENATE("/",AK$3,"/"),$DC154)&gt;0),AK$3,""))</f>
        <v/>
      </c>
      <c r="AL154" s="37" t="str">
        <f aca="false">IF($DC154="","",IF(ISERROR(SEARCH(CONCATENATE("/",AL$3,"/"),$DC154)&gt;0),AL$3,""))</f>
        <v/>
      </c>
      <c r="AM154" s="37" t="str">
        <f aca="false">IF($DC154="","",IF(ISERROR(SEARCH(CONCATENATE("/",AM$3,"/"),$DC154)&gt;0),AM$3,""))</f>
        <v/>
      </c>
      <c r="AN154" s="37" t="str">
        <f aca="false">IF($DC154="","",IF(ISERROR(SEARCH(CONCATENATE("/",AN$3,"/"),$DC154)&gt;0),AN$3,""))</f>
        <v/>
      </c>
      <c r="AO154" s="37" t="str">
        <f aca="false">IF($DC154="","",IF(ISERROR(SEARCH(CONCATENATE("/",AO$3,"/"),$DC154)&gt;0),AO$3,""))</f>
        <v/>
      </c>
      <c r="AP154" s="37" t="str">
        <f aca="false">IF($DC154="","",IF(ISERROR(SEARCH(CONCATENATE("/",AP$3,"/"),$DC154)&gt;0),AP$3,""))</f>
        <v/>
      </c>
      <c r="AQ154" s="37" t="str">
        <f aca="false">IF($DC154="","",IF(ISERROR(SEARCH(CONCATENATE("/",AQ$3,"/"),$DC154)&gt;0),AQ$3,""))</f>
        <v/>
      </c>
      <c r="AR154" s="37" t="str">
        <f aca="false">IF($DC154="","",IF(ISERROR(SEARCH(CONCATENATE("/",AR$3,"/"),$DC154)&gt;0),AR$3,""))</f>
        <v/>
      </c>
      <c r="AS154" s="37" t="str">
        <f aca="false">IF($DC154="","",IF(ISERROR(SEARCH(CONCATENATE("/",AS$3,"/"),$DC154)&gt;0),AS$3,""))</f>
        <v/>
      </c>
      <c r="AT154" s="37" t="str">
        <f aca="false">IF($DC154="","",IF(ISERROR(SEARCH(CONCATENATE("/",AT$3,"/"),$DC154)&gt;0),AT$3,""))</f>
        <v/>
      </c>
      <c r="AU154" s="37" t="str">
        <f aca="false">IF($DC154="","",IF(ISERROR(SEARCH(CONCATENATE("/",AU$3,"/"),$DC154)&gt;0),AU$3,""))</f>
        <v/>
      </c>
      <c r="AV154" s="37" t="str">
        <f aca="false">IF($DC154="","",IF(ISERROR(SEARCH(CONCATENATE("/",AV$3,"/"),$DC154)&gt;0),AV$3,""))</f>
        <v/>
      </c>
      <c r="AW154" s="37" t="str">
        <f aca="false">IF($DC154="","",IF(ISERROR(SEARCH(CONCATENATE("/",AW$3,"/"),$DC154)&gt;0),AW$3,""))</f>
        <v/>
      </c>
      <c r="AX154" s="37" t="str">
        <f aca="false">IF($DC154="","",IF(ISERROR(SEARCH(CONCATENATE("/",AX$3,"/"),$DC154)&gt;0),AX$3,""))</f>
        <v/>
      </c>
      <c r="AY154" s="37" t="str">
        <f aca="false">IF($DC154="","",IF(ISERROR(SEARCH(CONCATENATE("/",AY$3,"/"),$DC154)&gt;0),AY$3,""))</f>
        <v/>
      </c>
      <c r="AZ154" s="37" t="str">
        <f aca="false">IF($DC154="","",IF(ISERROR(SEARCH(CONCATENATE("/",AZ$3,"/"),$DC154)&gt;0),AZ$3,""))</f>
        <v/>
      </c>
      <c r="BA154" s="37" t="str">
        <f aca="false">IF($DC154="","",IF(ISERROR(SEARCH(CONCATENATE("/",BA$3,"/"),$DC154)&gt;0),BA$3,""))</f>
        <v/>
      </c>
      <c r="BB154" s="37" t="str">
        <f aca="false">IF($DC154="","",IF(ISERROR(SEARCH(CONCATENATE("/",BB$3,"/"),$DC154)&gt;0),BB$3,""))</f>
        <v/>
      </c>
      <c r="BC154" s="37" t="str">
        <f aca="false">IF($DC154="","",IF(ISERROR(SEARCH(CONCATENATE("/",BC$3,"/"),$DC154)&gt;0),BC$3,""))</f>
        <v/>
      </c>
      <c r="BD154" s="37" t="str">
        <f aca="false">IF($DC154="","",IF(ISERROR(SEARCH(CONCATENATE("/",BD$3,"/"),$DC154)&gt;0),BD$3,""))</f>
        <v/>
      </c>
      <c r="BE154" s="37" t="str">
        <f aca="false">IF($DC154="","",IF(ISERROR(SEARCH(CONCATENATE("/",BE$3,"/"),$DC154)&gt;0),BE$3,""))</f>
        <v/>
      </c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DA154" s="15" t="str">
        <f aca="false">IF(MOD(ROW()-5,3)=0,CONCATENATE("/",B154,"/",C154,"/",D154,"/",E154,"/",F154,"/",G154,"/",H154,"/",I154,"/",J154,"/",K154,"/",L154,"/",M154,"/",N154,"/",O154,"/"),"")</f>
        <v/>
      </c>
      <c r="DB154" s="15" t="str">
        <f aca="false">IF(MOD(ROW()-5,3)=0,CONCATENATE("/",P154,"/",Q154,"/",R154,"/",S154,"/",T154,"/",U154,"/",V154,"/",W154,"/",X154,"/",Y154,"/"),"")</f>
        <v/>
      </c>
      <c r="DC154" s="15" t="str">
        <f aca="false">CONCATENATE(DA154,DB154)</f>
        <v/>
      </c>
      <c r="DD154" s="15"/>
      <c r="DE154" s="15"/>
      <c r="DF154" s="15"/>
      <c r="DG154" s="15"/>
    </row>
    <row r="155" customFormat="false" ht="21" hidden="false" customHeight="true" outlineLevel="0" collapsed="false">
      <c r="A155" s="23"/>
      <c r="B155" s="39" t="s">
        <v>28</v>
      </c>
      <c r="C155" s="39" t="s">
        <v>83</v>
      </c>
      <c r="D155" s="39"/>
      <c r="E155" s="55" t="s">
        <v>110</v>
      </c>
      <c r="F155" s="40"/>
      <c r="G155" s="114"/>
      <c r="H155" s="39" t="s">
        <v>296</v>
      </c>
      <c r="I155" s="39" t="s">
        <v>29</v>
      </c>
      <c r="J155" s="39" t="s">
        <v>112</v>
      </c>
      <c r="K155" s="55" t="s">
        <v>297</v>
      </c>
      <c r="L155" s="39" t="s">
        <v>298</v>
      </c>
      <c r="M155" s="38"/>
      <c r="N155" s="41" t="s">
        <v>299</v>
      </c>
      <c r="O155" s="55" t="s">
        <v>81</v>
      </c>
      <c r="P155" s="39" t="s">
        <v>174</v>
      </c>
      <c r="Q155" s="39" t="s">
        <v>300</v>
      </c>
      <c r="R155" s="39" t="s">
        <v>301</v>
      </c>
      <c r="S155" s="39" t="s">
        <v>174</v>
      </c>
      <c r="T155" s="39"/>
      <c r="U155" s="39"/>
      <c r="V155" s="39"/>
      <c r="W155" s="39"/>
      <c r="X155" s="39"/>
      <c r="Y155" s="39"/>
      <c r="AA155" s="37" t="str">
        <f aca="false">IF($DC155="","",IF(ISERROR(SEARCH(CONCATENATE("/",AA$3,"/"),$DC155)&gt;0),AA$3,""))</f>
        <v>02</v>
      </c>
      <c r="AB155" s="37" t="str">
        <f aca="false">IF($DC155="","",IF(ISERROR(SEARCH(CONCATENATE("/",AB$3,"/"),$DC155)&gt;0),AB$3,""))</f>
        <v>1</v>
      </c>
      <c r="AC155" s="37" t="str">
        <f aca="false">IF($DC155="","",IF(ISERROR(SEARCH(CONCATENATE("/",AC$3,"/"),$DC155)&gt;0),AC$3,""))</f>
        <v/>
      </c>
      <c r="AD155" s="37" t="str">
        <f aca="false">IF($DC155="","",IF(ISERROR(SEARCH(CONCATENATE("/",AD$3,"/"),$DC155)&gt;0),AD$3,""))</f>
        <v/>
      </c>
      <c r="AE155" s="37" t="str">
        <f aca="false">IF($DC155="","",IF(ISERROR(SEARCH(CONCATENATE("/",AE$3,"/"),$DC155)&gt;0),AE$3,""))</f>
        <v/>
      </c>
      <c r="AF155" s="37" t="n">
        <f aca="false">IF($DC155="","",IF(ISERROR(SEARCH(CONCATENATE("/",AF$3,"/"),$DC155)&gt;0),AF$3,""))</f>
        <v>5</v>
      </c>
      <c r="AG155" s="37" t="n">
        <f aca="false">IF($DC155="","",IF(ISERROR(SEARCH(CONCATENATE("/",AG$3,"/"),$DC155)&gt;0),AG$3,""))</f>
        <v>6</v>
      </c>
      <c r="AH155" s="37" t="str">
        <f aca="false">IF($DC155="","",IF(ISERROR(SEARCH(CONCATENATE("/",AH$3,"/"),$DC155)&gt;0),AH$3,""))</f>
        <v>7</v>
      </c>
      <c r="AI155" s="37" t="n">
        <f aca="false">IF($DC155="","",IF(ISERROR(SEARCH(CONCATENATE("/",AI$3,"/"),$DC155)&gt;0),AI$3,""))</f>
        <v>8</v>
      </c>
      <c r="AJ155" s="37" t="n">
        <f aca="false">IF($DC155="","",IF(ISERROR(SEARCH(CONCATENATE("/",AJ$3,"/"),$DC155)&gt;0),AJ$3,""))</f>
        <v>11</v>
      </c>
      <c r="AK155" s="37" t="str">
        <f aca="false">IF($DC155="","",IF(ISERROR(SEARCH(CONCATENATE("/",AK$3,"/"),$DC155)&gt;0),AK$3,""))</f>
        <v/>
      </c>
      <c r="AL155" s="37" t="str">
        <f aca="false">IF($DC155="","",IF(ISERROR(SEARCH(CONCATENATE("/",AL$3,"/"),$DC155)&gt;0),AL$3,""))</f>
        <v/>
      </c>
      <c r="AM155" s="37" t="str">
        <f aca="false">IF($DC155="","",IF(ISERROR(SEARCH(CONCATENATE("/",AM$3,"/"),$DC155)&gt;0),AM$3,""))</f>
        <v/>
      </c>
      <c r="AN155" s="37" t="n">
        <f aca="false">IF($DC155="","",IF(ISERROR(SEARCH(CONCATENATE("/",AN$3,"/"),$DC155)&gt;0),AN$3,""))</f>
        <v>16</v>
      </c>
      <c r="AO155" s="37" t="n">
        <f aca="false">IF($DC155="","",IF(ISERROR(SEARCH(CONCATENATE("/",AO$3,"/"),$DC155)&gt;0),AO$3,""))</f>
        <v>22</v>
      </c>
      <c r="AP155" s="37" t="str">
        <f aca="false">IF($DC155="","",IF(ISERROR(SEARCH(CONCATENATE("/",AP$3,"/"),$DC155)&gt;0),AP$3,""))</f>
        <v/>
      </c>
      <c r="AQ155" s="37" t="n">
        <f aca="false">IF($DC155="","",IF(ISERROR(SEARCH(CONCATENATE("/",AQ$3,"/"),$DC155)&gt;0),AQ$3,""))</f>
        <v>24</v>
      </c>
      <c r="AR155" s="37" t="str">
        <f aca="false">IF($DC155="","",IF(ISERROR(SEARCH(CONCATENATE("/",AR$3,"/"),$DC155)&gt;0),AR$3,""))</f>
        <v/>
      </c>
      <c r="AS155" s="37" t="str">
        <f aca="false">IF($DC155="","",IF(ISERROR(SEARCH(CONCATENATE("/",AS$3,"/"),$DC155)&gt;0),AS$3,""))</f>
        <v/>
      </c>
      <c r="AT155" s="37" t="str">
        <f aca="false">IF($DC155="","",IF(ISERROR(SEARCH(CONCATENATE("/",AT$3,"/"),$DC155)&gt;0),AT$3,""))</f>
        <v/>
      </c>
      <c r="AU155" s="37" t="str">
        <f aca="false">IF($DC155="","",IF(ISERROR(SEARCH(CONCATENATE("/",AU$3,"/"),$DC155)&gt;0),AU$3,""))</f>
        <v/>
      </c>
      <c r="AV155" s="37" t="str">
        <f aca="false">IF($DC155="","",IF(ISERROR(SEARCH(CONCATENATE("/",AV$3,"/"),$DC155)&gt;0),AV$3,""))</f>
        <v/>
      </c>
      <c r="AW155" s="37" t="str">
        <f aca="false">IF($DC155="","",IF(ISERROR(SEARCH(CONCATENATE("/",AW$3,"/"),$DC155)&gt;0),AW$3,""))</f>
        <v/>
      </c>
      <c r="AX155" s="37" t="str">
        <f aca="false">IF($DC155="","",IF(ISERROR(SEARCH(CONCATENATE("/",AX$3,"/"),$DC155)&gt;0),AX$3,""))</f>
        <v/>
      </c>
      <c r="AY155" s="37" t="str">
        <f aca="false">IF($DC155="","",IF(ISERROR(SEARCH(CONCATENATE("/",AY$3,"/"),$DC155)&gt;0),AY$3,""))</f>
        <v/>
      </c>
      <c r="AZ155" s="37" t="str">
        <f aca="false">IF($DC155="","",IF(ISERROR(SEARCH(CONCATENATE("/",AZ$3,"/"),$DC155)&gt;0),AZ$3,""))</f>
        <v/>
      </c>
      <c r="BA155" s="37" t="str">
        <f aca="false">IF($DC155="","",IF(ISERROR(SEARCH(CONCATENATE("/",BA$3,"/"),$DC155)&gt;0),BA$3,""))</f>
        <v/>
      </c>
      <c r="BB155" s="37" t="str">
        <f aca="false">IF($DC155="","",IF(ISERROR(SEARCH(CONCATENATE("/",BB$3,"/"),$DC155)&gt;0),BB$3,""))</f>
        <v/>
      </c>
      <c r="BC155" s="37" t="str">
        <f aca="false">IF($DC155="","",IF(ISERROR(SEARCH(CONCATENATE("/",BC$3,"/"),$DC155)&gt;0),BC$3,""))</f>
        <v>czyt</v>
      </c>
      <c r="BD155" s="37" t="str">
        <f aca="false">IF($DC155="","",IF(ISERROR(SEARCH(CONCATENATE("/",BD$3,"/"),$DC155)&gt;0),BD$3,""))</f>
        <v>P</v>
      </c>
      <c r="BE155" s="37" t="str">
        <f aca="false">IF($DC155="","",IF(ISERROR(SEARCH(CONCATENATE("/",BE$3,"/"),$DC155)&gt;0),BE$3,""))</f>
        <v/>
      </c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DA155" s="15" t="str">
        <f aca="false">IF(MOD(ROW()-5,3)=0,CONCATENATE("/",B155,"/",C155,"/",D155,"/",E155,"/",F155,"/",G155,"/",H155,"/",I155,"/",J155,"/",K155,"/",L155,"/",M155,"/",N155,"/",O155,"/"),"")</f>
        <v>/2/15//26///37/36/3/4/28/13/14///33/39/34/23/</v>
      </c>
      <c r="DB155" s="15" t="str">
        <f aca="false">IF(MOD(ROW()-5,3)=0,CONCATENATE("/",P155,"/",Q155,"/",R155,"/",S155,"/",T155,"/",U155,"/",V155,"/",W155,"/",X155,"/",Y155,"/"),"")</f>
        <v>/33/35/33/25/33/25/34/33/35///////</v>
      </c>
      <c r="DC155" s="15" t="str">
        <f aca="false">CONCATENATE(DA155,DB155)</f>
        <v>/2/15//26///37/36/3/4/28/13/14///33/39/34/23//33/35/33/25/33/25/34/33/35///////</v>
      </c>
      <c r="DD155" s="15"/>
      <c r="DE155" s="15"/>
      <c r="DF155" s="15"/>
      <c r="DG155" s="15"/>
    </row>
    <row r="156" customFormat="false" ht="21" hidden="false" customHeight="true" outlineLevel="0" collapsed="false">
      <c r="A156" s="23"/>
      <c r="B156" s="39" t="s">
        <v>125</v>
      </c>
      <c r="C156" s="43" t="s">
        <v>97</v>
      </c>
      <c r="D156" s="43"/>
      <c r="E156" s="57" t="s">
        <v>138</v>
      </c>
      <c r="F156" s="44"/>
      <c r="G156" s="114"/>
      <c r="H156" s="56" t="s">
        <v>126</v>
      </c>
      <c r="I156" s="56" t="s">
        <v>178</v>
      </c>
      <c r="J156" s="43" t="s">
        <v>271</v>
      </c>
      <c r="K156" s="57" t="s">
        <v>303</v>
      </c>
      <c r="L156" s="43" t="s">
        <v>93</v>
      </c>
      <c r="M156" s="42" t="s">
        <v>309</v>
      </c>
      <c r="N156" s="46" t="s">
        <v>304</v>
      </c>
      <c r="O156" s="57" t="s">
        <v>95</v>
      </c>
      <c r="P156" s="43" t="s">
        <v>305</v>
      </c>
      <c r="Q156" s="43" t="s">
        <v>306</v>
      </c>
      <c r="R156" s="43" t="s">
        <v>307</v>
      </c>
      <c r="S156" s="43" t="s">
        <v>305</v>
      </c>
      <c r="T156" s="43"/>
      <c r="U156" s="43"/>
      <c r="V156" s="43"/>
      <c r="W156" s="50"/>
      <c r="X156" s="43"/>
      <c r="Y156" s="50"/>
      <c r="AA156" s="37" t="str">
        <f aca="false">IF($DC156="","",IF(ISERROR(SEARCH(CONCATENATE("/",AA$3,"/"),$DC156)&gt;0),AA$3,""))</f>
        <v/>
      </c>
      <c r="AB156" s="37" t="str">
        <f aca="false">IF($DC156="","",IF(ISERROR(SEARCH(CONCATENATE("/",AB$3,"/"),$DC156)&gt;0),AB$3,""))</f>
        <v/>
      </c>
      <c r="AC156" s="37" t="str">
        <f aca="false">IF($DC156="","",IF(ISERROR(SEARCH(CONCATENATE("/",AC$3,"/"),$DC156)&gt;0),AC$3,""))</f>
        <v/>
      </c>
      <c r="AD156" s="37" t="str">
        <f aca="false">IF($DC156="","",IF(ISERROR(SEARCH(CONCATENATE("/",AD$3,"/"),$DC156)&gt;0),AD$3,""))</f>
        <v/>
      </c>
      <c r="AE156" s="37" t="str">
        <f aca="false">IF($DC156="","",IF(ISERROR(SEARCH(CONCATENATE("/",AE$3,"/"),$DC156)&gt;0),AE$3,""))</f>
        <v/>
      </c>
      <c r="AF156" s="37" t="str">
        <f aca="false">IF($DC156="","",IF(ISERROR(SEARCH(CONCATENATE("/",AF$3,"/"),$DC156)&gt;0),AF$3,""))</f>
        <v/>
      </c>
      <c r="AG156" s="37" t="str">
        <f aca="false">IF($DC156="","",IF(ISERROR(SEARCH(CONCATENATE("/",AG$3,"/"),$DC156)&gt;0),AG$3,""))</f>
        <v/>
      </c>
      <c r="AH156" s="37" t="str">
        <f aca="false">IF($DC156="","",IF(ISERROR(SEARCH(CONCATENATE("/",AH$3,"/"),$DC156)&gt;0),AH$3,""))</f>
        <v/>
      </c>
      <c r="AI156" s="37" t="str">
        <f aca="false">IF($DC156="","",IF(ISERROR(SEARCH(CONCATENATE("/",AI$3,"/"),$DC156)&gt;0),AI$3,""))</f>
        <v/>
      </c>
      <c r="AJ156" s="37" t="str">
        <f aca="false">IF($DC156="","",IF(ISERROR(SEARCH(CONCATENATE("/",AJ$3,"/"),$DC156)&gt;0),AJ$3,""))</f>
        <v/>
      </c>
      <c r="AK156" s="37" t="str">
        <f aca="false">IF($DC156="","",IF(ISERROR(SEARCH(CONCATENATE("/",AK$3,"/"),$DC156)&gt;0),AK$3,""))</f>
        <v/>
      </c>
      <c r="AL156" s="37" t="str">
        <f aca="false">IF($DC156="","",IF(ISERROR(SEARCH(CONCATENATE("/",AL$3,"/"),$DC156)&gt;0),AL$3,""))</f>
        <v/>
      </c>
      <c r="AM156" s="37" t="str">
        <f aca="false">IF($DC156="","",IF(ISERROR(SEARCH(CONCATENATE("/",AM$3,"/"),$DC156)&gt;0),AM$3,""))</f>
        <v/>
      </c>
      <c r="AN156" s="37" t="str">
        <f aca="false">IF($DC156="","",IF(ISERROR(SEARCH(CONCATENATE("/",AN$3,"/"),$DC156)&gt;0),AN$3,""))</f>
        <v/>
      </c>
      <c r="AO156" s="37" t="str">
        <f aca="false">IF($DC156="","",IF(ISERROR(SEARCH(CONCATENATE("/",AO$3,"/"),$DC156)&gt;0),AO$3,""))</f>
        <v/>
      </c>
      <c r="AP156" s="37" t="str">
        <f aca="false">IF($DC156="","",IF(ISERROR(SEARCH(CONCATENATE("/",AP$3,"/"),$DC156)&gt;0),AP$3,""))</f>
        <v/>
      </c>
      <c r="AQ156" s="37" t="str">
        <f aca="false">IF($DC156="","",IF(ISERROR(SEARCH(CONCATENATE("/",AQ$3,"/"),$DC156)&gt;0),AQ$3,""))</f>
        <v/>
      </c>
      <c r="AR156" s="37" t="str">
        <f aca="false">IF($DC156="","",IF(ISERROR(SEARCH(CONCATENATE("/",AR$3,"/"),$DC156)&gt;0),AR$3,""))</f>
        <v/>
      </c>
      <c r="AS156" s="37" t="str">
        <f aca="false">IF($DC156="","",IF(ISERROR(SEARCH(CONCATENATE("/",AS$3,"/"),$DC156)&gt;0),AS$3,""))</f>
        <v/>
      </c>
      <c r="AT156" s="37" t="str">
        <f aca="false">IF($DC156="","",IF(ISERROR(SEARCH(CONCATENATE("/",AT$3,"/"),$DC156)&gt;0),AT$3,""))</f>
        <v/>
      </c>
      <c r="AU156" s="37" t="str">
        <f aca="false">IF($DC156="","",IF(ISERROR(SEARCH(CONCATENATE("/",AU$3,"/"),$DC156)&gt;0),AU$3,""))</f>
        <v/>
      </c>
      <c r="AV156" s="37" t="str">
        <f aca="false">IF($DC156="","",IF(ISERROR(SEARCH(CONCATENATE("/",AV$3,"/"),$DC156)&gt;0),AV$3,""))</f>
        <v/>
      </c>
      <c r="AW156" s="37" t="str">
        <f aca="false">IF($DC156="","",IF(ISERROR(SEARCH(CONCATENATE("/",AW$3,"/"),$DC156)&gt;0),AW$3,""))</f>
        <v/>
      </c>
      <c r="AX156" s="37" t="str">
        <f aca="false">IF($DC156="","",IF(ISERROR(SEARCH(CONCATENATE("/",AX$3,"/"),$DC156)&gt;0),AX$3,""))</f>
        <v/>
      </c>
      <c r="AY156" s="37" t="str">
        <f aca="false">IF($DC156="","",IF(ISERROR(SEARCH(CONCATENATE("/",AY$3,"/"),$DC156)&gt;0),AY$3,""))</f>
        <v/>
      </c>
      <c r="AZ156" s="37" t="str">
        <f aca="false">IF($DC156="","",IF(ISERROR(SEARCH(CONCATENATE("/",AZ$3,"/"),$DC156)&gt;0),AZ$3,""))</f>
        <v/>
      </c>
      <c r="BA156" s="37" t="str">
        <f aca="false">IF($DC156="","",IF(ISERROR(SEARCH(CONCATENATE("/",BA$3,"/"),$DC156)&gt;0),BA$3,""))</f>
        <v/>
      </c>
      <c r="BB156" s="37" t="str">
        <f aca="false">IF($DC156="","",IF(ISERROR(SEARCH(CONCATENATE("/",BB$3,"/"),$DC156)&gt;0),BB$3,""))</f>
        <v/>
      </c>
      <c r="BC156" s="37" t="str">
        <f aca="false">IF($DC156="","",IF(ISERROR(SEARCH(CONCATENATE("/",BC$3,"/"),$DC156)&gt;0),BC$3,""))</f>
        <v/>
      </c>
      <c r="BD156" s="37" t="str">
        <f aca="false">IF($DC156="","",IF(ISERROR(SEARCH(CONCATENATE("/",BD$3,"/"),$DC156)&gt;0),BD$3,""))</f>
        <v/>
      </c>
      <c r="BE156" s="37" t="str">
        <f aca="false">IF($DC156="","",IF(ISERROR(SEARCH(CONCATENATE("/",BE$3,"/"),$DC156)&gt;0),BE$3,""))</f>
        <v/>
      </c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DA156" s="15" t="str">
        <f aca="false">IF(MOD(ROW()-5,3)=0,CONCATENATE("/",B156,"/",C156,"/",D156,"/",E156,"/",F156,"/",G156,"/",H156,"/",I156,"/",J156,"/",K156,"/",L156,"/",M156,"/",N156,"/",O156,"/"),"")</f>
        <v/>
      </c>
      <c r="DB156" s="15" t="str">
        <f aca="false">IF(MOD(ROW()-5,3)=0,CONCATENATE("/",P156,"/",Q156,"/",R156,"/",S156,"/",T156,"/",U156,"/",V156,"/",W156,"/",X156,"/",Y156,"/"),"")</f>
        <v/>
      </c>
      <c r="DC156" s="15" t="str">
        <f aca="false">CONCATENATE(DA156,DB156)</f>
        <v/>
      </c>
      <c r="DD156" s="15"/>
      <c r="DE156" s="15"/>
      <c r="DF156" s="15"/>
      <c r="DG156" s="15"/>
    </row>
    <row r="157" customFormat="false" ht="21" hidden="false" customHeight="true" outlineLevel="0" collapsed="false">
      <c r="A157" s="23" t="n">
        <v>3</v>
      </c>
      <c r="B157" s="36" t="s">
        <v>68</v>
      </c>
      <c r="C157" s="52" t="s">
        <v>106</v>
      </c>
      <c r="D157" s="36" t="s">
        <v>38</v>
      </c>
      <c r="E157" s="52" t="s">
        <v>105</v>
      </c>
      <c r="F157" s="65"/>
      <c r="G157" s="49"/>
      <c r="H157" s="36" t="s">
        <v>106</v>
      </c>
      <c r="I157" s="36" t="s">
        <v>104</v>
      </c>
      <c r="J157" s="36" t="s">
        <v>121</v>
      </c>
      <c r="K157" s="36" t="s">
        <v>68</v>
      </c>
      <c r="L157" s="52" t="s">
        <v>67</v>
      </c>
      <c r="M157" s="32" t="s">
        <v>133</v>
      </c>
      <c r="N157" s="36" t="s">
        <v>149</v>
      </c>
      <c r="O157" s="53" t="s">
        <v>310</v>
      </c>
      <c r="P157" s="53" t="s">
        <v>73</v>
      </c>
      <c r="Q157" s="36" t="s">
        <v>121</v>
      </c>
      <c r="R157" s="36" t="s">
        <v>67</v>
      </c>
      <c r="S157" s="36" t="s">
        <v>68</v>
      </c>
      <c r="T157" s="36"/>
      <c r="U157" s="36"/>
      <c r="V157" s="36"/>
      <c r="W157" s="36"/>
      <c r="X157" s="36"/>
      <c r="Y157" s="36"/>
      <c r="AA157" s="37" t="str">
        <f aca="false">IF($DC157="","",IF(ISERROR(SEARCH(CONCATENATE("/",AA$3,"/"),$DC157)&gt;0),AA$3,""))</f>
        <v/>
      </c>
      <c r="AB157" s="37" t="str">
        <f aca="false">IF($DC157="","",IF(ISERROR(SEARCH(CONCATENATE("/",AB$3,"/"),$DC157)&gt;0),AB$3,""))</f>
        <v/>
      </c>
      <c r="AC157" s="37" t="str">
        <f aca="false">IF($DC157="","",IF(ISERROR(SEARCH(CONCATENATE("/",AC$3,"/"),$DC157)&gt;0),AC$3,""))</f>
        <v/>
      </c>
      <c r="AD157" s="37" t="str">
        <f aca="false">IF($DC157="","",IF(ISERROR(SEARCH(CONCATENATE("/",AD$3,"/"),$DC157)&gt;0),AD$3,""))</f>
        <v/>
      </c>
      <c r="AE157" s="37" t="str">
        <f aca="false">IF($DC157="","",IF(ISERROR(SEARCH(CONCATENATE("/",AE$3,"/"),$DC157)&gt;0),AE$3,""))</f>
        <v/>
      </c>
      <c r="AF157" s="37" t="str">
        <f aca="false">IF($DC157="","",IF(ISERROR(SEARCH(CONCATENATE("/",AF$3,"/"),$DC157)&gt;0),AF$3,""))</f>
        <v/>
      </c>
      <c r="AG157" s="37" t="str">
        <f aca="false">IF($DC157="","",IF(ISERROR(SEARCH(CONCATENATE("/",AG$3,"/"),$DC157)&gt;0),AG$3,""))</f>
        <v/>
      </c>
      <c r="AH157" s="37" t="str">
        <f aca="false">IF($DC157="","",IF(ISERROR(SEARCH(CONCATENATE("/",AH$3,"/"),$DC157)&gt;0),AH$3,""))</f>
        <v/>
      </c>
      <c r="AI157" s="37" t="str">
        <f aca="false">IF($DC157="","",IF(ISERROR(SEARCH(CONCATENATE("/",AI$3,"/"),$DC157)&gt;0),AI$3,""))</f>
        <v/>
      </c>
      <c r="AJ157" s="37" t="str">
        <f aca="false">IF($DC157="","",IF(ISERROR(SEARCH(CONCATENATE("/",AJ$3,"/"),$DC157)&gt;0),AJ$3,""))</f>
        <v/>
      </c>
      <c r="AK157" s="37" t="str">
        <f aca="false">IF($DC157="","",IF(ISERROR(SEARCH(CONCATENATE("/",AK$3,"/"),$DC157)&gt;0),AK$3,""))</f>
        <v/>
      </c>
      <c r="AL157" s="37" t="str">
        <f aca="false">IF($DC157="","",IF(ISERROR(SEARCH(CONCATENATE("/",AL$3,"/"),$DC157)&gt;0),AL$3,""))</f>
        <v/>
      </c>
      <c r="AM157" s="37" t="str">
        <f aca="false">IF($DC157="","",IF(ISERROR(SEARCH(CONCATENATE("/",AM$3,"/"),$DC157)&gt;0),AM$3,""))</f>
        <v/>
      </c>
      <c r="AN157" s="37" t="str">
        <f aca="false">IF($DC157="","",IF(ISERROR(SEARCH(CONCATENATE("/",AN$3,"/"),$DC157)&gt;0),AN$3,""))</f>
        <v/>
      </c>
      <c r="AO157" s="37" t="str">
        <f aca="false">IF($DC157="","",IF(ISERROR(SEARCH(CONCATENATE("/",AO$3,"/"),$DC157)&gt;0),AO$3,""))</f>
        <v/>
      </c>
      <c r="AP157" s="37" t="str">
        <f aca="false">IF($DC157="","",IF(ISERROR(SEARCH(CONCATENATE("/",AP$3,"/"),$DC157)&gt;0),AP$3,""))</f>
        <v/>
      </c>
      <c r="AQ157" s="37" t="str">
        <f aca="false">IF($DC157="","",IF(ISERROR(SEARCH(CONCATENATE("/",AQ$3,"/"),$DC157)&gt;0),AQ$3,""))</f>
        <v/>
      </c>
      <c r="AR157" s="37" t="str">
        <f aca="false">IF($DC157="","",IF(ISERROR(SEARCH(CONCATENATE("/",AR$3,"/"),$DC157)&gt;0),AR$3,""))</f>
        <v/>
      </c>
      <c r="AS157" s="37" t="str">
        <f aca="false">IF($DC157="","",IF(ISERROR(SEARCH(CONCATENATE("/",AS$3,"/"),$DC157)&gt;0),AS$3,""))</f>
        <v/>
      </c>
      <c r="AT157" s="37" t="str">
        <f aca="false">IF($DC157="","",IF(ISERROR(SEARCH(CONCATENATE("/",AT$3,"/"),$DC157)&gt;0),AT$3,""))</f>
        <v/>
      </c>
      <c r="AU157" s="37" t="str">
        <f aca="false">IF($DC157="","",IF(ISERROR(SEARCH(CONCATENATE("/",AU$3,"/"),$DC157)&gt;0),AU$3,""))</f>
        <v/>
      </c>
      <c r="AV157" s="37" t="str">
        <f aca="false">IF($DC157="","",IF(ISERROR(SEARCH(CONCATENATE("/",AV$3,"/"),$DC157)&gt;0),AV$3,""))</f>
        <v/>
      </c>
      <c r="AW157" s="37" t="str">
        <f aca="false">IF($DC157="","",IF(ISERROR(SEARCH(CONCATENATE("/",AW$3,"/"),$DC157)&gt;0),AW$3,""))</f>
        <v/>
      </c>
      <c r="AX157" s="37" t="str">
        <f aca="false">IF($DC157="","",IF(ISERROR(SEARCH(CONCATENATE("/",AX$3,"/"),$DC157)&gt;0),AX$3,""))</f>
        <v/>
      </c>
      <c r="AY157" s="37" t="str">
        <f aca="false">IF($DC157="","",IF(ISERROR(SEARCH(CONCATENATE("/",AY$3,"/"),$DC157)&gt;0),AY$3,""))</f>
        <v/>
      </c>
      <c r="AZ157" s="37" t="str">
        <f aca="false">IF($DC157="","",IF(ISERROR(SEARCH(CONCATENATE("/",AZ$3,"/"),$DC157)&gt;0),AZ$3,""))</f>
        <v/>
      </c>
      <c r="BA157" s="37" t="str">
        <f aca="false">IF($DC157="","",IF(ISERROR(SEARCH(CONCATENATE("/",BA$3,"/"),$DC157)&gt;0),BA$3,""))</f>
        <v/>
      </c>
      <c r="BB157" s="37" t="str">
        <f aca="false">IF($DC157="","",IF(ISERROR(SEARCH(CONCATENATE("/",BB$3,"/"),$DC157)&gt;0),BB$3,""))</f>
        <v/>
      </c>
      <c r="BC157" s="37" t="str">
        <f aca="false">IF($DC157="","",IF(ISERROR(SEARCH(CONCATENATE("/",BC$3,"/"),$DC157)&gt;0),BC$3,""))</f>
        <v/>
      </c>
      <c r="BD157" s="37" t="str">
        <f aca="false">IF($DC157="","",IF(ISERROR(SEARCH(CONCATENATE("/",BD$3,"/"),$DC157)&gt;0),BD$3,""))</f>
        <v/>
      </c>
      <c r="BE157" s="37" t="str">
        <f aca="false">IF($DC157="","",IF(ISERROR(SEARCH(CONCATENATE("/",BE$3,"/"),$DC157)&gt;0),BE$3,""))</f>
        <v/>
      </c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DA157" s="15" t="str">
        <f aca="false">IF(MOD(ROW()-5,3)=0,CONCATENATE("/",B157,"/",C157,"/",D157,"/",E157,"/",F157,"/",G157,"/",H157,"/",I157,"/",J157,"/",K157,"/",L157,"/",M157,"/",N157,"/",O157,"/"),"")</f>
        <v/>
      </c>
      <c r="DB157" s="15" t="str">
        <f aca="false">IF(MOD(ROW()-5,3)=0,CONCATENATE("/",P157,"/",Q157,"/",R157,"/",S157,"/",T157,"/",U157,"/",V157,"/",W157,"/",X157,"/",Y157,"/"),"")</f>
        <v/>
      </c>
      <c r="DC157" s="15" t="str">
        <f aca="false">CONCATENATE(DA157,DB157)</f>
        <v/>
      </c>
      <c r="DD157" s="15"/>
      <c r="DE157" s="15"/>
      <c r="DF157" s="15"/>
      <c r="DG157" s="15"/>
    </row>
    <row r="158" customFormat="false" ht="21" hidden="false" customHeight="true" outlineLevel="0" collapsed="false">
      <c r="A158" s="23"/>
      <c r="B158" s="39" t="s">
        <v>113</v>
      </c>
      <c r="C158" s="39" t="s">
        <v>85</v>
      </c>
      <c r="D158" s="39" t="s">
        <v>80</v>
      </c>
      <c r="E158" s="39" t="s">
        <v>123</v>
      </c>
      <c r="F158" s="40"/>
      <c r="G158" s="40"/>
      <c r="H158" s="39" t="s">
        <v>112</v>
      </c>
      <c r="I158" s="39" t="s">
        <v>110</v>
      </c>
      <c r="J158" s="39" t="s">
        <v>26</v>
      </c>
      <c r="K158" s="39" t="s">
        <v>75</v>
      </c>
      <c r="L158" s="39" t="s">
        <v>111</v>
      </c>
      <c r="M158" s="38"/>
      <c r="N158" s="39" t="s">
        <v>311</v>
      </c>
      <c r="O158" s="39" t="s">
        <v>312</v>
      </c>
      <c r="P158" s="39" t="s">
        <v>83</v>
      </c>
      <c r="Q158" s="39" t="s">
        <v>78</v>
      </c>
      <c r="R158" s="39" t="s">
        <v>29</v>
      </c>
      <c r="S158" s="39" t="s">
        <v>86</v>
      </c>
      <c r="T158" s="39"/>
      <c r="U158" s="39"/>
      <c r="V158" s="39"/>
      <c r="W158" s="39"/>
      <c r="X158" s="39"/>
      <c r="Y158" s="39"/>
      <c r="AA158" s="37" t="str">
        <f aca="false">IF($DC158="","",IF(ISERROR(SEARCH(CONCATENATE("/",AA$3,"/"),$DC158)&gt;0),AA$3,""))</f>
        <v/>
      </c>
      <c r="AB158" s="37" t="str">
        <f aca="false">IF($DC158="","",IF(ISERROR(SEARCH(CONCATENATE("/",AB$3,"/"),$DC158)&gt;0),AB$3,""))</f>
        <v>1</v>
      </c>
      <c r="AC158" s="37" t="str">
        <f aca="false">IF($DC158="","",IF(ISERROR(SEARCH(CONCATENATE("/",AC$3,"/"),$DC158)&gt;0),AC$3,""))</f>
        <v>2</v>
      </c>
      <c r="AD158" s="37" t="str">
        <f aca="false">IF($DC158="","",IF(ISERROR(SEARCH(CONCATENATE("/",AD$3,"/"),$DC158)&gt;0),AD$3,""))</f>
        <v/>
      </c>
      <c r="AE158" s="37" t="str">
        <f aca="false">IF($DC158="","",IF(ISERROR(SEARCH(CONCATENATE("/",AE$3,"/"),$DC158)&gt;0),AE$3,""))</f>
        <v/>
      </c>
      <c r="AF158" s="37" t="str">
        <f aca="false">IF($DC158="","",IF(ISERROR(SEARCH(CONCATENATE("/",AF$3,"/"),$DC158)&gt;0),AF$3,""))</f>
        <v/>
      </c>
      <c r="AG158" s="37" t="n">
        <f aca="false">IF($DC158="","",IF(ISERROR(SEARCH(CONCATENATE("/",AG$3,"/"),$DC158)&gt;0),AG$3,""))</f>
        <v>6</v>
      </c>
      <c r="AH158" s="37" t="str">
        <f aca="false">IF($DC158="","",IF(ISERROR(SEARCH(CONCATENATE("/",AH$3,"/"),$DC158)&gt;0),AH$3,""))</f>
        <v>7</v>
      </c>
      <c r="AI158" s="37" t="n">
        <f aca="false">IF($DC158="","",IF(ISERROR(SEARCH(CONCATENATE("/",AI$3,"/"),$DC158)&gt;0),AI$3,""))</f>
        <v>8</v>
      </c>
      <c r="AJ158" s="37" t="n">
        <f aca="false">IF($DC158="","",IF(ISERROR(SEARCH(CONCATENATE("/",AJ$3,"/"),$DC158)&gt;0),AJ$3,""))</f>
        <v>11</v>
      </c>
      <c r="AK158" s="37" t="str">
        <f aca="false">IF($DC158="","",IF(ISERROR(SEARCH(CONCATENATE("/",AK$3,"/"),$DC158)&gt;0),AK$3,""))</f>
        <v/>
      </c>
      <c r="AL158" s="37" t="str">
        <f aca="false">IF($DC158="","",IF(ISERROR(SEARCH(CONCATENATE("/",AL$3,"/"),$DC158)&gt;0),AL$3,""))</f>
        <v/>
      </c>
      <c r="AM158" s="37" t="str">
        <f aca="false">IF($DC158="","",IF(ISERROR(SEARCH(CONCATENATE("/",AM$3,"/"),$DC158)&gt;0),AM$3,""))</f>
        <v/>
      </c>
      <c r="AN158" s="37" t="str">
        <f aca="false">IF($DC158="","",IF(ISERROR(SEARCH(CONCATENATE("/",AN$3,"/"),$DC158)&gt;0),AN$3,""))</f>
        <v/>
      </c>
      <c r="AO158" s="37" t="str">
        <f aca="false">IF($DC158="","",IF(ISERROR(SEARCH(CONCATENATE("/",AO$3,"/"),$DC158)&gt;0),AO$3,""))</f>
        <v/>
      </c>
      <c r="AP158" s="37" t="n">
        <f aca="false">IF($DC158="","",IF(ISERROR(SEARCH(CONCATENATE("/",AP$3,"/"),$DC158)&gt;0),AP$3,""))</f>
        <v>23</v>
      </c>
      <c r="AQ158" s="37" t="str">
        <f aca="false">IF($DC158="","",IF(ISERROR(SEARCH(CONCATENATE("/",AQ$3,"/"),$DC158)&gt;0),AQ$3,""))</f>
        <v/>
      </c>
      <c r="AR158" s="37" t="str">
        <f aca="false">IF($DC158="","",IF(ISERROR(SEARCH(CONCATENATE("/",AR$3,"/"),$DC158)&gt;0),AR$3,""))</f>
        <v/>
      </c>
      <c r="AS158" s="37" t="str">
        <f aca="false">IF($DC158="","",IF(ISERROR(SEARCH(CONCATENATE("/",AS$3,"/"),$DC158)&gt;0),AS$3,""))</f>
        <v/>
      </c>
      <c r="AT158" s="37" t="str">
        <f aca="false">IF($DC158="","",IF(ISERROR(SEARCH(CONCATENATE("/",AT$3,"/"),$DC158)&gt;0),AT$3,""))</f>
        <v/>
      </c>
      <c r="AU158" s="37" t="str">
        <f aca="false">IF($DC158="","",IF(ISERROR(SEARCH(CONCATENATE("/",AU$3,"/"),$DC158)&gt;0),AU$3,""))</f>
        <v/>
      </c>
      <c r="AV158" s="37" t="str">
        <f aca="false">IF($DC158="","",IF(ISERROR(SEARCH(CONCATENATE("/",AV$3,"/"),$DC158)&gt;0),AV$3,""))</f>
        <v/>
      </c>
      <c r="AW158" s="37" t="str">
        <f aca="false">IF($DC158="","",IF(ISERROR(SEARCH(CONCATENATE("/",AW$3,"/"),$DC158)&gt;0),AW$3,""))</f>
        <v/>
      </c>
      <c r="AX158" s="37" t="n">
        <f aca="false">IF($DC158="","",IF(ISERROR(SEARCH(CONCATENATE("/",AX$3,"/"),$DC158)&gt;0),AX$3,""))</f>
        <v>36</v>
      </c>
      <c r="AY158" s="37" t="str">
        <f aca="false">IF($DC158="","",IF(ISERROR(SEARCH(CONCATENATE("/",AY$3,"/"),$DC158)&gt;0),AY$3,""))</f>
        <v>37</v>
      </c>
      <c r="AZ158" s="37" t="n">
        <f aca="false">IF($DC158="","",IF(ISERROR(SEARCH(CONCATENATE("/",AZ$3,"/"),$DC158)&gt;0),AZ$3,""))</f>
        <v>39</v>
      </c>
      <c r="BA158" s="37" t="str">
        <f aca="false">IF($DC158="","",IF(ISERROR(SEARCH(CONCATENATE("/",BA$3,"/"),$DC158)&gt;0),BA$3,""))</f>
        <v/>
      </c>
      <c r="BB158" s="37" t="str">
        <f aca="false">IF($DC158="","",IF(ISERROR(SEARCH(CONCATENATE("/",BB$3,"/"),$DC158)&gt;0),BB$3,""))</f>
        <v/>
      </c>
      <c r="BC158" s="37" t="str">
        <f aca="false">IF($DC158="","",IF(ISERROR(SEARCH(CONCATENATE("/",BC$3,"/"),$DC158)&gt;0),BC$3,""))</f>
        <v>czyt</v>
      </c>
      <c r="BD158" s="37" t="str">
        <f aca="false">IF($DC158="","",IF(ISERROR(SEARCH(CONCATENATE("/",BD$3,"/"),$DC158)&gt;0),BD$3,""))</f>
        <v/>
      </c>
      <c r="BE158" s="37" t="str">
        <f aca="false">IF($DC158="","",IF(ISERROR(SEARCH(CONCATENATE("/",BE$3,"/"),$DC158)&gt;0),BE$3,""))</f>
        <v/>
      </c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DA158" s="15" t="str">
        <f aca="false">IF(MOD(ROW()-5,3)=0,CONCATENATE("/",B158,"/",C158,"/",D158,"/",E158,"/",F158,"/",G158,"/",H158,"/",I158,"/",J158,"/",K158,"/",L158,"/",M158,"/",N158,"/",O158,"/"),"")</f>
        <v>/5/14/P//24///4/26/02/16/22//28/34/35/33/</v>
      </c>
      <c r="DB158" s="15" t="str">
        <f aca="false">IF(MOD(ROW()-5,3)=0,CONCATENATE("/",P158,"/",Q158,"/",R158,"/",S158,"/",T158,"/",U158,"/",V158,"/",W158,"/",X158,"/",Y158,"/"),"")</f>
        <v>/15/13/3/25///////</v>
      </c>
      <c r="DC158" s="15" t="str">
        <f aca="false">CONCATENATE(DA158,DB158)</f>
        <v>/5/14/P//24///4/26/02/16/22//28/34/35/33//15/13/3/25///////</v>
      </c>
      <c r="DD158" s="15"/>
      <c r="DE158" s="15"/>
      <c r="DF158" s="15"/>
      <c r="DG158" s="15"/>
    </row>
    <row r="159" customFormat="false" ht="21" hidden="false" customHeight="true" outlineLevel="0" collapsed="false">
      <c r="A159" s="23"/>
      <c r="B159" s="39" t="s">
        <v>148</v>
      </c>
      <c r="C159" s="56" t="s">
        <v>271</v>
      </c>
      <c r="D159" s="43" t="s">
        <v>93</v>
      </c>
      <c r="E159" s="56" t="s">
        <v>128</v>
      </c>
      <c r="F159" s="44"/>
      <c r="G159" s="44"/>
      <c r="H159" s="43" t="s">
        <v>118</v>
      </c>
      <c r="I159" s="43" t="s">
        <v>116</v>
      </c>
      <c r="J159" s="50" t="s">
        <v>313</v>
      </c>
      <c r="K159" s="43" t="s">
        <v>88</v>
      </c>
      <c r="L159" s="56" t="s">
        <v>127</v>
      </c>
      <c r="M159" s="42" t="s">
        <v>309</v>
      </c>
      <c r="N159" s="43" t="s">
        <v>314</v>
      </c>
      <c r="O159" s="43" t="s">
        <v>315</v>
      </c>
      <c r="P159" s="43" t="s">
        <v>97</v>
      </c>
      <c r="Q159" s="50" t="s">
        <v>91</v>
      </c>
      <c r="R159" s="50" t="s">
        <v>178</v>
      </c>
      <c r="S159" s="50" t="s">
        <v>101</v>
      </c>
      <c r="T159" s="43"/>
      <c r="U159" s="43"/>
      <c r="V159" s="43"/>
      <c r="W159" s="43"/>
      <c r="X159" s="43"/>
      <c r="Y159" s="43"/>
      <c r="AA159" s="37" t="str">
        <f aca="false">IF($DC159="","",IF(ISERROR(SEARCH(CONCATENATE("/",AA$3,"/"),$DC159)&gt;0),AA$3,""))</f>
        <v/>
      </c>
      <c r="AB159" s="37" t="str">
        <f aca="false">IF($DC159="","",IF(ISERROR(SEARCH(CONCATENATE("/",AB$3,"/"),$DC159)&gt;0),AB$3,""))</f>
        <v/>
      </c>
      <c r="AC159" s="37" t="str">
        <f aca="false">IF($DC159="","",IF(ISERROR(SEARCH(CONCATENATE("/",AC$3,"/"),$DC159)&gt;0),AC$3,""))</f>
        <v/>
      </c>
      <c r="AD159" s="37" t="str">
        <f aca="false">IF($DC159="","",IF(ISERROR(SEARCH(CONCATENATE("/",AD$3,"/"),$DC159)&gt;0),AD$3,""))</f>
        <v/>
      </c>
      <c r="AE159" s="37" t="str">
        <f aca="false">IF($DC159="","",IF(ISERROR(SEARCH(CONCATENATE("/",AE$3,"/"),$DC159)&gt;0),AE$3,""))</f>
        <v/>
      </c>
      <c r="AF159" s="37" t="str">
        <f aca="false">IF($DC159="","",IF(ISERROR(SEARCH(CONCATENATE("/",AF$3,"/"),$DC159)&gt;0),AF$3,""))</f>
        <v/>
      </c>
      <c r="AG159" s="37" t="str">
        <f aca="false">IF($DC159="","",IF(ISERROR(SEARCH(CONCATENATE("/",AG$3,"/"),$DC159)&gt;0),AG$3,""))</f>
        <v/>
      </c>
      <c r="AH159" s="37" t="str">
        <f aca="false">IF($DC159="","",IF(ISERROR(SEARCH(CONCATENATE("/",AH$3,"/"),$DC159)&gt;0),AH$3,""))</f>
        <v/>
      </c>
      <c r="AI159" s="37" t="str">
        <f aca="false">IF($DC159="","",IF(ISERROR(SEARCH(CONCATENATE("/",AI$3,"/"),$DC159)&gt;0),AI$3,""))</f>
        <v/>
      </c>
      <c r="AJ159" s="37" t="str">
        <f aca="false">IF($DC159="","",IF(ISERROR(SEARCH(CONCATENATE("/",AJ$3,"/"),$DC159)&gt;0),AJ$3,""))</f>
        <v/>
      </c>
      <c r="AK159" s="37" t="str">
        <f aca="false">IF($DC159="","",IF(ISERROR(SEARCH(CONCATENATE("/",AK$3,"/"),$DC159)&gt;0),AK$3,""))</f>
        <v/>
      </c>
      <c r="AL159" s="37" t="str">
        <f aca="false">IF($DC159="","",IF(ISERROR(SEARCH(CONCATENATE("/",AL$3,"/"),$DC159)&gt;0),AL$3,""))</f>
        <v/>
      </c>
      <c r="AM159" s="37" t="str">
        <f aca="false">IF($DC159="","",IF(ISERROR(SEARCH(CONCATENATE("/",AM$3,"/"),$DC159)&gt;0),AM$3,""))</f>
        <v/>
      </c>
      <c r="AN159" s="37" t="str">
        <f aca="false">IF($DC159="","",IF(ISERROR(SEARCH(CONCATENATE("/",AN$3,"/"),$DC159)&gt;0),AN$3,""))</f>
        <v/>
      </c>
      <c r="AO159" s="37" t="str">
        <f aca="false">IF($DC159="","",IF(ISERROR(SEARCH(CONCATENATE("/",AO$3,"/"),$DC159)&gt;0),AO$3,""))</f>
        <v/>
      </c>
      <c r="AP159" s="37" t="str">
        <f aca="false">IF($DC159="","",IF(ISERROR(SEARCH(CONCATENATE("/",AP$3,"/"),$DC159)&gt;0),AP$3,""))</f>
        <v/>
      </c>
      <c r="AQ159" s="37" t="str">
        <f aca="false">IF($DC159="","",IF(ISERROR(SEARCH(CONCATENATE("/",AQ$3,"/"),$DC159)&gt;0),AQ$3,""))</f>
        <v/>
      </c>
      <c r="AR159" s="37" t="str">
        <f aca="false">IF($DC159="","",IF(ISERROR(SEARCH(CONCATENATE("/",AR$3,"/"),$DC159)&gt;0),AR$3,""))</f>
        <v/>
      </c>
      <c r="AS159" s="37" t="str">
        <f aca="false">IF($DC159="","",IF(ISERROR(SEARCH(CONCATENATE("/",AS$3,"/"),$DC159)&gt;0),AS$3,""))</f>
        <v/>
      </c>
      <c r="AT159" s="37" t="str">
        <f aca="false">IF($DC159="","",IF(ISERROR(SEARCH(CONCATENATE("/",AT$3,"/"),$DC159)&gt;0),AT$3,""))</f>
        <v/>
      </c>
      <c r="AU159" s="37" t="str">
        <f aca="false">IF($DC159="","",IF(ISERROR(SEARCH(CONCATENATE("/",AU$3,"/"),$DC159)&gt;0),AU$3,""))</f>
        <v/>
      </c>
      <c r="AV159" s="37" t="str">
        <f aca="false">IF($DC159="","",IF(ISERROR(SEARCH(CONCATENATE("/",AV$3,"/"),$DC159)&gt;0),AV$3,""))</f>
        <v/>
      </c>
      <c r="AW159" s="37" t="str">
        <f aca="false">IF($DC159="","",IF(ISERROR(SEARCH(CONCATENATE("/",AW$3,"/"),$DC159)&gt;0),AW$3,""))</f>
        <v/>
      </c>
      <c r="AX159" s="37" t="str">
        <f aca="false">IF($DC159="","",IF(ISERROR(SEARCH(CONCATENATE("/",AX$3,"/"),$DC159)&gt;0),AX$3,""))</f>
        <v/>
      </c>
      <c r="AY159" s="37" t="str">
        <f aca="false">IF($DC159="","",IF(ISERROR(SEARCH(CONCATENATE("/",AY$3,"/"),$DC159)&gt;0),AY$3,""))</f>
        <v/>
      </c>
      <c r="AZ159" s="37" t="str">
        <f aca="false">IF($DC159="","",IF(ISERROR(SEARCH(CONCATENATE("/",AZ$3,"/"),$DC159)&gt;0),AZ$3,""))</f>
        <v/>
      </c>
      <c r="BA159" s="37" t="str">
        <f aca="false">IF($DC159="","",IF(ISERROR(SEARCH(CONCATENATE("/",BA$3,"/"),$DC159)&gt;0),BA$3,""))</f>
        <v/>
      </c>
      <c r="BB159" s="37" t="str">
        <f aca="false">IF($DC159="","",IF(ISERROR(SEARCH(CONCATENATE("/",BB$3,"/"),$DC159)&gt;0),BB$3,""))</f>
        <v/>
      </c>
      <c r="BC159" s="37" t="str">
        <f aca="false">IF($DC159="","",IF(ISERROR(SEARCH(CONCATENATE("/",BC$3,"/"),$DC159)&gt;0),BC$3,""))</f>
        <v/>
      </c>
      <c r="BD159" s="37" t="str">
        <f aca="false">IF($DC159="","",IF(ISERROR(SEARCH(CONCATENATE("/",BD$3,"/"),$DC159)&gt;0),BD$3,""))</f>
        <v/>
      </c>
      <c r="BE159" s="37" t="str">
        <f aca="false">IF($DC159="","",IF(ISERROR(SEARCH(CONCATENATE("/",BE$3,"/"),$DC159)&gt;0),BE$3,""))</f>
        <v/>
      </c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DA159" s="15" t="str">
        <f aca="false">IF(MOD(ROW()-5,3)=0,CONCATENATE("/",B159,"/",C159,"/",D159,"/",E159,"/",F159,"/",G159,"/",H159,"/",I159,"/",J159,"/",K159,"/",L159,"/",M159,"/",N159,"/",O159,"/"),"")</f>
        <v/>
      </c>
      <c r="DB159" s="15" t="str">
        <f aca="false">IF(MOD(ROW()-5,3)=0,CONCATENATE("/",P159,"/",Q159,"/",R159,"/",S159,"/",T159,"/",U159,"/",V159,"/",W159,"/",X159,"/",Y159,"/"),"")</f>
        <v/>
      </c>
      <c r="DC159" s="15" t="str">
        <f aca="false">CONCATENATE(DA159,DB159)</f>
        <v/>
      </c>
      <c r="DD159" s="15"/>
      <c r="DE159" s="15"/>
      <c r="DF159" s="15"/>
      <c r="DG159" s="15"/>
    </row>
    <row r="160" customFormat="false" ht="21" hidden="false" customHeight="true" outlineLevel="0" collapsed="false">
      <c r="A160" s="23" t="n">
        <v>4</v>
      </c>
      <c r="B160" s="36" t="s">
        <v>68</v>
      </c>
      <c r="C160" s="52" t="s">
        <v>71</v>
      </c>
      <c r="D160" s="36" t="s">
        <v>38</v>
      </c>
      <c r="E160" s="52" t="s">
        <v>105</v>
      </c>
      <c r="F160" s="49"/>
      <c r="G160" s="49"/>
      <c r="H160" s="36" t="s">
        <v>104</v>
      </c>
      <c r="I160" s="36" t="s">
        <v>132</v>
      </c>
      <c r="J160" s="59" t="s">
        <v>160</v>
      </c>
      <c r="K160" s="36" t="s">
        <v>68</v>
      </c>
      <c r="L160" s="52" t="s">
        <v>67</v>
      </c>
      <c r="M160" s="116" t="s">
        <v>74</v>
      </c>
      <c r="N160" s="36" t="s">
        <v>160</v>
      </c>
      <c r="O160" s="53" t="s">
        <v>106</v>
      </c>
      <c r="P160" s="36" t="s">
        <v>73</v>
      </c>
      <c r="Q160" s="36" t="s">
        <v>106</v>
      </c>
      <c r="R160" s="36" t="s">
        <v>67</v>
      </c>
      <c r="S160" s="36" t="s">
        <v>71</v>
      </c>
      <c r="T160" s="36"/>
      <c r="U160" s="36"/>
      <c r="V160" s="36"/>
      <c r="W160" s="36"/>
      <c r="X160" s="36"/>
      <c r="Y160" s="36"/>
      <c r="AA160" s="37" t="str">
        <f aca="false">IF($DC160="","",IF(ISERROR(SEARCH(CONCATENATE("/",AA$3,"/"),$DC160)&gt;0),AA$3,""))</f>
        <v/>
      </c>
      <c r="AB160" s="37" t="str">
        <f aca="false">IF($DC160="","",IF(ISERROR(SEARCH(CONCATENATE("/",AB$3,"/"),$DC160)&gt;0),AB$3,""))</f>
        <v/>
      </c>
      <c r="AC160" s="37" t="str">
        <f aca="false">IF($DC160="","",IF(ISERROR(SEARCH(CONCATENATE("/",AC$3,"/"),$DC160)&gt;0),AC$3,""))</f>
        <v/>
      </c>
      <c r="AD160" s="37" t="str">
        <f aca="false">IF($DC160="","",IF(ISERROR(SEARCH(CONCATENATE("/",AD$3,"/"),$DC160)&gt;0),AD$3,""))</f>
        <v/>
      </c>
      <c r="AE160" s="37" t="str">
        <f aca="false">IF($DC160="","",IF(ISERROR(SEARCH(CONCATENATE("/",AE$3,"/"),$DC160)&gt;0),AE$3,""))</f>
        <v/>
      </c>
      <c r="AF160" s="37" t="str">
        <f aca="false">IF($DC160="","",IF(ISERROR(SEARCH(CONCATENATE("/",AF$3,"/"),$DC160)&gt;0),AF$3,""))</f>
        <v/>
      </c>
      <c r="AG160" s="37" t="str">
        <f aca="false">IF($DC160="","",IF(ISERROR(SEARCH(CONCATENATE("/",AG$3,"/"),$DC160)&gt;0),AG$3,""))</f>
        <v/>
      </c>
      <c r="AH160" s="37" t="str">
        <f aca="false">IF($DC160="","",IF(ISERROR(SEARCH(CONCATENATE("/",AH$3,"/"),$DC160)&gt;0),AH$3,""))</f>
        <v/>
      </c>
      <c r="AI160" s="37" t="str">
        <f aca="false">IF($DC160="","",IF(ISERROR(SEARCH(CONCATENATE("/",AI$3,"/"),$DC160)&gt;0),AI$3,""))</f>
        <v/>
      </c>
      <c r="AJ160" s="37" t="str">
        <f aca="false">IF($DC160="","",IF(ISERROR(SEARCH(CONCATENATE("/",AJ$3,"/"),$DC160)&gt;0),AJ$3,""))</f>
        <v/>
      </c>
      <c r="AK160" s="37" t="str">
        <f aca="false">IF($DC160="","",IF(ISERROR(SEARCH(CONCATENATE("/",AK$3,"/"),$DC160)&gt;0),AK$3,""))</f>
        <v/>
      </c>
      <c r="AL160" s="37" t="str">
        <f aca="false">IF($DC160="","",IF(ISERROR(SEARCH(CONCATENATE("/",AL$3,"/"),$DC160)&gt;0),AL$3,""))</f>
        <v/>
      </c>
      <c r="AM160" s="37" t="str">
        <f aca="false">IF($DC160="","",IF(ISERROR(SEARCH(CONCATENATE("/",AM$3,"/"),$DC160)&gt;0),AM$3,""))</f>
        <v/>
      </c>
      <c r="AN160" s="37" t="str">
        <f aca="false">IF($DC160="","",IF(ISERROR(SEARCH(CONCATENATE("/",AN$3,"/"),$DC160)&gt;0),AN$3,""))</f>
        <v/>
      </c>
      <c r="AO160" s="37" t="str">
        <f aca="false">IF($DC160="","",IF(ISERROR(SEARCH(CONCATENATE("/",AO$3,"/"),$DC160)&gt;0),AO$3,""))</f>
        <v/>
      </c>
      <c r="AP160" s="37" t="str">
        <f aca="false">IF($DC160="","",IF(ISERROR(SEARCH(CONCATENATE("/",AP$3,"/"),$DC160)&gt;0),AP$3,""))</f>
        <v/>
      </c>
      <c r="AQ160" s="37" t="str">
        <f aca="false">IF($DC160="","",IF(ISERROR(SEARCH(CONCATENATE("/",AQ$3,"/"),$DC160)&gt;0),AQ$3,""))</f>
        <v/>
      </c>
      <c r="AR160" s="37" t="str">
        <f aca="false">IF($DC160="","",IF(ISERROR(SEARCH(CONCATENATE("/",AR$3,"/"),$DC160)&gt;0),AR$3,""))</f>
        <v/>
      </c>
      <c r="AS160" s="37" t="str">
        <f aca="false">IF($DC160="","",IF(ISERROR(SEARCH(CONCATENATE("/",AS$3,"/"),$DC160)&gt;0),AS$3,""))</f>
        <v/>
      </c>
      <c r="AT160" s="37" t="str">
        <f aca="false">IF($DC160="","",IF(ISERROR(SEARCH(CONCATENATE("/",AT$3,"/"),$DC160)&gt;0),AT$3,""))</f>
        <v/>
      </c>
      <c r="AU160" s="37" t="str">
        <f aca="false">IF($DC160="","",IF(ISERROR(SEARCH(CONCATENATE("/",AU$3,"/"),$DC160)&gt;0),AU$3,""))</f>
        <v/>
      </c>
      <c r="AV160" s="37" t="str">
        <f aca="false">IF($DC160="","",IF(ISERROR(SEARCH(CONCATENATE("/",AV$3,"/"),$DC160)&gt;0),AV$3,""))</f>
        <v/>
      </c>
      <c r="AW160" s="37" t="str">
        <f aca="false">IF($DC160="","",IF(ISERROR(SEARCH(CONCATENATE("/",AW$3,"/"),$DC160)&gt;0),AW$3,""))</f>
        <v/>
      </c>
      <c r="AX160" s="37" t="str">
        <f aca="false">IF($DC160="","",IF(ISERROR(SEARCH(CONCATENATE("/",AX$3,"/"),$DC160)&gt;0),AX$3,""))</f>
        <v/>
      </c>
      <c r="AY160" s="37" t="str">
        <f aca="false">IF($DC160="","",IF(ISERROR(SEARCH(CONCATENATE("/",AY$3,"/"),$DC160)&gt;0),AY$3,""))</f>
        <v/>
      </c>
      <c r="AZ160" s="37" t="str">
        <f aca="false">IF($DC160="","",IF(ISERROR(SEARCH(CONCATENATE("/",AZ$3,"/"),$DC160)&gt;0),AZ$3,""))</f>
        <v/>
      </c>
      <c r="BA160" s="37" t="str">
        <f aca="false">IF($DC160="","",IF(ISERROR(SEARCH(CONCATENATE("/",BA$3,"/"),$DC160)&gt;0),BA$3,""))</f>
        <v/>
      </c>
      <c r="BB160" s="37" t="str">
        <f aca="false">IF($DC160="","",IF(ISERROR(SEARCH(CONCATENATE("/",BB$3,"/"),$DC160)&gt;0),BB$3,""))</f>
        <v/>
      </c>
      <c r="BC160" s="37" t="str">
        <f aca="false">IF($DC160="","",IF(ISERROR(SEARCH(CONCATENATE("/",BC$3,"/"),$DC160)&gt;0),BC$3,""))</f>
        <v/>
      </c>
      <c r="BD160" s="37" t="str">
        <f aca="false">IF($DC160="","",IF(ISERROR(SEARCH(CONCATENATE("/",BD$3,"/"),$DC160)&gt;0),BD$3,""))</f>
        <v/>
      </c>
      <c r="BE160" s="37" t="str">
        <f aca="false">IF($DC160="","",IF(ISERROR(SEARCH(CONCATENATE("/",BE$3,"/"),$DC160)&gt;0),BE$3,""))</f>
        <v/>
      </c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DA160" s="15" t="str">
        <f aca="false">IF(MOD(ROW()-5,3)=0,CONCATENATE("/",B160,"/",C160,"/",D160,"/",E160,"/",F160,"/",G160,"/",H160,"/",I160,"/",J160,"/",K160,"/",L160,"/",M160,"/",N160,"/",O160,"/"),"")</f>
        <v/>
      </c>
      <c r="DB160" s="15" t="str">
        <f aca="false">IF(MOD(ROW()-5,3)=0,CONCATENATE("/",P160,"/",Q160,"/",R160,"/",S160,"/",T160,"/",U160,"/",V160,"/",W160,"/",X160,"/",Y160,"/"),"")</f>
        <v/>
      </c>
      <c r="DC160" s="15" t="str">
        <f aca="false">CONCATENATE(DA160,DB160)</f>
        <v/>
      </c>
      <c r="DD160" s="15"/>
      <c r="DE160" s="15"/>
      <c r="DF160" s="15"/>
      <c r="DG160" s="15"/>
    </row>
    <row r="161" customFormat="false" ht="21" hidden="false" customHeight="true" outlineLevel="0" collapsed="false">
      <c r="A161" s="23"/>
      <c r="B161" s="39" t="s">
        <v>113</v>
      </c>
      <c r="C161" s="39" t="s">
        <v>240</v>
      </c>
      <c r="D161" s="39" t="s">
        <v>80</v>
      </c>
      <c r="E161" s="39" t="s">
        <v>123</v>
      </c>
      <c r="F161" s="40"/>
      <c r="G161" s="40"/>
      <c r="H161" s="39" t="s">
        <v>110</v>
      </c>
      <c r="I161" s="39" t="s">
        <v>316</v>
      </c>
      <c r="J161" s="144" t="s">
        <v>317</v>
      </c>
      <c r="K161" s="39" t="s">
        <v>75</v>
      </c>
      <c r="L161" s="39" t="s">
        <v>111</v>
      </c>
      <c r="M161" s="39" t="s">
        <v>86</v>
      </c>
      <c r="N161" s="39" t="s">
        <v>242</v>
      </c>
      <c r="O161" s="39" t="s">
        <v>112</v>
      </c>
      <c r="P161" s="39" t="s">
        <v>83</v>
      </c>
      <c r="Q161" s="39" t="s">
        <v>85</v>
      </c>
      <c r="R161" s="39" t="s">
        <v>29</v>
      </c>
      <c r="S161" s="39" t="s">
        <v>318</v>
      </c>
      <c r="T161" s="39"/>
      <c r="U161" s="39"/>
      <c r="V161" s="39"/>
      <c r="W161" s="39"/>
      <c r="X161" s="39"/>
      <c r="Y161" s="39"/>
      <c r="AA161" s="37" t="str">
        <f aca="false">IF($DC161="","",IF(ISERROR(SEARCH(CONCATENATE("/",AA$3,"/"),$DC161)&gt;0),AA$3,""))</f>
        <v>02</v>
      </c>
      <c r="AB161" s="37" t="str">
        <f aca="false">IF($DC161="","",IF(ISERROR(SEARCH(CONCATENATE("/",AB$3,"/"),$DC161)&gt;0),AB$3,""))</f>
        <v>1</v>
      </c>
      <c r="AC161" s="37" t="str">
        <f aca="false">IF($DC161="","",IF(ISERROR(SEARCH(CONCATENATE("/",AC$3,"/"),$DC161)&gt;0),AC$3,""))</f>
        <v>2</v>
      </c>
      <c r="AD161" s="37" t="str">
        <f aca="false">IF($DC161="","",IF(ISERROR(SEARCH(CONCATENATE("/",AD$3,"/"),$DC161)&gt;0),AD$3,""))</f>
        <v/>
      </c>
      <c r="AE161" s="37" t="str">
        <f aca="false">IF($DC161="","",IF(ISERROR(SEARCH(CONCATENATE("/",AE$3,"/"),$DC161)&gt;0),AE$3,""))</f>
        <v/>
      </c>
      <c r="AF161" s="37" t="str">
        <f aca="false">IF($DC161="","",IF(ISERROR(SEARCH(CONCATENATE("/",AF$3,"/"),$DC161)&gt;0),AF$3,""))</f>
        <v/>
      </c>
      <c r="AG161" s="37" t="n">
        <f aca="false">IF($DC161="","",IF(ISERROR(SEARCH(CONCATENATE("/",AG$3,"/"),$DC161)&gt;0),AG$3,""))</f>
        <v>6</v>
      </c>
      <c r="AH161" s="37" t="str">
        <f aca="false">IF($DC161="","",IF(ISERROR(SEARCH(CONCATENATE("/",AH$3,"/"),$DC161)&gt;0),AH$3,""))</f>
        <v/>
      </c>
      <c r="AI161" s="37" t="str">
        <f aca="false">IF($DC161="","",IF(ISERROR(SEARCH(CONCATENATE("/",AI$3,"/"),$DC161)&gt;0),AI$3,""))</f>
        <v/>
      </c>
      <c r="AJ161" s="37" t="str">
        <f aca="false">IF($DC161="","",IF(ISERROR(SEARCH(CONCATENATE("/",AJ$3,"/"),$DC161)&gt;0),AJ$3,""))</f>
        <v/>
      </c>
      <c r="AK161" s="37" t="n">
        <f aca="false">IF($DC161="","",IF(ISERROR(SEARCH(CONCATENATE("/",AK$3,"/"),$DC161)&gt;0),AK$3,""))</f>
        <v>13</v>
      </c>
      <c r="AL161" s="37" t="str">
        <f aca="false">IF($DC161="","",IF(ISERROR(SEARCH(CONCATENATE("/",AL$3,"/"),$DC161)&gt;0),AL$3,""))</f>
        <v/>
      </c>
      <c r="AM161" s="37" t="str">
        <f aca="false">IF($DC161="","",IF(ISERROR(SEARCH(CONCATENATE("/",AM$3,"/"),$DC161)&gt;0),AM$3,""))</f>
        <v/>
      </c>
      <c r="AN161" s="37" t="str">
        <f aca="false">IF($DC161="","",IF(ISERROR(SEARCH(CONCATENATE("/",AN$3,"/"),$DC161)&gt;0),AN$3,""))</f>
        <v/>
      </c>
      <c r="AO161" s="37" t="str">
        <f aca="false">IF($DC161="","",IF(ISERROR(SEARCH(CONCATENATE("/",AO$3,"/"),$DC161)&gt;0),AO$3,""))</f>
        <v/>
      </c>
      <c r="AP161" s="37" t="n">
        <f aca="false">IF($DC161="","",IF(ISERROR(SEARCH(CONCATENATE("/",AP$3,"/"),$DC161)&gt;0),AP$3,""))</f>
        <v>23</v>
      </c>
      <c r="AQ161" s="37" t="str">
        <f aca="false">IF($DC161="","",IF(ISERROR(SEARCH(CONCATENATE("/",AQ$3,"/"),$DC161)&gt;0),AQ$3,""))</f>
        <v/>
      </c>
      <c r="AR161" s="37" t="str">
        <f aca="false">IF($DC161="","",IF(ISERROR(SEARCH(CONCATENATE("/",AR$3,"/"),$DC161)&gt;0),AR$3,""))</f>
        <v/>
      </c>
      <c r="AS161" s="37" t="str">
        <f aca="false">IF($DC161="","",IF(ISERROR(SEARCH(CONCATENATE("/",AS$3,"/"),$DC161)&gt;0),AS$3,""))</f>
        <v/>
      </c>
      <c r="AT161" s="37" t="str">
        <f aca="false">IF($DC161="","",IF(ISERROR(SEARCH(CONCATENATE("/",AT$3,"/"),$DC161)&gt;0),AT$3,""))</f>
        <v/>
      </c>
      <c r="AU161" s="37" t="str">
        <f aca="false">IF($DC161="","",IF(ISERROR(SEARCH(CONCATENATE("/",AU$3,"/"),$DC161)&gt;0),AU$3,""))</f>
        <v/>
      </c>
      <c r="AV161" s="37" t="str">
        <f aca="false">IF($DC161="","",IF(ISERROR(SEARCH(CONCATENATE("/",AV$3,"/"),$DC161)&gt;0),AV$3,""))</f>
        <v/>
      </c>
      <c r="AW161" s="37" t="str">
        <f aca="false">IF($DC161="","",IF(ISERROR(SEARCH(CONCATENATE("/",AW$3,"/"),$DC161)&gt;0),AW$3,""))</f>
        <v/>
      </c>
      <c r="AX161" s="37" t="str">
        <f aca="false">IF($DC161="","",IF(ISERROR(SEARCH(CONCATENATE("/",AX$3,"/"),$DC161)&gt;0),AX$3,""))</f>
        <v/>
      </c>
      <c r="AY161" s="37" t="str">
        <f aca="false">IF($DC161="","",IF(ISERROR(SEARCH(CONCATENATE("/",AY$3,"/"),$DC161)&gt;0),AY$3,""))</f>
        <v/>
      </c>
      <c r="AZ161" s="37" t="str">
        <f aca="false">IF($DC161="","",IF(ISERROR(SEARCH(CONCATENATE("/",AZ$3,"/"),$DC161)&gt;0),AZ$3,""))</f>
        <v/>
      </c>
      <c r="BA161" s="37" t="str">
        <f aca="false">IF($DC161="","",IF(ISERROR(SEARCH(CONCATENATE("/",BA$3,"/"),$DC161)&gt;0),BA$3,""))</f>
        <v/>
      </c>
      <c r="BB161" s="37" t="str">
        <f aca="false">IF($DC161="","",IF(ISERROR(SEARCH(CONCATENATE("/",BB$3,"/"),$DC161)&gt;0),BB$3,""))</f>
        <v/>
      </c>
      <c r="BC161" s="37" t="str">
        <f aca="false">IF($DC161="","",IF(ISERROR(SEARCH(CONCATENATE("/",BC$3,"/"),$DC161)&gt;0),BC$3,""))</f>
        <v>czyt</v>
      </c>
      <c r="BD161" s="37" t="str">
        <f aca="false">IF($DC161="","",IF(ISERROR(SEARCH(CONCATENATE("/",BD$3,"/"),$DC161)&gt;0),BD$3,""))</f>
        <v/>
      </c>
      <c r="BE161" s="37" t="str">
        <f aca="false">IF($DC161="","",IF(ISERROR(SEARCH(CONCATENATE("/",BE$3,"/"),$DC161)&gt;0),BE$3,""))</f>
        <v/>
      </c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DA161" s="15" t="str">
        <f aca="false">IF(MOD(ROW()-5,3)=0,CONCATENATE("/",B161,"/",C161,"/",D161,"/",E161,"/",F161,"/",G161,"/",H161,"/",I161,"/",J161,"/",K161,"/",L161,"/",M161,"/",N161,"/",O161,"/"),"")</f>
        <v>/5/37/33/P//24///26/39/8/7/11/16/22/25/36/28/4/</v>
      </c>
      <c r="DB161" s="15" t="str">
        <f aca="false">IF(MOD(ROW()-5,3)=0,CONCATENATE("/",P161,"/",Q161,"/",R161,"/",S161,"/",T161,"/",U161,"/",V161,"/",W161,"/",X161,"/",Y161,"/"),"")</f>
        <v>/15/14/3/34/35///////</v>
      </c>
      <c r="DC161" s="15" t="str">
        <f aca="false">CONCATENATE(DA161,DB161)</f>
        <v>/5/37/33/P//24///26/39/8/7/11/16/22/25/36/28/4//15/14/3/34/35///////</v>
      </c>
      <c r="DD161" s="15"/>
      <c r="DE161" s="15"/>
      <c r="DF161" s="15"/>
      <c r="DG161" s="15"/>
    </row>
    <row r="162" customFormat="false" ht="21" hidden="false" customHeight="true" outlineLevel="0" collapsed="false">
      <c r="A162" s="23"/>
      <c r="B162" s="43" t="s">
        <v>148</v>
      </c>
      <c r="C162" s="56" t="s">
        <v>126</v>
      </c>
      <c r="D162" s="43" t="s">
        <v>93</v>
      </c>
      <c r="E162" s="56" t="s">
        <v>128</v>
      </c>
      <c r="F162" s="44"/>
      <c r="G162" s="44"/>
      <c r="H162" s="43" t="s">
        <v>116</v>
      </c>
      <c r="I162" s="43" t="s">
        <v>188</v>
      </c>
      <c r="J162" s="64" t="s">
        <v>319</v>
      </c>
      <c r="K162" s="43" t="s">
        <v>88</v>
      </c>
      <c r="L162" s="56" t="s">
        <v>127</v>
      </c>
      <c r="M162" s="56" t="s">
        <v>100</v>
      </c>
      <c r="N162" s="43" t="s">
        <v>320</v>
      </c>
      <c r="O162" s="43" t="s">
        <v>271</v>
      </c>
      <c r="P162" s="43" t="s">
        <v>97</v>
      </c>
      <c r="Q162" s="43" t="s">
        <v>118</v>
      </c>
      <c r="R162" s="50" t="s">
        <v>178</v>
      </c>
      <c r="S162" s="43" t="s">
        <v>169</v>
      </c>
      <c r="T162" s="43"/>
      <c r="U162" s="43"/>
      <c r="V162" s="43"/>
      <c r="W162" s="43"/>
      <c r="X162" s="43"/>
      <c r="Y162" s="43"/>
      <c r="AA162" s="37" t="str">
        <f aca="false">IF($DC162="","",IF(ISERROR(SEARCH(CONCATENATE("/",AA$3,"/"),$DC162)&gt;0),AA$3,""))</f>
        <v/>
      </c>
      <c r="AB162" s="37" t="str">
        <f aca="false">IF($DC162="","",IF(ISERROR(SEARCH(CONCATENATE("/",AB$3,"/"),$DC162)&gt;0),AB$3,""))</f>
        <v/>
      </c>
      <c r="AC162" s="37" t="str">
        <f aca="false">IF($DC162="","",IF(ISERROR(SEARCH(CONCATENATE("/",AC$3,"/"),$DC162)&gt;0),AC$3,""))</f>
        <v/>
      </c>
      <c r="AD162" s="37" t="str">
        <f aca="false">IF($DC162="","",IF(ISERROR(SEARCH(CONCATENATE("/",AD$3,"/"),$DC162)&gt;0),AD$3,""))</f>
        <v/>
      </c>
      <c r="AE162" s="37" t="str">
        <f aca="false">IF($DC162="","",IF(ISERROR(SEARCH(CONCATENATE("/",AE$3,"/"),$DC162)&gt;0),AE$3,""))</f>
        <v/>
      </c>
      <c r="AF162" s="37" t="str">
        <f aca="false">IF($DC162="","",IF(ISERROR(SEARCH(CONCATENATE("/",AF$3,"/"),$DC162)&gt;0),AF$3,""))</f>
        <v/>
      </c>
      <c r="AG162" s="37" t="str">
        <f aca="false">IF($DC162="","",IF(ISERROR(SEARCH(CONCATENATE("/",AG$3,"/"),$DC162)&gt;0),AG$3,""))</f>
        <v/>
      </c>
      <c r="AH162" s="37" t="str">
        <f aca="false">IF($DC162="","",IF(ISERROR(SEARCH(CONCATENATE("/",AH$3,"/"),$DC162)&gt;0),AH$3,""))</f>
        <v/>
      </c>
      <c r="AI162" s="37" t="str">
        <f aca="false">IF($DC162="","",IF(ISERROR(SEARCH(CONCATENATE("/",AI$3,"/"),$DC162)&gt;0),AI$3,""))</f>
        <v/>
      </c>
      <c r="AJ162" s="37" t="str">
        <f aca="false">IF($DC162="","",IF(ISERROR(SEARCH(CONCATENATE("/",AJ$3,"/"),$DC162)&gt;0),AJ$3,""))</f>
        <v/>
      </c>
      <c r="AK162" s="37" t="str">
        <f aca="false">IF($DC162="","",IF(ISERROR(SEARCH(CONCATENATE("/",AK$3,"/"),$DC162)&gt;0),AK$3,""))</f>
        <v/>
      </c>
      <c r="AL162" s="37" t="str">
        <f aca="false">IF($DC162="","",IF(ISERROR(SEARCH(CONCATENATE("/",AL$3,"/"),$DC162)&gt;0),AL$3,""))</f>
        <v/>
      </c>
      <c r="AM162" s="37" t="str">
        <f aca="false">IF($DC162="","",IF(ISERROR(SEARCH(CONCATENATE("/",AM$3,"/"),$DC162)&gt;0),AM$3,""))</f>
        <v/>
      </c>
      <c r="AN162" s="37" t="str">
        <f aca="false">IF($DC162="","",IF(ISERROR(SEARCH(CONCATENATE("/",AN$3,"/"),$DC162)&gt;0),AN$3,""))</f>
        <v/>
      </c>
      <c r="AO162" s="37" t="str">
        <f aca="false">IF($DC162="","",IF(ISERROR(SEARCH(CONCATENATE("/",AO$3,"/"),$DC162)&gt;0),AO$3,""))</f>
        <v/>
      </c>
      <c r="AP162" s="37" t="str">
        <f aca="false">IF($DC162="","",IF(ISERROR(SEARCH(CONCATENATE("/",AP$3,"/"),$DC162)&gt;0),AP$3,""))</f>
        <v/>
      </c>
      <c r="AQ162" s="37" t="str">
        <f aca="false">IF($DC162="","",IF(ISERROR(SEARCH(CONCATENATE("/",AQ$3,"/"),$DC162)&gt;0),AQ$3,""))</f>
        <v/>
      </c>
      <c r="AR162" s="37" t="str">
        <f aca="false">IF($DC162="","",IF(ISERROR(SEARCH(CONCATENATE("/",AR$3,"/"),$DC162)&gt;0),AR$3,""))</f>
        <v/>
      </c>
      <c r="AS162" s="37" t="str">
        <f aca="false">IF($DC162="","",IF(ISERROR(SEARCH(CONCATENATE("/",AS$3,"/"),$DC162)&gt;0),AS$3,""))</f>
        <v/>
      </c>
      <c r="AT162" s="37" t="str">
        <f aca="false">IF($DC162="","",IF(ISERROR(SEARCH(CONCATENATE("/",AT$3,"/"),$DC162)&gt;0),AT$3,""))</f>
        <v/>
      </c>
      <c r="AU162" s="37" t="str">
        <f aca="false">IF($DC162="","",IF(ISERROR(SEARCH(CONCATENATE("/",AU$3,"/"),$DC162)&gt;0),AU$3,""))</f>
        <v/>
      </c>
      <c r="AV162" s="37" t="str">
        <f aca="false">IF($DC162="","",IF(ISERROR(SEARCH(CONCATENATE("/",AV$3,"/"),$DC162)&gt;0),AV$3,""))</f>
        <v/>
      </c>
      <c r="AW162" s="37" t="str">
        <f aca="false">IF($DC162="","",IF(ISERROR(SEARCH(CONCATENATE("/",AW$3,"/"),$DC162)&gt;0),AW$3,""))</f>
        <v/>
      </c>
      <c r="AX162" s="37" t="str">
        <f aca="false">IF($DC162="","",IF(ISERROR(SEARCH(CONCATENATE("/",AX$3,"/"),$DC162)&gt;0),AX$3,""))</f>
        <v/>
      </c>
      <c r="AY162" s="37" t="str">
        <f aca="false">IF($DC162="","",IF(ISERROR(SEARCH(CONCATENATE("/",AY$3,"/"),$DC162)&gt;0),AY$3,""))</f>
        <v/>
      </c>
      <c r="AZ162" s="37" t="str">
        <f aca="false">IF($DC162="","",IF(ISERROR(SEARCH(CONCATENATE("/",AZ$3,"/"),$DC162)&gt;0),AZ$3,""))</f>
        <v/>
      </c>
      <c r="BA162" s="37" t="str">
        <f aca="false">IF($DC162="","",IF(ISERROR(SEARCH(CONCATENATE("/",BA$3,"/"),$DC162)&gt;0),BA$3,""))</f>
        <v/>
      </c>
      <c r="BB162" s="37" t="str">
        <f aca="false">IF($DC162="","",IF(ISERROR(SEARCH(CONCATENATE("/",BB$3,"/"),$DC162)&gt;0),BB$3,""))</f>
        <v/>
      </c>
      <c r="BC162" s="37" t="str">
        <f aca="false">IF($DC162="","",IF(ISERROR(SEARCH(CONCATENATE("/",BC$3,"/"),$DC162)&gt;0),BC$3,""))</f>
        <v/>
      </c>
      <c r="BD162" s="37" t="str">
        <f aca="false">IF($DC162="","",IF(ISERROR(SEARCH(CONCATENATE("/",BD$3,"/"),$DC162)&gt;0),BD$3,""))</f>
        <v/>
      </c>
      <c r="BE162" s="37" t="str">
        <f aca="false">IF($DC162="","",IF(ISERROR(SEARCH(CONCATENATE("/",BE$3,"/"),$DC162)&gt;0),BE$3,""))</f>
        <v/>
      </c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DA162" s="15" t="str">
        <f aca="false">IF(MOD(ROW()-5,3)=0,CONCATENATE("/",B162,"/",C162,"/",D162,"/",E162,"/",F162,"/",G162,"/",H162,"/",I162,"/",J162,"/",K162,"/",L162,"/",M162,"/",N162,"/",O162,"/"),"")</f>
        <v/>
      </c>
      <c r="DB162" s="15" t="str">
        <f aca="false">IF(MOD(ROW()-5,3)=0,CONCATENATE("/",P162,"/",Q162,"/",R162,"/",S162,"/",T162,"/",U162,"/",V162,"/",W162,"/",X162,"/",Y162,"/"),"")</f>
        <v/>
      </c>
      <c r="DC162" s="15" t="str">
        <f aca="false">CONCATENATE(DA162,DB162)</f>
        <v/>
      </c>
      <c r="DD162" s="15"/>
      <c r="DE162" s="15"/>
      <c r="DF162" s="15"/>
      <c r="DG162" s="15"/>
    </row>
    <row r="163" customFormat="false" ht="21" hidden="false" customHeight="true" outlineLevel="0" collapsed="false">
      <c r="A163" s="23" t="n">
        <v>5</v>
      </c>
      <c r="B163" s="36" t="s">
        <v>321</v>
      </c>
      <c r="C163" s="36" t="s">
        <v>322</v>
      </c>
      <c r="D163" s="53" t="s">
        <v>133</v>
      </c>
      <c r="E163" s="66" t="s">
        <v>141</v>
      </c>
      <c r="F163" s="65"/>
      <c r="G163" s="65"/>
      <c r="H163" s="36" t="s">
        <v>68</v>
      </c>
      <c r="I163" s="52" t="s">
        <v>160</v>
      </c>
      <c r="J163" s="53" t="s">
        <v>105</v>
      </c>
      <c r="K163" s="36" t="s">
        <v>67</v>
      </c>
      <c r="L163" s="52" t="s">
        <v>73</v>
      </c>
      <c r="M163" s="36" t="s">
        <v>71</v>
      </c>
      <c r="N163" s="36" t="s">
        <v>106</v>
      </c>
      <c r="O163" s="32" t="s">
        <v>132</v>
      </c>
      <c r="P163" s="36" t="s">
        <v>67</v>
      </c>
      <c r="Q163" s="36" t="s">
        <v>149</v>
      </c>
      <c r="R163" s="32" t="s">
        <v>74</v>
      </c>
      <c r="S163" s="36" t="s">
        <v>71</v>
      </c>
      <c r="T163" s="36"/>
      <c r="U163" s="36"/>
      <c r="V163" s="36"/>
      <c r="W163" s="36"/>
      <c r="X163" s="36"/>
      <c r="Y163" s="36"/>
      <c r="AA163" s="37" t="str">
        <f aca="false">IF($DC163="","",IF(ISERROR(SEARCH(CONCATENATE("/",AA$3,"/"),$DC163)&gt;0),AA$3,""))</f>
        <v/>
      </c>
      <c r="AB163" s="37" t="str">
        <f aca="false">IF($DC163="","",IF(ISERROR(SEARCH(CONCATENATE("/",AB$3,"/"),$DC163)&gt;0),AB$3,""))</f>
        <v/>
      </c>
      <c r="AC163" s="37" t="str">
        <f aca="false">IF($DC163="","",IF(ISERROR(SEARCH(CONCATENATE("/",AC$3,"/"),$DC163)&gt;0),AC$3,""))</f>
        <v/>
      </c>
      <c r="AD163" s="37" t="str">
        <f aca="false">IF($DC163="","",IF(ISERROR(SEARCH(CONCATENATE("/",AD$3,"/"),$DC163)&gt;0),AD$3,""))</f>
        <v/>
      </c>
      <c r="AE163" s="37" t="str">
        <f aca="false">IF($DC163="","",IF(ISERROR(SEARCH(CONCATENATE("/",AE$3,"/"),$DC163)&gt;0),AE$3,""))</f>
        <v/>
      </c>
      <c r="AF163" s="37" t="str">
        <f aca="false">IF($DC163="","",IF(ISERROR(SEARCH(CONCATENATE("/",AF$3,"/"),$DC163)&gt;0),AF$3,""))</f>
        <v/>
      </c>
      <c r="AG163" s="37" t="str">
        <f aca="false">IF($DC163="","",IF(ISERROR(SEARCH(CONCATENATE("/",AG$3,"/"),$DC163)&gt;0),AG$3,""))</f>
        <v/>
      </c>
      <c r="AH163" s="37" t="str">
        <f aca="false">IF($DC163="","",IF(ISERROR(SEARCH(CONCATENATE("/",AH$3,"/"),$DC163)&gt;0),AH$3,""))</f>
        <v/>
      </c>
      <c r="AI163" s="37" t="str">
        <f aca="false">IF($DC163="","",IF(ISERROR(SEARCH(CONCATENATE("/",AI$3,"/"),$DC163)&gt;0),AI$3,""))</f>
        <v/>
      </c>
      <c r="AJ163" s="37" t="str">
        <f aca="false">IF($DC163="","",IF(ISERROR(SEARCH(CONCATENATE("/",AJ$3,"/"),$DC163)&gt;0),AJ$3,""))</f>
        <v/>
      </c>
      <c r="AK163" s="37" t="str">
        <f aca="false">IF($DC163="","",IF(ISERROR(SEARCH(CONCATENATE("/",AK$3,"/"),$DC163)&gt;0),AK$3,""))</f>
        <v/>
      </c>
      <c r="AL163" s="37" t="str">
        <f aca="false">IF($DC163="","",IF(ISERROR(SEARCH(CONCATENATE("/",AL$3,"/"),$DC163)&gt;0),AL$3,""))</f>
        <v/>
      </c>
      <c r="AM163" s="37" t="str">
        <f aca="false">IF($DC163="","",IF(ISERROR(SEARCH(CONCATENATE("/",AM$3,"/"),$DC163)&gt;0),AM$3,""))</f>
        <v/>
      </c>
      <c r="AN163" s="37" t="str">
        <f aca="false">IF($DC163="","",IF(ISERROR(SEARCH(CONCATENATE("/",AN$3,"/"),$DC163)&gt;0),AN$3,""))</f>
        <v/>
      </c>
      <c r="AO163" s="37" t="str">
        <f aca="false">IF($DC163="","",IF(ISERROR(SEARCH(CONCATENATE("/",AO$3,"/"),$DC163)&gt;0),AO$3,""))</f>
        <v/>
      </c>
      <c r="AP163" s="37" t="str">
        <f aca="false">IF($DC163="","",IF(ISERROR(SEARCH(CONCATENATE("/",AP$3,"/"),$DC163)&gt;0),AP$3,""))</f>
        <v/>
      </c>
      <c r="AQ163" s="37" t="str">
        <f aca="false">IF($DC163="","",IF(ISERROR(SEARCH(CONCATENATE("/",AQ$3,"/"),$DC163)&gt;0),AQ$3,""))</f>
        <v/>
      </c>
      <c r="AR163" s="37" t="str">
        <f aca="false">IF($DC163="","",IF(ISERROR(SEARCH(CONCATENATE("/",AR$3,"/"),$DC163)&gt;0),AR$3,""))</f>
        <v/>
      </c>
      <c r="AS163" s="37" t="str">
        <f aca="false">IF($DC163="","",IF(ISERROR(SEARCH(CONCATENATE("/",AS$3,"/"),$DC163)&gt;0),AS$3,""))</f>
        <v/>
      </c>
      <c r="AT163" s="37" t="str">
        <f aca="false">IF($DC163="","",IF(ISERROR(SEARCH(CONCATENATE("/",AT$3,"/"),$DC163)&gt;0),AT$3,""))</f>
        <v/>
      </c>
      <c r="AU163" s="37" t="str">
        <f aca="false">IF($DC163="","",IF(ISERROR(SEARCH(CONCATENATE("/",AU$3,"/"),$DC163)&gt;0),AU$3,""))</f>
        <v/>
      </c>
      <c r="AV163" s="37" t="str">
        <f aca="false">IF($DC163="","",IF(ISERROR(SEARCH(CONCATENATE("/",AV$3,"/"),$DC163)&gt;0),AV$3,""))</f>
        <v/>
      </c>
      <c r="AW163" s="37" t="str">
        <f aca="false">IF($DC163="","",IF(ISERROR(SEARCH(CONCATENATE("/",AW$3,"/"),$DC163)&gt;0),AW$3,""))</f>
        <v/>
      </c>
      <c r="AX163" s="37" t="str">
        <f aca="false">IF($DC163="","",IF(ISERROR(SEARCH(CONCATENATE("/",AX$3,"/"),$DC163)&gt;0),AX$3,""))</f>
        <v/>
      </c>
      <c r="AY163" s="37" t="str">
        <f aca="false">IF($DC163="","",IF(ISERROR(SEARCH(CONCATENATE("/",AY$3,"/"),$DC163)&gt;0),AY$3,""))</f>
        <v/>
      </c>
      <c r="AZ163" s="37" t="str">
        <f aca="false">IF($DC163="","",IF(ISERROR(SEARCH(CONCATENATE("/",AZ$3,"/"),$DC163)&gt;0),AZ$3,""))</f>
        <v/>
      </c>
      <c r="BA163" s="37" t="str">
        <f aca="false">IF($DC163="","",IF(ISERROR(SEARCH(CONCATENATE("/",BA$3,"/"),$DC163)&gt;0),BA$3,""))</f>
        <v/>
      </c>
      <c r="BB163" s="37" t="str">
        <f aca="false">IF($DC163="","",IF(ISERROR(SEARCH(CONCATENATE("/",BB$3,"/"),$DC163)&gt;0),BB$3,""))</f>
        <v/>
      </c>
      <c r="BC163" s="37" t="str">
        <f aca="false">IF($DC163="","",IF(ISERROR(SEARCH(CONCATENATE("/",BC$3,"/"),$DC163)&gt;0),BC$3,""))</f>
        <v/>
      </c>
      <c r="BD163" s="37" t="str">
        <f aca="false">IF($DC163="","",IF(ISERROR(SEARCH(CONCATENATE("/",BD$3,"/"),$DC163)&gt;0),BD$3,""))</f>
        <v/>
      </c>
      <c r="BE163" s="37" t="str">
        <f aca="false">IF($DC163="","",IF(ISERROR(SEARCH(CONCATENATE("/",BE$3,"/"),$DC163)&gt;0),BE$3,""))</f>
        <v/>
      </c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DA163" s="15" t="str">
        <f aca="false">IF(MOD(ROW()-5,3)=0,CONCATENATE("/",B163,"/",C163,"/",D163,"/",E163,"/",F163,"/",G163,"/",H163,"/",I163,"/",J163,"/",K163,"/",L163,"/",M163,"/",N163,"/",O163,"/"),"")</f>
        <v/>
      </c>
      <c r="DB163" s="15" t="str">
        <f aca="false">IF(MOD(ROW()-5,3)=0,CONCATENATE("/",P163,"/",Q163,"/",R163,"/",S163,"/",T163,"/",U163,"/",V163,"/",W163,"/",X163,"/",Y163,"/"),"")</f>
        <v/>
      </c>
      <c r="DC163" s="15" t="str">
        <f aca="false">CONCATENATE(DA163,DB163)</f>
        <v/>
      </c>
      <c r="DD163" s="15"/>
      <c r="DE163" s="15"/>
      <c r="DF163" s="15"/>
      <c r="DG163" s="15"/>
    </row>
    <row r="164" customFormat="false" ht="21" hidden="false" customHeight="true" outlineLevel="0" collapsed="false">
      <c r="A164" s="23"/>
      <c r="B164" s="39" t="s">
        <v>323</v>
      </c>
      <c r="C164" s="39" t="s">
        <v>324</v>
      </c>
      <c r="D164" s="39"/>
      <c r="E164" s="38"/>
      <c r="F164" s="40"/>
      <c r="G164" s="40"/>
      <c r="H164" s="39" t="s">
        <v>85</v>
      </c>
      <c r="I164" s="39" t="s">
        <v>278</v>
      </c>
      <c r="J164" s="39" t="s">
        <v>123</v>
      </c>
      <c r="K164" s="39" t="s">
        <v>29</v>
      </c>
      <c r="L164" s="39" t="s">
        <v>83</v>
      </c>
      <c r="M164" s="39" t="s">
        <v>325</v>
      </c>
      <c r="N164" s="39" t="s">
        <v>112</v>
      </c>
      <c r="O164" s="38" t="s">
        <v>326</v>
      </c>
      <c r="P164" s="39" t="s">
        <v>81</v>
      </c>
      <c r="Q164" s="62" t="s">
        <v>327</v>
      </c>
      <c r="R164" s="38" t="s">
        <v>86</v>
      </c>
      <c r="S164" s="39" t="s">
        <v>318</v>
      </c>
      <c r="T164" s="39"/>
      <c r="U164" s="39"/>
      <c r="V164" s="39"/>
      <c r="W164" s="39"/>
      <c r="X164" s="39"/>
      <c r="Y164" s="39"/>
      <c r="AA164" s="37" t="str">
        <f aca="false">IF($DC164="","",IF(ISERROR(SEARCH(CONCATENATE("/",AA$3,"/"),$DC164)&gt;0),AA$3,""))</f>
        <v/>
      </c>
      <c r="AB164" s="37" t="str">
        <f aca="false">IF($DC164="","",IF(ISERROR(SEARCH(CONCATENATE("/",AB$3,"/"),$DC164)&gt;0),AB$3,""))</f>
        <v>1</v>
      </c>
      <c r="AC164" s="37" t="str">
        <f aca="false">IF($DC164="","",IF(ISERROR(SEARCH(CONCATENATE("/",AC$3,"/"),$DC164)&gt;0),AC$3,""))</f>
        <v/>
      </c>
      <c r="AD164" s="37" t="str">
        <f aca="false">IF($DC164="","",IF(ISERROR(SEARCH(CONCATENATE("/",AD$3,"/"),$DC164)&gt;0),AD$3,""))</f>
        <v/>
      </c>
      <c r="AE164" s="37" t="str">
        <f aca="false">IF($DC164="","",IF(ISERROR(SEARCH(CONCATENATE("/",AE$3,"/"),$DC164)&gt;0),AE$3,""))</f>
        <v/>
      </c>
      <c r="AF164" s="37" t="n">
        <f aca="false">IF($DC164="","",IF(ISERROR(SEARCH(CONCATENATE("/",AF$3,"/"),$DC164)&gt;0),AF$3,""))</f>
        <v>5</v>
      </c>
      <c r="AG164" s="37" t="str">
        <f aca="false">IF($DC164="","",IF(ISERROR(SEARCH(CONCATENATE("/",AG$3,"/"),$DC164)&gt;0),AG$3,""))</f>
        <v/>
      </c>
      <c r="AH164" s="37" t="str">
        <f aca="false">IF($DC164="","",IF(ISERROR(SEARCH(CONCATENATE("/",AH$3,"/"),$DC164)&gt;0),AH$3,""))</f>
        <v/>
      </c>
      <c r="AI164" s="37" t="str">
        <f aca="false">IF($DC164="","",IF(ISERROR(SEARCH(CONCATENATE("/",AI$3,"/"),$DC164)&gt;0),AI$3,""))</f>
        <v/>
      </c>
      <c r="AJ164" s="37" t="str">
        <f aca="false">IF($DC164="","",IF(ISERROR(SEARCH(CONCATENATE("/",AJ$3,"/"),$DC164)&gt;0),AJ$3,""))</f>
        <v/>
      </c>
      <c r="AK164" s="37" t="n">
        <f aca="false">IF($DC164="","",IF(ISERROR(SEARCH(CONCATENATE("/",AK$3,"/"),$DC164)&gt;0),AK$3,""))</f>
        <v>13</v>
      </c>
      <c r="AL164" s="37" t="str">
        <f aca="false">IF($DC164="","",IF(ISERROR(SEARCH(CONCATENATE("/",AL$3,"/"),$DC164)&gt;0),AL$3,""))</f>
        <v/>
      </c>
      <c r="AM164" s="37" t="str">
        <f aca="false">IF($DC164="","",IF(ISERROR(SEARCH(CONCATENATE("/",AM$3,"/"),$DC164)&gt;0),AM$3,""))</f>
        <v/>
      </c>
      <c r="AN164" s="37" t="n">
        <f aca="false">IF($DC164="","",IF(ISERROR(SEARCH(CONCATENATE("/",AN$3,"/"),$DC164)&gt;0),AN$3,""))</f>
        <v>16</v>
      </c>
      <c r="AO164" s="37" t="str">
        <f aca="false">IF($DC164="","",IF(ISERROR(SEARCH(CONCATENATE("/",AO$3,"/"),$DC164)&gt;0),AO$3,""))</f>
        <v/>
      </c>
      <c r="AP164" s="37" t="str">
        <f aca="false">IF($DC164="","",IF(ISERROR(SEARCH(CONCATENATE("/",AP$3,"/"),$DC164)&gt;0),AP$3,""))</f>
        <v/>
      </c>
      <c r="AQ164" s="37" t="str">
        <f aca="false">IF($DC164="","",IF(ISERROR(SEARCH(CONCATENATE("/",AQ$3,"/"),$DC164)&gt;0),AQ$3,""))</f>
        <v/>
      </c>
      <c r="AR164" s="37" t="str">
        <f aca="false">IF($DC164="","",IF(ISERROR(SEARCH(CONCATENATE("/",AR$3,"/"),$DC164)&gt;0),AR$3,""))</f>
        <v/>
      </c>
      <c r="AS164" s="37" t="n">
        <f aca="false">IF($DC164="","",IF(ISERROR(SEARCH(CONCATENATE("/",AS$3,"/"),$DC164)&gt;0),AS$3,""))</f>
        <v>26</v>
      </c>
      <c r="AT164" s="37" t="str">
        <f aca="false">IF($DC164="","",IF(ISERROR(SEARCH(CONCATENATE("/",AT$3,"/"),$DC164)&gt;0),AT$3,""))</f>
        <v/>
      </c>
      <c r="AU164" s="37" t="str">
        <f aca="false">IF($DC164="","",IF(ISERROR(SEARCH(CONCATENATE("/",AU$3,"/"),$DC164)&gt;0),AU$3,""))</f>
        <v/>
      </c>
      <c r="AV164" s="37" t="str">
        <f aca="false">IF($DC164="","",IF(ISERROR(SEARCH(CONCATENATE("/",AV$3,"/"),$DC164)&gt;0),AV$3,""))</f>
        <v/>
      </c>
      <c r="AW164" s="37" t="str">
        <f aca="false">IF($DC164="","",IF(ISERROR(SEARCH(CONCATENATE("/",AW$3,"/"),$DC164)&gt;0),AW$3,""))</f>
        <v/>
      </c>
      <c r="AX164" s="37" t="str">
        <f aca="false">IF($DC164="","",IF(ISERROR(SEARCH(CONCATENATE("/",AX$3,"/"),$DC164)&gt;0),AX$3,""))</f>
        <v/>
      </c>
      <c r="AY164" s="37" t="str">
        <f aca="false">IF($DC164="","",IF(ISERROR(SEARCH(CONCATENATE("/",AY$3,"/"),$DC164)&gt;0),AY$3,""))</f>
        <v/>
      </c>
      <c r="AZ164" s="37" t="str">
        <f aca="false">IF($DC164="","",IF(ISERROR(SEARCH(CONCATENATE("/",AZ$3,"/"),$DC164)&gt;0),AZ$3,""))</f>
        <v/>
      </c>
      <c r="BA164" s="37" t="str">
        <f aca="false">IF($DC164="","",IF(ISERROR(SEARCH(CONCATENATE("/",BA$3,"/"),$DC164)&gt;0),BA$3,""))</f>
        <v/>
      </c>
      <c r="BB164" s="37" t="str">
        <f aca="false">IF($DC164="","",IF(ISERROR(SEARCH(CONCATENATE("/",BB$3,"/"),$DC164)&gt;0),BB$3,""))</f>
        <v/>
      </c>
      <c r="BC164" s="37" t="str">
        <f aca="false">IF($DC164="","",IF(ISERROR(SEARCH(CONCATENATE("/",BC$3,"/"),$DC164)&gt;0),BC$3,""))</f>
        <v>czyt</v>
      </c>
      <c r="BD164" s="37" t="str">
        <f aca="false">IF($DC164="","",IF(ISERROR(SEARCH(CONCATENATE("/",BD$3,"/"),$DC164)&gt;0),BD$3,""))</f>
        <v>P</v>
      </c>
      <c r="BE164" s="37" t="str">
        <f aca="false">IF($DC164="","",IF(ISERROR(SEARCH(CONCATENATE("/",BE$3,"/"),$DC164)&gt;0),BE$3,""))</f>
        <v/>
      </c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DA164" s="15" t="str">
        <f aca="false">IF(MOD(ROW()-5,3)=0,CONCATENATE("/",B164,"/",C164,"/",D164,"/",E164,"/",F164,"/",G164,"/",H164,"/",I164,"/",J164,"/",K164,"/",L164,"/",M164,"/",N164,"/",O164,"/"),"")</f>
        <v>/8/2/36/33/////14/6/11/24/3/15/02/22/4/39/7/</v>
      </c>
      <c r="DB164" s="15" t="str">
        <f aca="false">IF(MOD(ROW()-5,3)=0,CONCATENATE("/",P164,"/",Q164,"/",R164,"/",S164,"/",T164,"/",U164,"/",V164,"/",W164,"/",X164,"/",Y164,"/"),"")</f>
        <v>/23/28/37/25/34/35///////</v>
      </c>
      <c r="DC164" s="15" t="str">
        <f aca="false">CONCATENATE(DA164,DB164)</f>
        <v>/8/2/36/33/////14/6/11/24/3/15/02/22/4/39/7//23/28/37/25/34/35///////</v>
      </c>
      <c r="DD164" s="15"/>
      <c r="DE164" s="15"/>
      <c r="DF164" s="15"/>
      <c r="DG164" s="15"/>
    </row>
    <row r="165" customFormat="false" ht="21" hidden="false" customHeight="true" outlineLevel="0" collapsed="false">
      <c r="A165" s="23"/>
      <c r="B165" s="43" t="s">
        <v>328</v>
      </c>
      <c r="C165" s="43" t="s">
        <v>329</v>
      </c>
      <c r="D165" s="43" t="s">
        <v>275</v>
      </c>
      <c r="E165" s="68" t="s">
        <v>144</v>
      </c>
      <c r="F165" s="44"/>
      <c r="G165" s="44"/>
      <c r="H165" s="43" t="s">
        <v>148</v>
      </c>
      <c r="I165" s="56" t="s">
        <v>220</v>
      </c>
      <c r="J165" s="43" t="s">
        <v>128</v>
      </c>
      <c r="K165" s="43" t="s">
        <v>178</v>
      </c>
      <c r="L165" s="56" t="s">
        <v>97</v>
      </c>
      <c r="M165" s="43" t="s">
        <v>129</v>
      </c>
      <c r="N165" s="43" t="s">
        <v>271</v>
      </c>
      <c r="O165" s="42" t="s">
        <v>139</v>
      </c>
      <c r="P165" s="50" t="s">
        <v>95</v>
      </c>
      <c r="Q165" s="43" t="s">
        <v>330</v>
      </c>
      <c r="R165" s="42" t="s">
        <v>100</v>
      </c>
      <c r="S165" s="43" t="s">
        <v>169</v>
      </c>
      <c r="T165" s="43"/>
      <c r="U165" s="43"/>
      <c r="V165" s="43"/>
      <c r="W165" s="43"/>
      <c r="X165" s="43"/>
      <c r="Y165" s="43"/>
      <c r="AA165" s="37" t="str">
        <f aca="false">IF($DC165="","",IF(ISERROR(SEARCH(CONCATENATE("/",AA$3,"/"),$DC165)&gt;0),AA$3,""))</f>
        <v/>
      </c>
      <c r="AB165" s="37" t="str">
        <f aca="false">IF($DC165="","",IF(ISERROR(SEARCH(CONCATENATE("/",AB$3,"/"),$DC165)&gt;0),AB$3,""))</f>
        <v/>
      </c>
      <c r="AC165" s="37" t="str">
        <f aca="false">IF($DC165="","",IF(ISERROR(SEARCH(CONCATENATE("/",AC$3,"/"),$DC165)&gt;0),AC$3,""))</f>
        <v/>
      </c>
      <c r="AD165" s="37" t="str">
        <f aca="false">IF($DC165="","",IF(ISERROR(SEARCH(CONCATENATE("/",AD$3,"/"),$DC165)&gt;0),AD$3,""))</f>
        <v/>
      </c>
      <c r="AE165" s="37" t="str">
        <f aca="false">IF($DC165="","",IF(ISERROR(SEARCH(CONCATENATE("/",AE$3,"/"),$DC165)&gt;0),AE$3,""))</f>
        <v/>
      </c>
      <c r="AF165" s="37" t="str">
        <f aca="false">IF($DC165="","",IF(ISERROR(SEARCH(CONCATENATE("/",AF$3,"/"),$DC165)&gt;0),AF$3,""))</f>
        <v/>
      </c>
      <c r="AG165" s="37" t="str">
        <f aca="false">IF($DC165="","",IF(ISERROR(SEARCH(CONCATENATE("/",AG$3,"/"),$DC165)&gt;0),AG$3,""))</f>
        <v/>
      </c>
      <c r="AH165" s="37" t="str">
        <f aca="false">IF($DC165="","",IF(ISERROR(SEARCH(CONCATENATE("/",AH$3,"/"),$DC165)&gt;0),AH$3,""))</f>
        <v/>
      </c>
      <c r="AI165" s="37" t="str">
        <f aca="false">IF($DC165="","",IF(ISERROR(SEARCH(CONCATENATE("/",AI$3,"/"),$DC165)&gt;0),AI$3,""))</f>
        <v/>
      </c>
      <c r="AJ165" s="37" t="str">
        <f aca="false">IF($DC165="","",IF(ISERROR(SEARCH(CONCATENATE("/",AJ$3,"/"),$DC165)&gt;0),AJ$3,""))</f>
        <v/>
      </c>
      <c r="AK165" s="37" t="str">
        <f aca="false">IF($DC165="","",IF(ISERROR(SEARCH(CONCATENATE("/",AK$3,"/"),$DC165)&gt;0),AK$3,""))</f>
        <v/>
      </c>
      <c r="AL165" s="37" t="str">
        <f aca="false">IF($DC165="","",IF(ISERROR(SEARCH(CONCATENATE("/",AL$3,"/"),$DC165)&gt;0),AL$3,""))</f>
        <v/>
      </c>
      <c r="AM165" s="37" t="str">
        <f aca="false">IF($DC165="","",IF(ISERROR(SEARCH(CONCATENATE("/",AM$3,"/"),$DC165)&gt;0),AM$3,""))</f>
        <v/>
      </c>
      <c r="AN165" s="37" t="str">
        <f aca="false">IF($DC165="","",IF(ISERROR(SEARCH(CONCATENATE("/",AN$3,"/"),$DC165)&gt;0),AN$3,""))</f>
        <v/>
      </c>
      <c r="AO165" s="37" t="str">
        <f aca="false">IF($DC165="","",IF(ISERROR(SEARCH(CONCATENATE("/",AO$3,"/"),$DC165)&gt;0),AO$3,""))</f>
        <v/>
      </c>
      <c r="AP165" s="37" t="str">
        <f aca="false">IF($DC165="","",IF(ISERROR(SEARCH(CONCATENATE("/",AP$3,"/"),$DC165)&gt;0),AP$3,""))</f>
        <v/>
      </c>
      <c r="AQ165" s="37" t="str">
        <f aca="false">IF($DC165="","",IF(ISERROR(SEARCH(CONCATENATE("/",AQ$3,"/"),$DC165)&gt;0),AQ$3,""))</f>
        <v/>
      </c>
      <c r="AR165" s="37" t="str">
        <f aca="false">IF($DC165="","",IF(ISERROR(SEARCH(CONCATENATE("/",AR$3,"/"),$DC165)&gt;0),AR$3,""))</f>
        <v/>
      </c>
      <c r="AS165" s="37" t="str">
        <f aca="false">IF($DC165="","",IF(ISERROR(SEARCH(CONCATENATE("/",AS$3,"/"),$DC165)&gt;0),AS$3,""))</f>
        <v/>
      </c>
      <c r="AT165" s="37" t="str">
        <f aca="false">IF($DC165="","",IF(ISERROR(SEARCH(CONCATENATE("/",AT$3,"/"),$DC165)&gt;0),AT$3,""))</f>
        <v/>
      </c>
      <c r="AU165" s="37" t="str">
        <f aca="false">IF($DC165="","",IF(ISERROR(SEARCH(CONCATENATE("/",AU$3,"/"),$DC165)&gt;0),AU$3,""))</f>
        <v/>
      </c>
      <c r="AV165" s="37" t="str">
        <f aca="false">IF($DC165="","",IF(ISERROR(SEARCH(CONCATENATE("/",AV$3,"/"),$DC165)&gt;0),AV$3,""))</f>
        <v/>
      </c>
      <c r="AW165" s="37" t="str">
        <f aca="false">IF($DC165="","",IF(ISERROR(SEARCH(CONCATENATE("/",AW$3,"/"),$DC165)&gt;0),AW$3,""))</f>
        <v/>
      </c>
      <c r="AX165" s="37" t="str">
        <f aca="false">IF($DC165="","",IF(ISERROR(SEARCH(CONCATENATE("/",AX$3,"/"),$DC165)&gt;0),AX$3,""))</f>
        <v/>
      </c>
      <c r="AY165" s="37" t="str">
        <f aca="false">IF($DC165="","",IF(ISERROR(SEARCH(CONCATENATE("/",AY$3,"/"),$DC165)&gt;0),AY$3,""))</f>
        <v/>
      </c>
      <c r="AZ165" s="37" t="str">
        <f aca="false">IF($DC165="","",IF(ISERROR(SEARCH(CONCATENATE("/",AZ$3,"/"),$DC165)&gt;0),AZ$3,""))</f>
        <v/>
      </c>
      <c r="BA165" s="37" t="str">
        <f aca="false">IF($DC165="","",IF(ISERROR(SEARCH(CONCATENATE("/",BA$3,"/"),$DC165)&gt;0),BA$3,""))</f>
        <v/>
      </c>
      <c r="BB165" s="37" t="str">
        <f aca="false">IF($DC165="","",IF(ISERROR(SEARCH(CONCATENATE("/",BB$3,"/"),$DC165)&gt;0),BB$3,""))</f>
        <v/>
      </c>
      <c r="BC165" s="37" t="str">
        <f aca="false">IF($DC165="","",IF(ISERROR(SEARCH(CONCATENATE("/",BC$3,"/"),$DC165)&gt;0),BC$3,""))</f>
        <v/>
      </c>
      <c r="BD165" s="37" t="str">
        <f aca="false">IF($DC165="","",IF(ISERROR(SEARCH(CONCATENATE("/",BD$3,"/"),$DC165)&gt;0),BD$3,""))</f>
        <v/>
      </c>
      <c r="BE165" s="37" t="str">
        <f aca="false">IF($DC165="","",IF(ISERROR(SEARCH(CONCATENATE("/",BE$3,"/"),$DC165)&gt;0),BE$3,""))</f>
        <v/>
      </c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DA165" s="15" t="str">
        <f aca="false">IF(MOD(ROW()-5,3)=0,CONCATENATE("/",B165,"/",C165,"/",D165,"/",E165,"/",F165,"/",G165,"/",H165,"/",I165,"/",J165,"/",K165,"/",L165,"/",M165,"/",N165,"/",O165,"/"),"")</f>
        <v/>
      </c>
      <c r="DB165" s="15" t="str">
        <f aca="false">IF(MOD(ROW()-5,3)=0,CONCATENATE("/",P165,"/",Q165,"/",R165,"/",S165,"/",T165,"/",U165,"/",V165,"/",W165,"/",X165,"/",Y165,"/"),"")</f>
        <v/>
      </c>
      <c r="DC165" s="15" t="str">
        <f aca="false">CONCATENATE(DA165,DB165)</f>
        <v/>
      </c>
      <c r="DD165" s="15"/>
      <c r="DE165" s="15"/>
      <c r="DF165" s="15"/>
      <c r="DG165" s="15"/>
    </row>
    <row r="166" customFormat="false" ht="21" hidden="false" customHeight="true" outlineLevel="0" collapsed="false">
      <c r="A166" s="23" t="n">
        <v>6</v>
      </c>
      <c r="B166" s="36" t="s">
        <v>321</v>
      </c>
      <c r="C166" s="36" t="s">
        <v>322</v>
      </c>
      <c r="D166" s="53" t="s">
        <v>68</v>
      </c>
      <c r="E166" s="66"/>
      <c r="F166" s="65"/>
      <c r="G166" s="65"/>
      <c r="H166" s="116" t="s">
        <v>68</v>
      </c>
      <c r="I166" s="36" t="s">
        <v>141</v>
      </c>
      <c r="J166" s="53" t="s">
        <v>149</v>
      </c>
      <c r="K166" s="36" t="s">
        <v>73</v>
      </c>
      <c r="L166" s="36" t="s">
        <v>133</v>
      </c>
      <c r="M166" s="36" t="s">
        <v>71</v>
      </c>
      <c r="N166" s="36" t="s">
        <v>67</v>
      </c>
      <c r="O166" s="32" t="s">
        <v>132</v>
      </c>
      <c r="P166" s="36" t="s">
        <v>67</v>
      </c>
      <c r="Q166" s="36" t="s">
        <v>67</v>
      </c>
      <c r="R166" s="36" t="s">
        <v>74</v>
      </c>
      <c r="S166" s="36" t="s">
        <v>107</v>
      </c>
      <c r="T166" s="36"/>
      <c r="U166" s="36"/>
      <c r="V166" s="36"/>
      <c r="W166" s="36"/>
      <c r="X166" s="36"/>
      <c r="Y166" s="36"/>
      <c r="AA166" s="37" t="str">
        <f aca="false">IF($DC166="","",IF(ISERROR(SEARCH(CONCATENATE("/",AA$3,"/"),$DC166)&gt;0),AA$3,""))</f>
        <v/>
      </c>
      <c r="AB166" s="37" t="str">
        <f aca="false">IF($DC166="","",IF(ISERROR(SEARCH(CONCATENATE("/",AB$3,"/"),$DC166)&gt;0),AB$3,""))</f>
        <v/>
      </c>
      <c r="AC166" s="37" t="str">
        <f aca="false">IF($DC166="","",IF(ISERROR(SEARCH(CONCATENATE("/",AC$3,"/"),$DC166)&gt;0),AC$3,""))</f>
        <v/>
      </c>
      <c r="AD166" s="37" t="str">
        <f aca="false">IF($DC166="","",IF(ISERROR(SEARCH(CONCATENATE("/",AD$3,"/"),$DC166)&gt;0),AD$3,""))</f>
        <v/>
      </c>
      <c r="AE166" s="37" t="str">
        <f aca="false">IF($DC166="","",IF(ISERROR(SEARCH(CONCATENATE("/",AE$3,"/"),$DC166)&gt;0),AE$3,""))</f>
        <v/>
      </c>
      <c r="AF166" s="37" t="str">
        <f aca="false">IF($DC166="","",IF(ISERROR(SEARCH(CONCATENATE("/",AF$3,"/"),$DC166)&gt;0),AF$3,""))</f>
        <v/>
      </c>
      <c r="AG166" s="37" t="str">
        <f aca="false">IF($DC166="","",IF(ISERROR(SEARCH(CONCATENATE("/",AG$3,"/"),$DC166)&gt;0),AG$3,""))</f>
        <v/>
      </c>
      <c r="AH166" s="37" t="str">
        <f aca="false">IF($DC166="","",IF(ISERROR(SEARCH(CONCATENATE("/",AH$3,"/"),$DC166)&gt;0),AH$3,""))</f>
        <v/>
      </c>
      <c r="AI166" s="37" t="str">
        <f aca="false">IF($DC166="","",IF(ISERROR(SEARCH(CONCATENATE("/",AI$3,"/"),$DC166)&gt;0),AI$3,""))</f>
        <v/>
      </c>
      <c r="AJ166" s="37" t="str">
        <f aca="false">IF($DC166="","",IF(ISERROR(SEARCH(CONCATENATE("/",AJ$3,"/"),$DC166)&gt;0),AJ$3,""))</f>
        <v/>
      </c>
      <c r="AK166" s="37" t="str">
        <f aca="false">IF($DC166="","",IF(ISERROR(SEARCH(CONCATENATE("/",AK$3,"/"),$DC166)&gt;0),AK$3,""))</f>
        <v/>
      </c>
      <c r="AL166" s="37" t="str">
        <f aca="false">IF($DC166="","",IF(ISERROR(SEARCH(CONCATENATE("/",AL$3,"/"),$DC166)&gt;0),AL$3,""))</f>
        <v/>
      </c>
      <c r="AM166" s="37" t="str">
        <f aca="false">IF($DC166="","",IF(ISERROR(SEARCH(CONCATENATE("/",AM$3,"/"),$DC166)&gt;0),AM$3,""))</f>
        <v/>
      </c>
      <c r="AN166" s="37" t="str">
        <f aca="false">IF($DC166="","",IF(ISERROR(SEARCH(CONCATENATE("/",AN$3,"/"),$DC166)&gt;0),AN$3,""))</f>
        <v/>
      </c>
      <c r="AO166" s="37" t="str">
        <f aca="false">IF($DC166="","",IF(ISERROR(SEARCH(CONCATENATE("/",AO$3,"/"),$DC166)&gt;0),AO$3,""))</f>
        <v/>
      </c>
      <c r="AP166" s="37" t="str">
        <f aca="false">IF($DC166="","",IF(ISERROR(SEARCH(CONCATENATE("/",AP$3,"/"),$DC166)&gt;0),AP$3,""))</f>
        <v/>
      </c>
      <c r="AQ166" s="37" t="str">
        <f aca="false">IF($DC166="","",IF(ISERROR(SEARCH(CONCATENATE("/",AQ$3,"/"),$DC166)&gt;0),AQ$3,""))</f>
        <v/>
      </c>
      <c r="AR166" s="37" t="str">
        <f aca="false">IF($DC166="","",IF(ISERROR(SEARCH(CONCATENATE("/",AR$3,"/"),$DC166)&gt;0),AR$3,""))</f>
        <v/>
      </c>
      <c r="AS166" s="37" t="str">
        <f aca="false">IF($DC166="","",IF(ISERROR(SEARCH(CONCATENATE("/",AS$3,"/"),$DC166)&gt;0),AS$3,""))</f>
        <v/>
      </c>
      <c r="AT166" s="37" t="str">
        <f aca="false">IF($DC166="","",IF(ISERROR(SEARCH(CONCATENATE("/",AT$3,"/"),$DC166)&gt;0),AT$3,""))</f>
        <v/>
      </c>
      <c r="AU166" s="37" t="str">
        <f aca="false">IF($DC166="","",IF(ISERROR(SEARCH(CONCATENATE("/",AU$3,"/"),$DC166)&gt;0),AU$3,""))</f>
        <v/>
      </c>
      <c r="AV166" s="37" t="str">
        <f aca="false">IF($DC166="","",IF(ISERROR(SEARCH(CONCATENATE("/",AV$3,"/"),$DC166)&gt;0),AV$3,""))</f>
        <v/>
      </c>
      <c r="AW166" s="37" t="str">
        <f aca="false">IF($DC166="","",IF(ISERROR(SEARCH(CONCATENATE("/",AW$3,"/"),$DC166)&gt;0),AW$3,""))</f>
        <v/>
      </c>
      <c r="AX166" s="37" t="str">
        <f aca="false">IF($DC166="","",IF(ISERROR(SEARCH(CONCATENATE("/",AX$3,"/"),$DC166)&gt;0),AX$3,""))</f>
        <v/>
      </c>
      <c r="AY166" s="37" t="str">
        <f aca="false">IF($DC166="","",IF(ISERROR(SEARCH(CONCATENATE("/",AY$3,"/"),$DC166)&gt;0),AY$3,""))</f>
        <v/>
      </c>
      <c r="AZ166" s="37" t="str">
        <f aca="false">IF($DC166="","",IF(ISERROR(SEARCH(CONCATENATE("/",AZ$3,"/"),$DC166)&gt;0),AZ$3,""))</f>
        <v/>
      </c>
      <c r="BA166" s="37" t="str">
        <f aca="false">IF($DC166="","",IF(ISERROR(SEARCH(CONCATENATE("/",BA$3,"/"),$DC166)&gt;0),BA$3,""))</f>
        <v/>
      </c>
      <c r="BB166" s="37" t="str">
        <f aca="false">IF($DC166="","",IF(ISERROR(SEARCH(CONCATENATE("/",BB$3,"/"),$DC166)&gt;0),BB$3,""))</f>
        <v/>
      </c>
      <c r="BC166" s="37" t="str">
        <f aca="false">IF($DC166="","",IF(ISERROR(SEARCH(CONCATENATE("/",BC$3,"/"),$DC166)&gt;0),BC$3,""))</f>
        <v/>
      </c>
      <c r="BD166" s="37" t="str">
        <f aca="false">IF($DC166="","",IF(ISERROR(SEARCH(CONCATENATE("/",BD$3,"/"),$DC166)&gt;0),BD$3,""))</f>
        <v/>
      </c>
      <c r="BE166" s="37" t="str">
        <f aca="false">IF($DC166="","",IF(ISERROR(SEARCH(CONCATENATE("/",BE$3,"/"),$DC166)&gt;0),BE$3,""))</f>
        <v/>
      </c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DA166" s="15" t="str">
        <f aca="false">IF(MOD(ROW()-5,3)=0,CONCATENATE("/",B166,"/",C166,"/",D166,"/",E166,"/",F166,"/",G166,"/",H166,"/",I166,"/",J166,"/",K166,"/",L166,"/",M166,"/",N166,"/",O166,"/"),"")</f>
        <v/>
      </c>
      <c r="DB166" s="15" t="str">
        <f aca="false">IF(MOD(ROW()-5,3)=0,CONCATENATE("/",P166,"/",Q166,"/",R166,"/",S166,"/",T166,"/",U166,"/",V166,"/",W166,"/",X166,"/",Y166,"/"),"")</f>
        <v/>
      </c>
      <c r="DC166" s="15" t="str">
        <f aca="false">CONCATENATE(DA166,DB166)</f>
        <v/>
      </c>
      <c r="DD166" s="15"/>
      <c r="DE166" s="15"/>
      <c r="DF166" s="15"/>
      <c r="DG166" s="15"/>
    </row>
    <row r="167" customFormat="false" ht="21" hidden="false" customHeight="true" outlineLevel="0" collapsed="false">
      <c r="A167" s="23"/>
      <c r="B167" s="39" t="s">
        <v>323</v>
      </c>
      <c r="C167" s="39" t="s">
        <v>324</v>
      </c>
      <c r="D167" s="39" t="s">
        <v>60</v>
      </c>
      <c r="E167" s="38"/>
      <c r="F167" s="40"/>
      <c r="G167" s="40"/>
      <c r="H167" s="39" t="s">
        <v>85</v>
      </c>
      <c r="I167" s="39"/>
      <c r="J167" s="39" t="s">
        <v>79</v>
      </c>
      <c r="K167" s="39" t="s">
        <v>83</v>
      </c>
      <c r="L167" s="39"/>
      <c r="M167" s="39" t="s">
        <v>325</v>
      </c>
      <c r="N167" s="39" t="s">
        <v>29</v>
      </c>
      <c r="O167" s="38" t="s">
        <v>326</v>
      </c>
      <c r="P167" s="39" t="s">
        <v>81</v>
      </c>
      <c r="Q167" s="62" t="n">
        <v>13</v>
      </c>
      <c r="R167" s="39" t="s">
        <v>86</v>
      </c>
      <c r="S167" s="39" t="s">
        <v>123</v>
      </c>
      <c r="T167" s="39"/>
      <c r="U167" s="39"/>
      <c r="V167" s="39"/>
      <c r="W167" s="39"/>
      <c r="X167" s="39"/>
      <c r="Y167" s="39"/>
      <c r="AA167" s="37" t="str">
        <f aca="false">IF($DC167="","",IF(ISERROR(SEARCH(CONCATENATE("/",AA$3,"/"),$DC167)&gt;0),AA$3,""))</f>
        <v/>
      </c>
      <c r="AB167" s="37" t="str">
        <f aca="false">IF($DC167="","",IF(ISERROR(SEARCH(CONCATENATE("/",AB$3,"/"),$DC167)&gt;0),AB$3,""))</f>
        <v>1</v>
      </c>
      <c r="AC167" s="37" t="str">
        <f aca="false">IF($DC167="","",IF(ISERROR(SEARCH(CONCATENATE("/",AC$3,"/"),$DC167)&gt;0),AC$3,""))</f>
        <v/>
      </c>
      <c r="AD167" s="37" t="str">
        <f aca="false">IF($DC167="","",IF(ISERROR(SEARCH(CONCATENATE("/",AD$3,"/"),$DC167)&gt;0),AD$3,""))</f>
        <v/>
      </c>
      <c r="AE167" s="37" t="n">
        <f aca="false">IF($DC167="","",IF(ISERROR(SEARCH(CONCATENATE("/",AE$3,"/"),$DC167)&gt;0),AE$3,""))</f>
        <v>4</v>
      </c>
      <c r="AF167" s="37" t="n">
        <f aca="false">IF($DC167="","",IF(ISERROR(SEARCH(CONCATENATE("/",AF$3,"/"),$DC167)&gt;0),AF$3,""))</f>
        <v>5</v>
      </c>
      <c r="AG167" s="37" t="str">
        <f aca="false">IF($DC167="","",IF(ISERROR(SEARCH(CONCATENATE("/",AG$3,"/"),$DC167)&gt;0),AG$3,""))</f>
        <v/>
      </c>
      <c r="AH167" s="37" t="str">
        <f aca="false">IF($DC167="","",IF(ISERROR(SEARCH(CONCATENATE("/",AH$3,"/"),$DC167)&gt;0),AH$3,""))</f>
        <v/>
      </c>
      <c r="AI167" s="37" t="str">
        <f aca="false">IF($DC167="","",IF(ISERROR(SEARCH(CONCATENATE("/",AI$3,"/"),$DC167)&gt;0),AI$3,""))</f>
        <v/>
      </c>
      <c r="AJ167" s="37" t="str">
        <f aca="false">IF($DC167="","",IF(ISERROR(SEARCH(CONCATENATE("/",AJ$3,"/"),$DC167)&gt;0),AJ$3,""))</f>
        <v/>
      </c>
      <c r="AK167" s="37" t="str">
        <f aca="false">IF($DC167="","",IF(ISERROR(SEARCH(CONCATENATE("/",AK$3,"/"),$DC167)&gt;0),AK$3,""))</f>
        <v/>
      </c>
      <c r="AL167" s="37" t="str">
        <f aca="false">IF($DC167="","",IF(ISERROR(SEARCH(CONCATENATE("/",AL$3,"/"),$DC167)&gt;0),AL$3,""))</f>
        <v/>
      </c>
      <c r="AM167" s="37" t="str">
        <f aca="false">IF($DC167="","",IF(ISERROR(SEARCH(CONCATENATE("/",AM$3,"/"),$DC167)&gt;0),AM$3,""))</f>
        <v/>
      </c>
      <c r="AN167" s="37" t="n">
        <f aca="false">IF($DC167="","",IF(ISERROR(SEARCH(CONCATENATE("/",AN$3,"/"),$DC167)&gt;0),AN$3,""))</f>
        <v>16</v>
      </c>
      <c r="AO167" s="37" t="str">
        <f aca="false">IF($DC167="","",IF(ISERROR(SEARCH(CONCATENATE("/",AO$3,"/"),$DC167)&gt;0),AO$3,""))</f>
        <v/>
      </c>
      <c r="AP167" s="37" t="str">
        <f aca="false">IF($DC167="","",IF(ISERROR(SEARCH(CONCATENATE("/",AP$3,"/"),$DC167)&gt;0),AP$3,""))</f>
        <v/>
      </c>
      <c r="AQ167" s="37" t="str">
        <f aca="false">IF($DC167="","",IF(ISERROR(SEARCH(CONCATENATE("/",AQ$3,"/"),$DC167)&gt;0),AQ$3,""))</f>
        <v/>
      </c>
      <c r="AR167" s="37" t="str">
        <f aca="false">IF($DC167="","",IF(ISERROR(SEARCH(CONCATENATE("/",AR$3,"/"),$DC167)&gt;0),AR$3,""))</f>
        <v/>
      </c>
      <c r="AS167" s="37" t="n">
        <f aca="false">IF($DC167="","",IF(ISERROR(SEARCH(CONCATENATE("/",AS$3,"/"),$DC167)&gt;0),AS$3,""))</f>
        <v>26</v>
      </c>
      <c r="AT167" s="37" t="n">
        <f aca="false">IF($DC167="","",IF(ISERROR(SEARCH(CONCATENATE("/",AT$3,"/"),$DC167)&gt;0),AT$3,""))</f>
        <v>28</v>
      </c>
      <c r="AU167" s="37" t="str">
        <f aca="false">IF($DC167="","",IF(ISERROR(SEARCH(CONCATENATE("/",AU$3,"/"),$DC167)&gt;0),AU$3,""))</f>
        <v/>
      </c>
      <c r="AV167" s="37" t="n">
        <f aca="false">IF($DC167="","",IF(ISERROR(SEARCH(CONCATENATE("/",AV$3,"/"),$DC167)&gt;0),AV$3,""))</f>
        <v>34</v>
      </c>
      <c r="AW167" s="37" t="n">
        <f aca="false">IF($DC167="","",IF(ISERROR(SEARCH(CONCATENATE("/",AW$3,"/"),$DC167)&gt;0),AW$3,""))</f>
        <v>35</v>
      </c>
      <c r="AX167" s="37" t="str">
        <f aca="false">IF($DC167="","",IF(ISERROR(SEARCH(CONCATENATE("/",AX$3,"/"),$DC167)&gt;0),AX$3,""))</f>
        <v/>
      </c>
      <c r="AY167" s="37" t="str">
        <f aca="false">IF($DC167="","",IF(ISERROR(SEARCH(CONCATENATE("/",AY$3,"/"),$DC167)&gt;0),AY$3,""))</f>
        <v/>
      </c>
      <c r="AZ167" s="37" t="str">
        <f aca="false">IF($DC167="","",IF(ISERROR(SEARCH(CONCATENATE("/",AZ$3,"/"),$DC167)&gt;0),AZ$3,""))</f>
        <v/>
      </c>
      <c r="BA167" s="37" t="str">
        <f aca="false">IF($DC167="","",IF(ISERROR(SEARCH(CONCATENATE("/",BA$3,"/"),$DC167)&gt;0),BA$3,""))</f>
        <v/>
      </c>
      <c r="BB167" s="37" t="str">
        <f aca="false">IF($DC167="","",IF(ISERROR(SEARCH(CONCATENATE("/",BB$3,"/"),$DC167)&gt;0),BB$3,""))</f>
        <v/>
      </c>
      <c r="BC167" s="37" t="str">
        <f aca="false">IF($DC167="","",IF(ISERROR(SEARCH(CONCATENATE("/",BC$3,"/"),$DC167)&gt;0),BC$3,""))</f>
        <v>czyt</v>
      </c>
      <c r="BD167" s="37" t="str">
        <f aca="false">IF($DC167="","",IF(ISERROR(SEARCH(CONCATENATE("/",BD$3,"/"),$DC167)&gt;0),BD$3,""))</f>
        <v>P</v>
      </c>
      <c r="BE167" s="37" t="str">
        <f aca="false">IF($DC167="","",IF(ISERROR(SEARCH(CONCATENATE("/",BE$3,"/"),$DC167)&gt;0),BE$3,""))</f>
        <v/>
      </c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DA167" s="15" t="str">
        <f aca="false">IF(MOD(ROW()-5,3)=0,CONCATENATE("/",B167,"/",C167,"/",D167,"/",E167,"/",F167,"/",G167,"/",H167,"/",I167,"/",J167,"/",K167,"/",L167,"/",M167,"/",N167,"/",O167,"/"),"")</f>
        <v>/8/2/36/33/6////14//11/37/15//02/22/3/39/7/</v>
      </c>
      <c r="DB167" s="15" t="str">
        <f aca="false">IF(MOD(ROW()-5,3)=0,CONCATENATE("/",P167,"/",Q167,"/",R167,"/",S167,"/",T167,"/",U167,"/",V167,"/",W167,"/",X167,"/",Y167,"/"),"")</f>
        <v>/23/13/25/24///////</v>
      </c>
      <c r="DC167" s="15" t="str">
        <f aca="false">CONCATENATE(DA167,DB167)</f>
        <v>/8/2/36/33/6////14//11/37/15//02/22/3/39/7//23/13/25/24///////</v>
      </c>
      <c r="DD167" s="15"/>
      <c r="DE167" s="15"/>
      <c r="DF167" s="15"/>
      <c r="DG167" s="15"/>
    </row>
    <row r="168" customFormat="false" ht="21" hidden="false" customHeight="true" outlineLevel="0" collapsed="false">
      <c r="A168" s="23"/>
      <c r="B168" s="43" t="s">
        <v>328</v>
      </c>
      <c r="C168" s="43" t="s">
        <v>329</v>
      </c>
      <c r="D168" s="43" t="s">
        <v>66</v>
      </c>
      <c r="E168" s="68"/>
      <c r="F168" s="44"/>
      <c r="G168" s="44"/>
      <c r="H168" s="112" t="s">
        <v>148</v>
      </c>
      <c r="I168" s="43" t="s">
        <v>218</v>
      </c>
      <c r="J168" s="43" t="s">
        <v>229</v>
      </c>
      <c r="K168" s="43" t="s">
        <v>97</v>
      </c>
      <c r="L168" s="43" t="s">
        <v>198</v>
      </c>
      <c r="M168" s="43" t="s">
        <v>129</v>
      </c>
      <c r="N168" s="43" t="s">
        <v>127</v>
      </c>
      <c r="O168" s="42" t="s">
        <v>139</v>
      </c>
      <c r="P168" s="43" t="s">
        <v>95</v>
      </c>
      <c r="Q168" s="43" t="s">
        <v>91</v>
      </c>
      <c r="R168" s="43" t="s">
        <v>100</v>
      </c>
      <c r="S168" s="43" t="s">
        <v>94</v>
      </c>
      <c r="T168" s="43"/>
      <c r="U168" s="43"/>
      <c r="V168" s="43"/>
      <c r="W168" s="43"/>
      <c r="X168" s="43"/>
      <c r="Y168" s="43"/>
      <c r="AA168" s="37" t="str">
        <f aca="false">IF($DC168="","",IF(ISERROR(SEARCH(CONCATENATE("/",AA$3,"/"),$DC168)&gt;0),AA$3,""))</f>
        <v/>
      </c>
      <c r="AB168" s="37" t="str">
        <f aca="false">IF($DC168="","",IF(ISERROR(SEARCH(CONCATENATE("/",AB$3,"/"),$DC168)&gt;0),AB$3,""))</f>
        <v/>
      </c>
      <c r="AC168" s="37" t="str">
        <f aca="false">IF($DC168="","",IF(ISERROR(SEARCH(CONCATENATE("/",AC$3,"/"),$DC168)&gt;0),AC$3,""))</f>
        <v/>
      </c>
      <c r="AD168" s="37" t="str">
        <f aca="false">IF($DC168="","",IF(ISERROR(SEARCH(CONCATENATE("/",AD$3,"/"),$DC168)&gt;0),AD$3,""))</f>
        <v/>
      </c>
      <c r="AE168" s="37" t="str">
        <f aca="false">IF($DC168="","",IF(ISERROR(SEARCH(CONCATENATE("/",AE$3,"/"),$DC168)&gt;0),AE$3,""))</f>
        <v/>
      </c>
      <c r="AF168" s="37" t="str">
        <f aca="false">IF($DC168="","",IF(ISERROR(SEARCH(CONCATENATE("/",AF$3,"/"),$DC168)&gt;0),AF$3,""))</f>
        <v/>
      </c>
      <c r="AG168" s="37" t="str">
        <f aca="false">IF($DC168="","",IF(ISERROR(SEARCH(CONCATENATE("/",AG$3,"/"),$DC168)&gt;0),AG$3,""))</f>
        <v/>
      </c>
      <c r="AH168" s="37" t="str">
        <f aca="false">IF($DC168="","",IF(ISERROR(SEARCH(CONCATENATE("/",AH$3,"/"),$DC168)&gt;0),AH$3,""))</f>
        <v/>
      </c>
      <c r="AI168" s="37" t="str">
        <f aca="false">IF($DC168="","",IF(ISERROR(SEARCH(CONCATENATE("/",AI$3,"/"),$DC168)&gt;0),AI$3,""))</f>
        <v/>
      </c>
      <c r="AJ168" s="37" t="str">
        <f aca="false">IF($DC168="","",IF(ISERROR(SEARCH(CONCATENATE("/",AJ$3,"/"),$DC168)&gt;0),AJ$3,""))</f>
        <v/>
      </c>
      <c r="AK168" s="37" t="str">
        <f aca="false">IF($DC168="","",IF(ISERROR(SEARCH(CONCATENATE("/",AK$3,"/"),$DC168)&gt;0),AK$3,""))</f>
        <v/>
      </c>
      <c r="AL168" s="37" t="str">
        <f aca="false">IF($DC168="","",IF(ISERROR(SEARCH(CONCATENATE("/",AL$3,"/"),$DC168)&gt;0),AL$3,""))</f>
        <v/>
      </c>
      <c r="AM168" s="37" t="str">
        <f aca="false">IF($DC168="","",IF(ISERROR(SEARCH(CONCATENATE("/",AM$3,"/"),$DC168)&gt;0),AM$3,""))</f>
        <v/>
      </c>
      <c r="AN168" s="37" t="str">
        <f aca="false">IF($DC168="","",IF(ISERROR(SEARCH(CONCATENATE("/",AN$3,"/"),$DC168)&gt;0),AN$3,""))</f>
        <v/>
      </c>
      <c r="AO168" s="37" t="str">
        <f aca="false">IF($DC168="","",IF(ISERROR(SEARCH(CONCATENATE("/",AO$3,"/"),$DC168)&gt;0),AO$3,""))</f>
        <v/>
      </c>
      <c r="AP168" s="37" t="str">
        <f aca="false">IF($DC168="","",IF(ISERROR(SEARCH(CONCATENATE("/",AP$3,"/"),$DC168)&gt;0),AP$3,""))</f>
        <v/>
      </c>
      <c r="AQ168" s="37" t="str">
        <f aca="false">IF($DC168="","",IF(ISERROR(SEARCH(CONCATENATE("/",AQ$3,"/"),$DC168)&gt;0),AQ$3,""))</f>
        <v/>
      </c>
      <c r="AR168" s="37" t="str">
        <f aca="false">IF($DC168="","",IF(ISERROR(SEARCH(CONCATENATE("/",AR$3,"/"),$DC168)&gt;0),AR$3,""))</f>
        <v/>
      </c>
      <c r="AS168" s="37" t="str">
        <f aca="false">IF($DC168="","",IF(ISERROR(SEARCH(CONCATENATE("/",AS$3,"/"),$DC168)&gt;0),AS$3,""))</f>
        <v/>
      </c>
      <c r="AT168" s="37" t="str">
        <f aca="false">IF($DC168="","",IF(ISERROR(SEARCH(CONCATENATE("/",AT$3,"/"),$DC168)&gt;0),AT$3,""))</f>
        <v/>
      </c>
      <c r="AU168" s="37" t="str">
        <f aca="false">IF($DC168="","",IF(ISERROR(SEARCH(CONCATENATE("/",AU$3,"/"),$DC168)&gt;0),AU$3,""))</f>
        <v/>
      </c>
      <c r="AV168" s="37" t="str">
        <f aca="false">IF($DC168="","",IF(ISERROR(SEARCH(CONCATENATE("/",AV$3,"/"),$DC168)&gt;0),AV$3,""))</f>
        <v/>
      </c>
      <c r="AW168" s="37" t="str">
        <f aca="false">IF($DC168="","",IF(ISERROR(SEARCH(CONCATENATE("/",AW$3,"/"),$DC168)&gt;0),AW$3,""))</f>
        <v/>
      </c>
      <c r="AX168" s="37" t="str">
        <f aca="false">IF($DC168="","",IF(ISERROR(SEARCH(CONCATENATE("/",AX$3,"/"),$DC168)&gt;0),AX$3,""))</f>
        <v/>
      </c>
      <c r="AY168" s="37" t="str">
        <f aca="false">IF($DC168="","",IF(ISERROR(SEARCH(CONCATENATE("/",AY$3,"/"),$DC168)&gt;0),AY$3,""))</f>
        <v/>
      </c>
      <c r="AZ168" s="37" t="str">
        <f aca="false">IF($DC168="","",IF(ISERROR(SEARCH(CONCATENATE("/",AZ$3,"/"),$DC168)&gt;0),AZ$3,""))</f>
        <v/>
      </c>
      <c r="BA168" s="37" t="str">
        <f aca="false">IF($DC168="","",IF(ISERROR(SEARCH(CONCATENATE("/",BA$3,"/"),$DC168)&gt;0),BA$3,""))</f>
        <v/>
      </c>
      <c r="BB168" s="37" t="str">
        <f aca="false">IF($DC168="","",IF(ISERROR(SEARCH(CONCATENATE("/",BB$3,"/"),$DC168)&gt;0),BB$3,""))</f>
        <v/>
      </c>
      <c r="BC168" s="37" t="str">
        <f aca="false">IF($DC168="","",IF(ISERROR(SEARCH(CONCATENATE("/",BC$3,"/"),$DC168)&gt;0),BC$3,""))</f>
        <v/>
      </c>
      <c r="BD168" s="37" t="str">
        <f aca="false">IF($DC168="","",IF(ISERROR(SEARCH(CONCATENATE("/",BD$3,"/"),$DC168)&gt;0),BD$3,""))</f>
        <v/>
      </c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DA168" s="15" t="str">
        <f aca="false">IF(MOD(ROW()-5,3)=0,CONCATENATE("/",B168,"/",C168,"/",D168,"/",E168,"/",F168,"/",G168,"/",H168,"/",I168,"/",J168,"/",K168,"/",L168,"/",M168,"/",N168,"/",O168,"/"),"")</f>
        <v/>
      </c>
      <c r="DB168" s="15" t="str">
        <f aca="false">IF(MOD(ROW()-5,3)=0,CONCATENATE("/",P168,"/",Q168,"/",R168,"/",S168,"/",T168,"/",U168,"/",V168,"/",W168,"/",X168,"/",Y168,"/"),"")</f>
        <v/>
      </c>
      <c r="DC168" s="15" t="str">
        <f aca="false">CONCATENATE(DA168,DB168)</f>
        <v/>
      </c>
      <c r="DD168" s="15"/>
      <c r="DE168" s="15"/>
      <c r="DF168" s="15"/>
      <c r="DG168" s="15"/>
    </row>
    <row r="169" customFormat="false" ht="21" hidden="false" customHeight="true" outlineLevel="0" collapsed="false">
      <c r="A169" s="23" t="n">
        <v>7</v>
      </c>
      <c r="B169" s="36" t="s">
        <v>106</v>
      </c>
      <c r="C169" s="51" t="s">
        <v>38</v>
      </c>
      <c r="D169" s="53" t="s">
        <v>54</v>
      </c>
      <c r="E169" s="51"/>
      <c r="F169" s="65"/>
      <c r="G169" s="65"/>
      <c r="H169" s="32" t="s">
        <v>331</v>
      </c>
      <c r="I169" s="51"/>
      <c r="J169" s="36" t="s">
        <v>292</v>
      </c>
      <c r="K169" s="36" t="s">
        <v>292</v>
      </c>
      <c r="L169" s="36" t="s">
        <v>294</v>
      </c>
      <c r="M169" s="36" t="s">
        <v>331</v>
      </c>
      <c r="N169" s="36" t="s">
        <v>68</v>
      </c>
      <c r="O169" s="32" t="s">
        <v>73</v>
      </c>
      <c r="P169" s="36" t="s">
        <v>107</v>
      </c>
      <c r="Q169" s="53" t="s">
        <v>37</v>
      </c>
      <c r="R169" s="36" t="s">
        <v>105</v>
      </c>
      <c r="S169" s="36" t="s">
        <v>104</v>
      </c>
      <c r="T169" s="36"/>
      <c r="U169" s="36"/>
      <c r="V169" s="36"/>
      <c r="W169" s="36"/>
      <c r="X169" s="36"/>
      <c r="Y169" s="36"/>
      <c r="AA169" s="37" t="str">
        <f aca="false">IF($DC169="","",IF(ISERROR(SEARCH(CONCATENATE("/",AA$3,"/"),$DC169)&gt;0),AA$3,""))</f>
        <v/>
      </c>
      <c r="AB169" s="37" t="str">
        <f aca="false">IF($DC169="","",IF(ISERROR(SEARCH(CONCATENATE("/",AB$3,"/"),$DC169)&gt;0),AB$3,""))</f>
        <v/>
      </c>
      <c r="AC169" s="37" t="str">
        <f aca="false">IF($DC169="","",IF(ISERROR(SEARCH(CONCATENATE("/",AC$3,"/"),$DC169)&gt;0),AC$3,""))</f>
        <v/>
      </c>
      <c r="AD169" s="37" t="str">
        <f aca="false">IF($DC169="","",IF(ISERROR(SEARCH(CONCATENATE("/",AD$3,"/"),$DC169)&gt;0),AD$3,""))</f>
        <v/>
      </c>
      <c r="AE169" s="37" t="str">
        <f aca="false">IF($DC169="","",IF(ISERROR(SEARCH(CONCATENATE("/",AE$3,"/"),$DC169)&gt;0),AE$3,""))</f>
        <v/>
      </c>
      <c r="AF169" s="37" t="str">
        <f aca="false">IF($DC169="","",IF(ISERROR(SEARCH(CONCATENATE("/",AF$3,"/"),$DC169)&gt;0),AF$3,""))</f>
        <v/>
      </c>
      <c r="AG169" s="37" t="str">
        <f aca="false">IF($DC169="","",IF(ISERROR(SEARCH(CONCATENATE("/",AG$3,"/"),$DC169)&gt;0),AG$3,""))</f>
        <v/>
      </c>
      <c r="AH169" s="37" t="str">
        <f aca="false">IF($DC169="","",IF(ISERROR(SEARCH(CONCATENATE("/",AH$3,"/"),$DC169)&gt;0),AH$3,""))</f>
        <v/>
      </c>
      <c r="AI169" s="37" t="str">
        <f aca="false">IF($DC169="","",IF(ISERROR(SEARCH(CONCATENATE("/",AI$3,"/"),$DC169)&gt;0),AI$3,""))</f>
        <v/>
      </c>
      <c r="AJ169" s="37" t="str">
        <f aca="false">IF($DC169="","",IF(ISERROR(SEARCH(CONCATENATE("/",AJ$3,"/"),$DC169)&gt;0),AJ$3,""))</f>
        <v/>
      </c>
      <c r="AK169" s="37" t="str">
        <f aca="false">IF($DC169="","",IF(ISERROR(SEARCH(CONCATENATE("/",AK$3,"/"),$DC169)&gt;0),AK$3,""))</f>
        <v/>
      </c>
      <c r="AL169" s="37" t="str">
        <f aca="false">IF($DC169="","",IF(ISERROR(SEARCH(CONCATENATE("/",AL$3,"/"),$DC169)&gt;0),AL$3,""))</f>
        <v/>
      </c>
      <c r="AM169" s="37" t="str">
        <f aca="false">IF($DC169="","",IF(ISERROR(SEARCH(CONCATENATE("/",AM$3,"/"),$DC169)&gt;0),AM$3,""))</f>
        <v/>
      </c>
      <c r="AN169" s="37" t="str">
        <f aca="false">IF($DC169="","",IF(ISERROR(SEARCH(CONCATENATE("/",AN$3,"/"),$DC169)&gt;0),AN$3,""))</f>
        <v/>
      </c>
      <c r="AO169" s="37" t="str">
        <f aca="false">IF($DC169="","",IF(ISERROR(SEARCH(CONCATENATE("/",AO$3,"/"),$DC169)&gt;0),AO$3,""))</f>
        <v/>
      </c>
      <c r="AP169" s="37" t="str">
        <f aca="false">IF($DC169="","",IF(ISERROR(SEARCH(CONCATENATE("/",AP$3,"/"),$DC169)&gt;0),AP$3,""))</f>
        <v/>
      </c>
      <c r="AQ169" s="37" t="str">
        <f aca="false">IF($DC169="","",IF(ISERROR(SEARCH(CONCATENATE("/",AQ$3,"/"),$DC169)&gt;0),AQ$3,""))</f>
        <v/>
      </c>
      <c r="AR169" s="37" t="str">
        <f aca="false">IF($DC169="","",IF(ISERROR(SEARCH(CONCATENATE("/",AR$3,"/"),$DC169)&gt;0),AR$3,""))</f>
        <v/>
      </c>
      <c r="AS169" s="37" t="str">
        <f aca="false">IF($DC169="","",IF(ISERROR(SEARCH(CONCATENATE("/",AS$3,"/"),$DC169)&gt;0),AS$3,""))</f>
        <v/>
      </c>
      <c r="AT169" s="37" t="str">
        <f aca="false">IF($DC169="","",IF(ISERROR(SEARCH(CONCATENATE("/",AT$3,"/"),$DC169)&gt;0),AT$3,""))</f>
        <v/>
      </c>
      <c r="AU169" s="37" t="str">
        <f aca="false">IF($DC169="","",IF(ISERROR(SEARCH(CONCATENATE("/",AU$3,"/"),$DC169)&gt;0),AU$3,""))</f>
        <v/>
      </c>
      <c r="AV169" s="37" t="str">
        <f aca="false">IF($DC169="","",IF(ISERROR(SEARCH(CONCATENATE("/",AV$3,"/"),$DC169)&gt;0),AV$3,""))</f>
        <v/>
      </c>
      <c r="AW169" s="37" t="str">
        <f aca="false">IF($DC169="","",IF(ISERROR(SEARCH(CONCATENATE("/",AW$3,"/"),$DC169)&gt;0),AW$3,""))</f>
        <v/>
      </c>
      <c r="AX169" s="37" t="str">
        <f aca="false">IF($DC169="","",IF(ISERROR(SEARCH(CONCATENATE("/",AX$3,"/"),$DC169)&gt;0),AX$3,""))</f>
        <v/>
      </c>
      <c r="AY169" s="37" t="str">
        <f aca="false">IF($DC169="","",IF(ISERROR(SEARCH(CONCATENATE("/",AY$3,"/"),$DC169)&gt;0),AY$3,""))</f>
        <v/>
      </c>
      <c r="AZ169" s="37" t="str">
        <f aca="false">IF($DC169="","",IF(ISERROR(SEARCH(CONCATENATE("/",AZ$3,"/"),$DC169)&gt;0),AZ$3,""))</f>
        <v/>
      </c>
      <c r="BA169" s="37" t="str">
        <f aca="false">IF($DC169="","",IF(ISERROR(SEARCH(CONCATENATE("/",BA$3,"/"),$DC169)&gt;0),BA$3,""))</f>
        <v/>
      </c>
      <c r="BB169" s="37" t="str">
        <f aca="false">IF($DC169="","",IF(ISERROR(SEARCH(CONCATENATE("/",BB$3,"/"),$DC169)&gt;0),BB$3,""))</f>
        <v/>
      </c>
      <c r="BC169" s="37" t="str">
        <f aca="false">IF($DC169="","",IF(ISERROR(SEARCH(CONCATENATE("/",BC$3,"/"),$DC169)&gt;0),BC$3,""))</f>
        <v/>
      </c>
      <c r="BD169" s="37" t="str">
        <f aca="false">IF($DC169="","",IF(ISERROR(SEARCH(CONCATENATE("/",BD$3,"/"),$DC169)&gt;0),BD$3,""))</f>
        <v/>
      </c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DA169" s="15" t="str">
        <f aca="false">IF(MOD(ROW()-5,3)=0,CONCATENATE("/",B169,"/",C169,"/",D169,"/",E169,"/",F169,"/",G169,"/",H169,"/",I169,"/",J169,"/",K169,"/",L169,"/",M169,"/",N169,"/",O169,"/"),"")</f>
        <v/>
      </c>
      <c r="DB169" s="15" t="str">
        <f aca="false">IF(MOD(ROW()-5,3)=0,CONCATENATE("/",P169,"/",Q169,"/",R169,"/",S169,"/",T169,"/",U169,"/",V169,"/",W169,"/",X169,"/",Y169,"/"),"")</f>
        <v/>
      </c>
      <c r="DC169" s="15" t="str">
        <f aca="false">CONCATENATE(DA169,DB169)</f>
        <v/>
      </c>
      <c r="DD169" s="15"/>
      <c r="DE169" s="15"/>
      <c r="DF169" s="15"/>
      <c r="DG169" s="15"/>
    </row>
    <row r="170" customFormat="false" ht="21" hidden="false" customHeight="true" outlineLevel="0" collapsed="false">
      <c r="A170" s="23"/>
      <c r="B170" s="39" t="s">
        <v>112</v>
      </c>
      <c r="C170" s="55" t="s">
        <v>298</v>
      </c>
      <c r="D170" s="39" t="s">
        <v>60</v>
      </c>
      <c r="E170" s="55"/>
      <c r="F170" s="40"/>
      <c r="G170" s="40"/>
      <c r="H170" s="38" t="s">
        <v>332</v>
      </c>
      <c r="I170" s="55"/>
      <c r="J170" s="39" t="s">
        <v>333</v>
      </c>
      <c r="K170" s="39" t="s">
        <v>334</v>
      </c>
      <c r="L170" s="39" t="s">
        <v>335</v>
      </c>
      <c r="M170" s="39" t="s">
        <v>332</v>
      </c>
      <c r="N170" s="39" t="s">
        <v>113</v>
      </c>
      <c r="O170" s="38" t="s">
        <v>83</v>
      </c>
      <c r="P170" s="39" t="s">
        <v>81</v>
      </c>
      <c r="Q170" s="39"/>
      <c r="R170" s="39" t="s">
        <v>123</v>
      </c>
      <c r="S170" s="39" t="s">
        <v>110</v>
      </c>
      <c r="T170" s="39"/>
      <c r="U170" s="39"/>
      <c r="V170" s="39"/>
      <c r="W170" s="39"/>
      <c r="X170" s="39"/>
      <c r="Y170" s="39"/>
      <c r="AA170" s="37" t="str">
        <f aca="false">IF($DC170="","",IF(ISERROR(SEARCH(CONCATENATE("/",AA$3,"/"),$DC170)&gt;0),AA$3,""))</f>
        <v>02</v>
      </c>
      <c r="AB170" s="37" t="str">
        <f aca="false">IF($DC170="","",IF(ISERROR(SEARCH(CONCATENATE("/",AB$3,"/"),$DC170)&gt;0),AB$3,""))</f>
        <v>1</v>
      </c>
      <c r="AC170" s="37" t="str">
        <f aca="false">IF($DC170="","",IF(ISERROR(SEARCH(CONCATENATE("/",AC$3,"/"),$DC170)&gt;0),AC$3,""))</f>
        <v>2</v>
      </c>
      <c r="AD170" s="37" t="str">
        <f aca="false">IF($DC170="","",IF(ISERROR(SEARCH(CONCATENATE("/",AD$3,"/"),$DC170)&gt;0),AD$3,""))</f>
        <v>3</v>
      </c>
      <c r="AE170" s="37" t="str">
        <f aca="false">IF($DC170="","",IF(ISERROR(SEARCH(CONCATENATE("/",AE$3,"/"),$DC170)&gt;0),AE$3,""))</f>
        <v/>
      </c>
      <c r="AF170" s="37" t="str">
        <f aca="false">IF($DC170="","",IF(ISERROR(SEARCH(CONCATENATE("/",AF$3,"/"),$DC170)&gt;0),AF$3,""))</f>
        <v/>
      </c>
      <c r="AG170" s="37" t="str">
        <f aca="false">IF($DC170="","",IF(ISERROR(SEARCH(CONCATENATE("/",AG$3,"/"),$DC170)&gt;0),AG$3,""))</f>
        <v/>
      </c>
      <c r="AH170" s="37" t="str">
        <f aca="false">IF($DC170="","",IF(ISERROR(SEARCH(CONCATENATE("/",AH$3,"/"),$DC170)&gt;0),AH$3,""))</f>
        <v>7</v>
      </c>
      <c r="AI170" s="37" t="n">
        <f aca="false">IF($DC170="","",IF(ISERROR(SEARCH(CONCATENATE("/",AI$3,"/"),$DC170)&gt;0),AI$3,""))</f>
        <v>8</v>
      </c>
      <c r="AJ170" s="37" t="n">
        <f aca="false">IF($DC170="","",IF(ISERROR(SEARCH(CONCATENATE("/",AJ$3,"/"),$DC170)&gt;0),AJ$3,""))</f>
        <v>11</v>
      </c>
      <c r="AK170" s="37" t="str">
        <f aca="false">IF($DC170="","",IF(ISERROR(SEARCH(CONCATENATE("/",AK$3,"/"),$DC170)&gt;0),AK$3,""))</f>
        <v/>
      </c>
      <c r="AL170" s="37" t="str">
        <f aca="false">IF($DC170="","",IF(ISERROR(SEARCH(CONCATENATE("/",AL$3,"/"),$DC170)&gt;0),AL$3,""))</f>
        <v/>
      </c>
      <c r="AM170" s="37" t="str">
        <f aca="false">IF($DC170="","",IF(ISERROR(SEARCH(CONCATENATE("/",AM$3,"/"),$DC170)&gt;0),AM$3,""))</f>
        <v/>
      </c>
      <c r="AN170" s="37" t="n">
        <f aca="false">IF($DC170="","",IF(ISERROR(SEARCH(CONCATENATE("/",AN$3,"/"),$DC170)&gt;0),AN$3,""))</f>
        <v>16</v>
      </c>
      <c r="AO170" s="37" t="n">
        <f aca="false">IF($DC170="","",IF(ISERROR(SEARCH(CONCATENATE("/",AO$3,"/"),$DC170)&gt;0),AO$3,""))</f>
        <v>22</v>
      </c>
      <c r="AP170" s="37" t="str">
        <f aca="false">IF($DC170="","",IF(ISERROR(SEARCH(CONCATENATE("/",AP$3,"/"),$DC170)&gt;0),AP$3,""))</f>
        <v/>
      </c>
      <c r="AQ170" s="37" t="str">
        <f aca="false">IF($DC170="","",IF(ISERROR(SEARCH(CONCATENATE("/",AQ$3,"/"),$DC170)&gt;0),AQ$3,""))</f>
        <v/>
      </c>
      <c r="AR170" s="37" t="str">
        <f aca="false">IF($DC170="","",IF(ISERROR(SEARCH(CONCATENATE("/",AR$3,"/"),$DC170)&gt;0),AR$3,""))</f>
        <v/>
      </c>
      <c r="AS170" s="37" t="str">
        <f aca="false">IF($DC170="","",IF(ISERROR(SEARCH(CONCATENATE("/",AS$3,"/"),$DC170)&gt;0),AS$3,""))</f>
        <v/>
      </c>
      <c r="AT170" s="37" t="n">
        <f aca="false">IF($DC170="","",IF(ISERROR(SEARCH(CONCATENATE("/",AT$3,"/"),$DC170)&gt;0),AT$3,""))</f>
        <v>28</v>
      </c>
      <c r="AU170" s="37" t="n">
        <f aca="false">IF($DC170="","",IF(ISERROR(SEARCH(CONCATENATE("/",AU$3,"/"),$DC170)&gt;0),AU$3,""))</f>
        <v>33</v>
      </c>
      <c r="AV170" s="37" t="str">
        <f aca="false">IF($DC170="","",IF(ISERROR(SEARCH(CONCATENATE("/",AV$3,"/"),$DC170)&gt;0),AV$3,""))</f>
        <v/>
      </c>
      <c r="AW170" s="37" t="str">
        <f aca="false">IF($DC170="","",IF(ISERROR(SEARCH(CONCATENATE("/",AW$3,"/"),$DC170)&gt;0),AW$3,""))</f>
        <v/>
      </c>
      <c r="AX170" s="37" t="n">
        <f aca="false">IF($DC170="","",IF(ISERROR(SEARCH(CONCATENATE("/",AX$3,"/"),$DC170)&gt;0),AX$3,""))</f>
        <v>36</v>
      </c>
      <c r="AY170" s="37" t="str">
        <f aca="false">IF($DC170="","",IF(ISERROR(SEARCH(CONCATENATE("/",AY$3,"/"),$DC170)&gt;0),AY$3,""))</f>
        <v>37</v>
      </c>
      <c r="AZ170" s="37" t="str">
        <f aca="false">IF($DC170="","",IF(ISERROR(SEARCH(CONCATENATE("/",AZ$3,"/"),$DC170)&gt;0),AZ$3,""))</f>
        <v/>
      </c>
      <c r="BA170" s="37" t="str">
        <f aca="false">IF($DC170="","",IF(ISERROR(SEARCH(CONCATENATE("/",BA$3,"/"),$DC170)&gt;0),BA$3,""))</f>
        <v/>
      </c>
      <c r="BB170" s="37" t="str">
        <f aca="false">IF($DC170="","",IF(ISERROR(SEARCH(CONCATENATE("/",BB$3,"/"),$DC170)&gt;0),BB$3,""))</f>
        <v/>
      </c>
      <c r="BC170" s="37" t="str">
        <f aca="false">IF($DC170="","",IF(ISERROR(SEARCH(CONCATENATE("/",BC$3,"/"),$DC170)&gt;0),BC$3,""))</f>
        <v>czyt</v>
      </c>
      <c r="BD170" s="37" t="str">
        <f aca="false">IF($DC170="","",IF(ISERROR(SEARCH(CONCATENATE("/",BD$3,"/"),$DC170)&gt;0),BD$3,""))</f>
        <v>P</v>
      </c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DA170" s="15" t="str">
        <f aca="false">IF(MOD(ROW()-5,3)=0,CONCATENATE("/",B170,"/",C170,"/",D170,"/",E170,"/",F170,"/",G170,"/",H170,"/",I170,"/",J170,"/",K170,"/",L170,"/",M170,"/",N170,"/",O170,"/"),"")</f>
        <v>/4/14//6////25///25/39/35/25/13/34/25/13/25//5/15/</v>
      </c>
      <c r="DB170" s="15" t="str">
        <f aca="false">IF(MOD(ROW()-5,3)=0,CONCATENATE("/",P170,"/",Q170,"/",R170,"/",S170,"/",T170,"/",U170,"/",V170,"/",W170,"/",X170,"/",Y170,"/"),"")</f>
        <v>/23//24/26///////</v>
      </c>
      <c r="DC170" s="15" t="str">
        <f aca="false">CONCATENATE(DA170,DB170)</f>
        <v>/4/14//6////25///25/39/35/25/13/34/25/13/25//5/15//23//24/26///////</v>
      </c>
      <c r="DD170" s="15"/>
      <c r="DE170" s="15"/>
      <c r="DF170" s="15"/>
      <c r="DG170" s="15"/>
    </row>
    <row r="171" customFormat="false" ht="21" hidden="false" customHeight="true" outlineLevel="0" collapsed="false">
      <c r="A171" s="23"/>
      <c r="B171" s="43" t="s">
        <v>271</v>
      </c>
      <c r="C171" s="73" t="s">
        <v>93</v>
      </c>
      <c r="D171" s="43" t="s">
        <v>66</v>
      </c>
      <c r="E171" s="73"/>
      <c r="F171" s="44"/>
      <c r="G171" s="44"/>
      <c r="H171" s="42" t="s">
        <v>336</v>
      </c>
      <c r="I171" s="73"/>
      <c r="J171" s="43" t="s">
        <v>337</v>
      </c>
      <c r="K171" s="43" t="s">
        <v>307</v>
      </c>
      <c r="L171" s="43" t="s">
        <v>306</v>
      </c>
      <c r="M171" s="43" t="s">
        <v>336</v>
      </c>
      <c r="N171" s="43" t="s">
        <v>119</v>
      </c>
      <c r="O171" s="42" t="s">
        <v>97</v>
      </c>
      <c r="P171" s="39" t="s">
        <v>94</v>
      </c>
      <c r="Q171" s="43" t="s">
        <v>45</v>
      </c>
      <c r="R171" s="43" t="s">
        <v>128</v>
      </c>
      <c r="S171" s="43" t="s">
        <v>116</v>
      </c>
      <c r="T171" s="43"/>
      <c r="U171" s="43"/>
      <c r="V171" s="43"/>
      <c r="W171" s="43"/>
      <c r="X171" s="43"/>
      <c r="Y171" s="43"/>
      <c r="AA171" s="37" t="str">
        <f aca="false">IF($DC171="","",IF(ISERROR(SEARCH(CONCATENATE("/",AA$3,"/"),$DC171)&gt;0),AA$3,""))</f>
        <v/>
      </c>
      <c r="AB171" s="37" t="str">
        <f aca="false">IF($DC171="","",IF(ISERROR(SEARCH(CONCATENATE("/",AB$3,"/"),$DC171)&gt;0),AB$3,""))</f>
        <v/>
      </c>
      <c r="AC171" s="37" t="str">
        <f aca="false">IF($DC171="","",IF(ISERROR(SEARCH(CONCATENATE("/",AC$3,"/"),$DC171)&gt;0),AC$3,""))</f>
        <v/>
      </c>
      <c r="AD171" s="37" t="str">
        <f aca="false">IF($DC171="","",IF(ISERROR(SEARCH(CONCATENATE("/",AD$3,"/"),$DC171)&gt;0),AD$3,""))</f>
        <v/>
      </c>
      <c r="AE171" s="37" t="str">
        <f aca="false">IF($DC171="","",IF(ISERROR(SEARCH(CONCATENATE("/",AE$3,"/"),$DC171)&gt;0),AE$3,""))</f>
        <v/>
      </c>
      <c r="AF171" s="37" t="str">
        <f aca="false">IF($DC171="","",IF(ISERROR(SEARCH(CONCATENATE("/",AF$3,"/"),$DC171)&gt;0),AF$3,""))</f>
        <v/>
      </c>
      <c r="AG171" s="37" t="str">
        <f aca="false">IF($DC171="","",IF(ISERROR(SEARCH(CONCATENATE("/",AG$3,"/"),$DC171)&gt;0),AG$3,""))</f>
        <v/>
      </c>
      <c r="AH171" s="37" t="str">
        <f aca="false">IF($DC171="","",IF(ISERROR(SEARCH(CONCATENATE("/",AH$3,"/"),$DC171)&gt;0),AH$3,""))</f>
        <v/>
      </c>
      <c r="AI171" s="37" t="str">
        <f aca="false">IF($DC171="","",IF(ISERROR(SEARCH(CONCATENATE("/",AI$3,"/"),$DC171)&gt;0),AI$3,""))</f>
        <v/>
      </c>
      <c r="AJ171" s="37" t="str">
        <f aca="false">IF($DC171="","",IF(ISERROR(SEARCH(CONCATENATE("/",AJ$3,"/"),$DC171)&gt;0),AJ$3,""))</f>
        <v/>
      </c>
      <c r="AK171" s="37" t="str">
        <f aca="false">IF($DC171="","",IF(ISERROR(SEARCH(CONCATENATE("/",AK$3,"/"),$DC171)&gt;0),AK$3,""))</f>
        <v/>
      </c>
      <c r="AL171" s="37" t="str">
        <f aca="false">IF($DC171="","",IF(ISERROR(SEARCH(CONCATENATE("/",AL$3,"/"),$DC171)&gt;0),AL$3,""))</f>
        <v/>
      </c>
      <c r="AM171" s="37" t="str">
        <f aca="false">IF($DC171="","",IF(ISERROR(SEARCH(CONCATENATE("/",AM$3,"/"),$DC171)&gt;0),AM$3,""))</f>
        <v/>
      </c>
      <c r="AN171" s="37" t="str">
        <f aca="false">IF($DC171="","",IF(ISERROR(SEARCH(CONCATENATE("/",AN$3,"/"),$DC171)&gt;0),AN$3,""))</f>
        <v/>
      </c>
      <c r="AO171" s="37" t="str">
        <f aca="false">IF($DC171="","",IF(ISERROR(SEARCH(CONCATENATE("/",AO$3,"/"),$DC171)&gt;0),AO$3,""))</f>
        <v/>
      </c>
      <c r="AP171" s="37" t="str">
        <f aca="false">IF($DC171="","",IF(ISERROR(SEARCH(CONCATENATE("/",AP$3,"/"),$DC171)&gt;0),AP$3,""))</f>
        <v/>
      </c>
      <c r="AQ171" s="37" t="str">
        <f aca="false">IF($DC171="","",IF(ISERROR(SEARCH(CONCATENATE("/",AQ$3,"/"),$DC171)&gt;0),AQ$3,""))</f>
        <v/>
      </c>
      <c r="AR171" s="37" t="str">
        <f aca="false">IF($DC171="","",IF(ISERROR(SEARCH(CONCATENATE("/",AR$3,"/"),$DC171)&gt;0),AR$3,""))</f>
        <v/>
      </c>
      <c r="AS171" s="37" t="str">
        <f aca="false">IF($DC171="","",IF(ISERROR(SEARCH(CONCATENATE("/",AS$3,"/"),$DC171)&gt;0),AS$3,""))</f>
        <v/>
      </c>
      <c r="AT171" s="37" t="str">
        <f aca="false">IF($DC171="","",IF(ISERROR(SEARCH(CONCATENATE("/",AT$3,"/"),$DC171)&gt;0),AT$3,""))</f>
        <v/>
      </c>
      <c r="AU171" s="37" t="str">
        <f aca="false">IF($DC171="","",IF(ISERROR(SEARCH(CONCATENATE("/",AU$3,"/"),$DC171)&gt;0),AU$3,""))</f>
        <v/>
      </c>
      <c r="AV171" s="37" t="str">
        <f aca="false">IF($DC171="","",IF(ISERROR(SEARCH(CONCATENATE("/",AV$3,"/"),$DC171)&gt;0),AV$3,""))</f>
        <v/>
      </c>
      <c r="AW171" s="37" t="str">
        <f aca="false">IF($DC171="","",IF(ISERROR(SEARCH(CONCATENATE("/",AW$3,"/"),$DC171)&gt;0),AW$3,""))</f>
        <v/>
      </c>
      <c r="AX171" s="37" t="str">
        <f aca="false">IF($DC171="","",IF(ISERROR(SEARCH(CONCATENATE("/",AX$3,"/"),$DC171)&gt;0),AX$3,""))</f>
        <v/>
      </c>
      <c r="AY171" s="37" t="str">
        <f aca="false">IF($DC171="","",IF(ISERROR(SEARCH(CONCATENATE("/",AY$3,"/"),$DC171)&gt;0),AY$3,""))</f>
        <v/>
      </c>
      <c r="AZ171" s="37" t="str">
        <f aca="false">IF($DC171="","",IF(ISERROR(SEARCH(CONCATENATE("/",AZ$3,"/"),$DC171)&gt;0),AZ$3,""))</f>
        <v/>
      </c>
      <c r="BA171" s="37" t="str">
        <f aca="false">IF($DC171="","",IF(ISERROR(SEARCH(CONCATENATE("/",BA$3,"/"),$DC171)&gt;0),BA$3,""))</f>
        <v/>
      </c>
      <c r="BB171" s="37" t="str">
        <f aca="false">IF($DC171="","",IF(ISERROR(SEARCH(CONCATENATE("/",BB$3,"/"),$DC171)&gt;0),BB$3,""))</f>
        <v/>
      </c>
      <c r="BC171" s="37" t="str">
        <f aca="false">IF($DC171="","",IF(ISERROR(SEARCH(CONCATENATE("/",BC$3,"/"),$DC171)&gt;0),BC$3,""))</f>
        <v/>
      </c>
      <c r="BD171" s="37" t="str">
        <f aca="false">IF($DC171="","",IF(ISERROR(SEARCH(CONCATENATE("/",BD$3,"/"),$DC171)&gt;0),BD$3,""))</f>
        <v/>
      </c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DA171" s="15" t="str">
        <f aca="false">IF(MOD(ROW()-5,3)=0,CONCATENATE("/",B171,"/",C171,"/",D171,"/",E171,"/",F171,"/",G171,"/",H171,"/",I171,"/",J171,"/",K171,"/",L171,"/",M171,"/",N171,"/",O171,"/"),"")</f>
        <v/>
      </c>
      <c r="DB171" s="15" t="str">
        <f aca="false">IF(MOD(ROW()-5,3)=0,CONCATENATE("/",P171,"/",Q171,"/",R171,"/",S171,"/",T171,"/",U171,"/",V171,"/",W171,"/",X171,"/",Y171,"/"),"")</f>
        <v/>
      </c>
      <c r="DC171" s="15" t="str">
        <f aca="false">CONCATENATE(DA171,DB171)</f>
        <v/>
      </c>
      <c r="DD171" s="15"/>
      <c r="DE171" s="15"/>
      <c r="DF171" s="15"/>
      <c r="DG171" s="15"/>
    </row>
    <row r="172" customFormat="false" ht="21" hidden="false" customHeight="true" outlineLevel="0" collapsed="false">
      <c r="A172" s="26" t="n">
        <v>8</v>
      </c>
      <c r="B172" s="51"/>
      <c r="C172" s="36" t="s">
        <v>38</v>
      </c>
      <c r="D172" s="60"/>
      <c r="E172" s="36"/>
      <c r="F172" s="145"/>
      <c r="G172" s="146"/>
      <c r="H172" s="32" t="s">
        <v>331</v>
      </c>
      <c r="I172" s="51"/>
      <c r="J172" s="36" t="s">
        <v>292</v>
      </c>
      <c r="K172" s="36" t="s">
        <v>292</v>
      </c>
      <c r="L172" s="36" t="s">
        <v>294</v>
      </c>
      <c r="M172" s="36" t="s">
        <v>331</v>
      </c>
      <c r="N172" s="36" t="s">
        <v>212</v>
      </c>
      <c r="O172" s="32" t="s">
        <v>68</v>
      </c>
      <c r="P172" s="36" t="s">
        <v>121</v>
      </c>
      <c r="Q172" s="36"/>
      <c r="R172" s="51" t="s">
        <v>121</v>
      </c>
      <c r="S172" s="36" t="s">
        <v>104</v>
      </c>
      <c r="T172" s="32"/>
      <c r="U172" s="32"/>
      <c r="V172" s="32"/>
      <c r="W172" s="36"/>
      <c r="X172" s="36"/>
      <c r="Y172" s="36"/>
      <c r="AA172" s="37" t="str">
        <f aca="false">IF($DC172="","",IF(ISERROR(SEARCH(CONCATENATE("/",AA$3,"/"),$DC172)&gt;0),AA$3,""))</f>
        <v/>
      </c>
      <c r="AB172" s="37" t="str">
        <f aca="false">IF($DC172="","",IF(ISERROR(SEARCH(CONCATENATE("/",AB$3,"/"),$DC172)&gt;0),AB$3,""))</f>
        <v/>
      </c>
      <c r="AC172" s="37" t="str">
        <f aca="false">IF($DC172="","",IF(ISERROR(SEARCH(CONCATENATE("/",AC$3,"/"),$DC172)&gt;0),AC$3,""))</f>
        <v/>
      </c>
      <c r="AD172" s="37" t="str">
        <f aca="false">IF($DC172="","",IF(ISERROR(SEARCH(CONCATENATE("/",AD$3,"/"),$DC172)&gt;0),AD$3,""))</f>
        <v/>
      </c>
      <c r="AE172" s="37" t="str">
        <f aca="false">IF($DC172="","",IF(ISERROR(SEARCH(CONCATENATE("/",AE$3,"/"),$DC172)&gt;0),AE$3,""))</f>
        <v/>
      </c>
      <c r="AF172" s="37" t="str">
        <f aca="false">IF($DC172="","",IF(ISERROR(SEARCH(CONCATENATE("/",AF$3,"/"),$DC172)&gt;0),AF$3,""))</f>
        <v/>
      </c>
      <c r="AG172" s="37" t="str">
        <f aca="false">IF($DC172="","",IF(ISERROR(SEARCH(CONCATENATE("/",AG$3,"/"),$DC172)&gt;0),AG$3,""))</f>
        <v/>
      </c>
      <c r="AH172" s="37" t="str">
        <f aca="false">IF($DC172="","",IF(ISERROR(SEARCH(CONCATENATE("/",AH$3,"/"),$DC172)&gt;0),AH$3,""))</f>
        <v/>
      </c>
      <c r="AI172" s="37" t="str">
        <f aca="false">IF($DC172="","",IF(ISERROR(SEARCH(CONCATENATE("/",AI$3,"/"),$DC172)&gt;0),AI$3,""))</f>
        <v/>
      </c>
      <c r="AJ172" s="37" t="str">
        <f aca="false">IF($DC172="","",IF(ISERROR(SEARCH(CONCATENATE("/",AJ$3,"/"),$DC172)&gt;0),AJ$3,""))</f>
        <v/>
      </c>
      <c r="AK172" s="37" t="str">
        <f aca="false">IF($DC172="","",IF(ISERROR(SEARCH(CONCATENATE("/",AK$3,"/"),$DC172)&gt;0),AK$3,""))</f>
        <v/>
      </c>
      <c r="AL172" s="37" t="str">
        <f aca="false">IF($DC172="","",IF(ISERROR(SEARCH(CONCATENATE("/",AL$3,"/"),$DC172)&gt;0),AL$3,""))</f>
        <v/>
      </c>
      <c r="AM172" s="37" t="str">
        <f aca="false">IF($DC172="","",IF(ISERROR(SEARCH(CONCATENATE("/",AM$3,"/"),$DC172)&gt;0),AM$3,""))</f>
        <v/>
      </c>
      <c r="AN172" s="37" t="str">
        <f aca="false">IF($DC172="","",IF(ISERROR(SEARCH(CONCATENATE("/",AN$3,"/"),$DC172)&gt;0),AN$3,""))</f>
        <v/>
      </c>
      <c r="AO172" s="37" t="str">
        <f aca="false">IF($DC172="","",IF(ISERROR(SEARCH(CONCATENATE("/",AO$3,"/"),$DC172)&gt;0),AO$3,""))</f>
        <v/>
      </c>
      <c r="AP172" s="37" t="str">
        <f aca="false">IF($DC172="","",IF(ISERROR(SEARCH(CONCATENATE("/",AP$3,"/"),$DC172)&gt;0),AP$3,""))</f>
        <v/>
      </c>
      <c r="AQ172" s="37" t="str">
        <f aca="false">IF($DC172="","",IF(ISERROR(SEARCH(CONCATENATE("/",AQ$3,"/"),$DC172)&gt;0),AQ$3,""))</f>
        <v/>
      </c>
      <c r="AR172" s="37" t="str">
        <f aca="false">IF($DC172="","",IF(ISERROR(SEARCH(CONCATENATE("/",AR$3,"/"),$DC172)&gt;0),AR$3,""))</f>
        <v/>
      </c>
      <c r="AS172" s="37" t="str">
        <f aca="false">IF($DC172="","",IF(ISERROR(SEARCH(CONCATENATE("/",AS$3,"/"),$DC172)&gt;0),AS$3,""))</f>
        <v/>
      </c>
      <c r="AT172" s="37" t="str">
        <f aca="false">IF($DC172="","",IF(ISERROR(SEARCH(CONCATENATE("/",AT$3,"/"),$DC172)&gt;0),AT$3,""))</f>
        <v/>
      </c>
      <c r="AU172" s="37" t="str">
        <f aca="false">IF($DC172="","",IF(ISERROR(SEARCH(CONCATENATE("/",AU$3,"/"),$DC172)&gt;0),AU$3,""))</f>
        <v/>
      </c>
      <c r="AV172" s="37" t="str">
        <f aca="false">IF($DC172="","",IF(ISERROR(SEARCH(CONCATENATE("/",AV$3,"/"),$DC172)&gt;0),AV$3,""))</f>
        <v/>
      </c>
      <c r="AW172" s="37" t="str">
        <f aca="false">IF($DC172="","",IF(ISERROR(SEARCH(CONCATENATE("/",AW$3,"/"),$DC172)&gt;0),AW$3,""))</f>
        <v/>
      </c>
      <c r="AX172" s="37" t="str">
        <f aca="false">IF($DC172="","",IF(ISERROR(SEARCH(CONCATENATE("/",AX$3,"/"),$DC172)&gt;0),AX$3,""))</f>
        <v/>
      </c>
      <c r="AY172" s="37" t="str">
        <f aca="false">IF($DC172="","",IF(ISERROR(SEARCH(CONCATENATE("/",AY$3,"/"),$DC172)&gt;0),AY$3,""))</f>
        <v/>
      </c>
      <c r="AZ172" s="37" t="str">
        <f aca="false">IF($DC172="","",IF(ISERROR(SEARCH(CONCATENATE("/",AZ$3,"/"),$DC172)&gt;0),AZ$3,""))</f>
        <v/>
      </c>
      <c r="BA172" s="37" t="str">
        <f aca="false">IF($DC172="","",IF(ISERROR(SEARCH(CONCATENATE("/",BA$3,"/"),$DC172)&gt;0),BA$3,""))</f>
        <v/>
      </c>
      <c r="BB172" s="37" t="str">
        <f aca="false">IF($DC172="","",IF(ISERROR(SEARCH(CONCATENATE("/",BB$3,"/"),$DC172)&gt;0),BB$3,""))</f>
        <v/>
      </c>
      <c r="BC172" s="37" t="str">
        <f aca="false">IF($DC172="","",IF(ISERROR(SEARCH(CONCATENATE("/",BC$3,"/"),$DC172)&gt;0),BC$3,""))</f>
        <v/>
      </c>
      <c r="BD172" s="37" t="str">
        <f aca="false">IF($DC172="","",IF(ISERROR(SEARCH(CONCATENATE("/",BD$3,"/"),$DC172)&gt;0),BD$3,""))</f>
        <v/>
      </c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DA172" s="15" t="str">
        <f aca="false">IF(MOD(ROW()-5,3)=0,CONCATENATE("/",B172,"/",C172,"/",D172,"/",E172,"/",F172,"/",G172,"/",H172,"/",I172,"/",J172,"/",K172,"/",L172,"/",M172,"/",N172,"/",O172,"/"),"")</f>
        <v/>
      </c>
      <c r="DB172" s="15" t="str">
        <f aca="false">IF(MOD(ROW()-5,3)=0,CONCATENATE("/",P172,"/",Q172,"/",R172,"/",S172,"/",T172,"/",U172,"/",V172,"/",W172,"/",X172,"/",Y172,"/"),"")</f>
        <v/>
      </c>
      <c r="DC172" s="15" t="str">
        <f aca="false">CONCATENATE(DA172,DB172)</f>
        <v/>
      </c>
      <c r="DD172" s="15"/>
      <c r="DE172" s="15"/>
      <c r="DF172" s="15"/>
      <c r="DG172" s="15"/>
    </row>
    <row r="173" customFormat="false" ht="21" hidden="false" customHeight="true" outlineLevel="0" collapsed="false">
      <c r="A173" s="26"/>
      <c r="B173" s="55"/>
      <c r="C173" s="39" t="s">
        <v>298</v>
      </c>
      <c r="D173" s="41"/>
      <c r="E173" s="39"/>
      <c r="F173" s="70"/>
      <c r="G173" s="70"/>
      <c r="H173" s="38" t="s">
        <v>332</v>
      </c>
      <c r="I173" s="55"/>
      <c r="J173" s="39" t="s">
        <v>333</v>
      </c>
      <c r="K173" s="39" t="s">
        <v>334</v>
      </c>
      <c r="L173" s="39" t="s">
        <v>335</v>
      </c>
      <c r="M173" s="39" t="s">
        <v>332</v>
      </c>
      <c r="N173" s="39" t="s">
        <v>123</v>
      </c>
      <c r="O173" s="38" t="s">
        <v>60</v>
      </c>
      <c r="P173" s="39" t="s">
        <v>81</v>
      </c>
      <c r="Q173" s="39"/>
      <c r="R173" s="55" t="s">
        <v>113</v>
      </c>
      <c r="S173" s="39" t="s">
        <v>110</v>
      </c>
      <c r="T173" s="38"/>
      <c r="U173" s="38"/>
      <c r="V173" s="38"/>
      <c r="W173" s="39"/>
      <c r="X173" s="39"/>
      <c r="Y173" s="39"/>
      <c r="AA173" s="37" t="str">
        <f aca="false">IF($DC173="","",IF(ISERROR(SEARCH(CONCATENATE("/",AA$3,"/"),$DC173)&gt;0),AA$3,""))</f>
        <v>02</v>
      </c>
      <c r="AB173" s="37" t="str">
        <f aca="false">IF($DC173="","",IF(ISERROR(SEARCH(CONCATENATE("/",AB$3,"/"),$DC173)&gt;0),AB$3,""))</f>
        <v>1</v>
      </c>
      <c r="AC173" s="37" t="str">
        <f aca="false">IF($DC173="","",IF(ISERROR(SEARCH(CONCATENATE("/",AC$3,"/"),$DC173)&gt;0),AC$3,""))</f>
        <v>2</v>
      </c>
      <c r="AD173" s="37" t="str">
        <f aca="false">IF($DC173="","",IF(ISERROR(SEARCH(CONCATENATE("/",AD$3,"/"),$DC173)&gt;0),AD$3,""))</f>
        <v>3</v>
      </c>
      <c r="AE173" s="37" t="n">
        <f aca="false">IF($DC173="","",IF(ISERROR(SEARCH(CONCATENATE("/",AE$3,"/"),$DC173)&gt;0),AE$3,""))</f>
        <v>4</v>
      </c>
      <c r="AF173" s="37" t="str">
        <f aca="false">IF($DC173="","",IF(ISERROR(SEARCH(CONCATENATE("/",AF$3,"/"),$DC173)&gt;0),AF$3,""))</f>
        <v/>
      </c>
      <c r="AG173" s="37" t="str">
        <f aca="false">IF($DC173="","",IF(ISERROR(SEARCH(CONCATENATE("/",AG$3,"/"),$DC173)&gt;0),AG$3,""))</f>
        <v/>
      </c>
      <c r="AH173" s="37" t="str">
        <f aca="false">IF($DC173="","",IF(ISERROR(SEARCH(CONCATENATE("/",AH$3,"/"),$DC173)&gt;0),AH$3,""))</f>
        <v>7</v>
      </c>
      <c r="AI173" s="37" t="n">
        <f aca="false">IF($DC173="","",IF(ISERROR(SEARCH(CONCATENATE("/",AI$3,"/"),$DC173)&gt;0),AI$3,""))</f>
        <v>8</v>
      </c>
      <c r="AJ173" s="37" t="n">
        <f aca="false">IF($DC173="","",IF(ISERROR(SEARCH(CONCATENATE("/",AJ$3,"/"),$DC173)&gt;0),AJ$3,""))</f>
        <v>11</v>
      </c>
      <c r="AK173" s="37" t="str">
        <f aca="false">IF($DC173="","",IF(ISERROR(SEARCH(CONCATENATE("/",AK$3,"/"),$DC173)&gt;0),AK$3,""))</f>
        <v/>
      </c>
      <c r="AL173" s="37" t="str">
        <f aca="false">IF($DC173="","",IF(ISERROR(SEARCH(CONCATENATE("/",AL$3,"/"),$DC173)&gt;0),AL$3,""))</f>
        <v/>
      </c>
      <c r="AM173" s="37" t="n">
        <f aca="false">IF($DC173="","",IF(ISERROR(SEARCH(CONCATENATE("/",AM$3,"/"),$DC173)&gt;0),AM$3,""))</f>
        <v>15</v>
      </c>
      <c r="AN173" s="37" t="n">
        <f aca="false">IF($DC173="","",IF(ISERROR(SEARCH(CONCATENATE("/",AN$3,"/"),$DC173)&gt;0),AN$3,""))</f>
        <v>16</v>
      </c>
      <c r="AO173" s="37" t="n">
        <f aca="false">IF($DC173="","",IF(ISERROR(SEARCH(CONCATENATE("/",AO$3,"/"),$DC173)&gt;0),AO$3,""))</f>
        <v>22</v>
      </c>
      <c r="AP173" s="37" t="str">
        <f aca="false">IF($DC173="","",IF(ISERROR(SEARCH(CONCATENATE("/",AP$3,"/"),$DC173)&gt;0),AP$3,""))</f>
        <v/>
      </c>
      <c r="AQ173" s="37" t="str">
        <f aca="false">IF($DC173="","",IF(ISERROR(SEARCH(CONCATENATE("/",AQ$3,"/"),$DC173)&gt;0),AQ$3,""))</f>
        <v/>
      </c>
      <c r="AR173" s="37" t="str">
        <f aca="false">IF($DC173="","",IF(ISERROR(SEARCH(CONCATENATE("/",AR$3,"/"),$DC173)&gt;0),AR$3,""))</f>
        <v/>
      </c>
      <c r="AS173" s="37" t="str">
        <f aca="false">IF($DC173="","",IF(ISERROR(SEARCH(CONCATENATE("/",AS$3,"/"),$DC173)&gt;0),AS$3,""))</f>
        <v/>
      </c>
      <c r="AT173" s="37" t="n">
        <f aca="false">IF($DC173="","",IF(ISERROR(SEARCH(CONCATENATE("/",AT$3,"/"),$DC173)&gt;0),AT$3,""))</f>
        <v>28</v>
      </c>
      <c r="AU173" s="37" t="n">
        <f aca="false">IF($DC173="","",IF(ISERROR(SEARCH(CONCATENATE("/",AU$3,"/"),$DC173)&gt;0),AU$3,""))</f>
        <v>33</v>
      </c>
      <c r="AV173" s="37" t="str">
        <f aca="false">IF($DC173="","",IF(ISERROR(SEARCH(CONCATENATE("/",AV$3,"/"),$DC173)&gt;0),AV$3,""))</f>
        <v/>
      </c>
      <c r="AW173" s="37" t="str">
        <f aca="false">IF($DC173="","",IF(ISERROR(SEARCH(CONCATENATE("/",AW$3,"/"),$DC173)&gt;0),AW$3,""))</f>
        <v/>
      </c>
      <c r="AX173" s="37" t="n">
        <f aca="false">IF($DC173="","",IF(ISERROR(SEARCH(CONCATENATE("/",AX$3,"/"),$DC173)&gt;0),AX$3,""))</f>
        <v>36</v>
      </c>
      <c r="AY173" s="37" t="str">
        <f aca="false">IF($DC173="","",IF(ISERROR(SEARCH(CONCATENATE("/",AY$3,"/"),$DC173)&gt;0),AY$3,""))</f>
        <v>37</v>
      </c>
      <c r="AZ173" s="37" t="str">
        <f aca="false">IF($DC173="","",IF(ISERROR(SEARCH(CONCATENATE("/",AZ$3,"/"),$DC173)&gt;0),AZ$3,""))</f>
        <v/>
      </c>
      <c r="BA173" s="37" t="str">
        <f aca="false">IF($DC173="","",IF(ISERROR(SEARCH(CONCATENATE("/",BA$3,"/"),$DC173)&gt;0),BA$3,""))</f>
        <v/>
      </c>
      <c r="BB173" s="37" t="str">
        <f aca="false">IF($DC173="","",IF(ISERROR(SEARCH(CONCATENATE("/",BB$3,"/"),$DC173)&gt;0),BB$3,""))</f>
        <v/>
      </c>
      <c r="BC173" s="37" t="str">
        <f aca="false">IF($DC173="","",IF(ISERROR(SEARCH(CONCATENATE("/",BC$3,"/"),$DC173)&gt;0),BC$3,""))</f>
        <v>czyt</v>
      </c>
      <c r="BD173" s="37" t="str">
        <f aca="false">IF($DC173="","",IF(ISERROR(SEARCH(CONCATENATE("/",BD$3,"/"),$DC173)&gt;0),BD$3,""))</f>
        <v>P</v>
      </c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DA173" s="15" t="str">
        <f aca="false">IF(MOD(ROW()-5,3)=0,CONCATENATE("/",B173,"/",C173,"/",D173,"/",E173,"/",F173,"/",G173,"/",H173,"/",I173,"/",J173,"/",K173,"/",L173,"/",M173,"/",N173,"/",O173,"/"),"")</f>
        <v>//14//////25///25/39/35/25/13/34/25/13/25//24/6/</v>
      </c>
      <c r="DB173" s="15" t="str">
        <f aca="false">IF(MOD(ROW()-5,3)=0,CONCATENATE("/",P173,"/",Q173,"/",R173,"/",S173,"/",T173,"/",U173,"/",V173,"/",W173,"/",X173,"/",Y173,"/"),"")</f>
        <v>/23//5/26///////</v>
      </c>
      <c r="DC173" s="15" t="str">
        <f aca="false">CONCATENATE(DA173,DB173)</f>
        <v>//14//////25///25/39/35/25/13/34/25/13/25//24/6//23//5/26///////</v>
      </c>
      <c r="DD173" s="15"/>
      <c r="DE173" s="15"/>
      <c r="DF173" s="15"/>
      <c r="DG173" s="15"/>
    </row>
    <row r="174" customFormat="false" ht="21" hidden="false" customHeight="true" outlineLevel="0" collapsed="false">
      <c r="A174" s="26"/>
      <c r="B174" s="73"/>
      <c r="C174" s="43" t="s">
        <v>93</v>
      </c>
      <c r="D174" s="117"/>
      <c r="E174" s="43"/>
      <c r="F174" s="147"/>
      <c r="G174" s="147"/>
      <c r="H174" s="42" t="s">
        <v>336</v>
      </c>
      <c r="I174" s="57"/>
      <c r="J174" s="43" t="s">
        <v>337</v>
      </c>
      <c r="K174" s="43" t="s">
        <v>307</v>
      </c>
      <c r="L174" s="43" t="s">
        <v>306</v>
      </c>
      <c r="M174" s="43" t="s">
        <v>336</v>
      </c>
      <c r="N174" s="43" t="s">
        <v>128</v>
      </c>
      <c r="O174" s="42" t="s">
        <v>148</v>
      </c>
      <c r="P174" s="39" t="s">
        <v>94</v>
      </c>
      <c r="Q174" s="50"/>
      <c r="R174" s="57" t="s">
        <v>119</v>
      </c>
      <c r="S174" s="43" t="s">
        <v>116</v>
      </c>
      <c r="T174" s="42"/>
      <c r="U174" s="42"/>
      <c r="V174" s="42"/>
      <c r="W174" s="43"/>
      <c r="X174" s="43"/>
      <c r="Y174" s="43"/>
      <c r="AA174" s="37" t="str">
        <f aca="false">IF($DC174="","",IF(ISERROR(SEARCH(CONCATENATE("/",AA$3,"/"),$DC174)&gt;0),AA$3,""))</f>
        <v/>
      </c>
      <c r="AB174" s="37" t="str">
        <f aca="false">IF($DC174="","",IF(ISERROR(SEARCH(CONCATENATE("/",AB$3,"/"),$DC174)&gt;0),AB$3,""))</f>
        <v/>
      </c>
      <c r="AC174" s="37" t="str">
        <f aca="false">IF($DC174="","",IF(ISERROR(SEARCH(CONCATENATE("/",AC$3,"/"),$DC174)&gt;0),AC$3,""))</f>
        <v/>
      </c>
      <c r="AD174" s="37" t="str">
        <f aca="false">IF($DC174="","",IF(ISERROR(SEARCH(CONCATENATE("/",AD$3,"/"),$DC174)&gt;0),AD$3,""))</f>
        <v/>
      </c>
      <c r="AE174" s="37" t="str">
        <f aca="false">IF($DC174="","",IF(ISERROR(SEARCH(CONCATENATE("/",AE$3,"/"),$DC174)&gt;0),AE$3,""))</f>
        <v/>
      </c>
      <c r="AF174" s="37" t="str">
        <f aca="false">IF($DC174="","",IF(ISERROR(SEARCH(CONCATENATE("/",AF$3,"/"),$DC174)&gt;0),AF$3,""))</f>
        <v/>
      </c>
      <c r="AG174" s="37" t="str">
        <f aca="false">IF($DC174="","",IF(ISERROR(SEARCH(CONCATENATE("/",AG$3,"/"),$DC174)&gt;0),AG$3,""))</f>
        <v/>
      </c>
      <c r="AH174" s="37" t="str">
        <f aca="false">IF($DC174="","",IF(ISERROR(SEARCH(CONCATENATE("/",AH$3,"/"),$DC174)&gt;0),AH$3,""))</f>
        <v/>
      </c>
      <c r="AI174" s="37" t="str">
        <f aca="false">IF($DC174="","",IF(ISERROR(SEARCH(CONCATENATE("/",AI$3,"/"),$DC174)&gt;0),AI$3,""))</f>
        <v/>
      </c>
      <c r="AJ174" s="37" t="str">
        <f aca="false">IF($DC174="","",IF(ISERROR(SEARCH(CONCATENATE("/",AJ$3,"/"),$DC174)&gt;0),AJ$3,""))</f>
        <v/>
      </c>
      <c r="AK174" s="37" t="str">
        <f aca="false">IF($DC174="","",IF(ISERROR(SEARCH(CONCATENATE("/",AK$3,"/"),$DC174)&gt;0),AK$3,""))</f>
        <v/>
      </c>
      <c r="AL174" s="37" t="str">
        <f aca="false">IF($DC174="","",IF(ISERROR(SEARCH(CONCATENATE("/",AL$3,"/"),$DC174)&gt;0),AL$3,""))</f>
        <v/>
      </c>
      <c r="AM174" s="37" t="str">
        <f aca="false">IF($DC174="","",IF(ISERROR(SEARCH(CONCATENATE("/",AM$3,"/"),$DC174)&gt;0),AM$3,""))</f>
        <v/>
      </c>
      <c r="AN174" s="37" t="str">
        <f aca="false">IF($DC174="","",IF(ISERROR(SEARCH(CONCATENATE("/",AN$3,"/"),$DC174)&gt;0),AN$3,""))</f>
        <v/>
      </c>
      <c r="AO174" s="37" t="str">
        <f aca="false">IF($DC174="","",IF(ISERROR(SEARCH(CONCATENATE("/",AO$3,"/"),$DC174)&gt;0),AO$3,""))</f>
        <v/>
      </c>
      <c r="AP174" s="37" t="str">
        <f aca="false">IF($DC174="","",IF(ISERROR(SEARCH(CONCATENATE("/",AP$3,"/"),$DC174)&gt;0),AP$3,""))</f>
        <v/>
      </c>
      <c r="AQ174" s="37" t="str">
        <f aca="false">IF($DC174="","",IF(ISERROR(SEARCH(CONCATENATE("/",AQ$3,"/"),$DC174)&gt;0),AQ$3,""))</f>
        <v/>
      </c>
      <c r="AR174" s="37" t="str">
        <f aca="false">IF($DC174="","",IF(ISERROR(SEARCH(CONCATENATE("/",AR$3,"/"),$DC174)&gt;0),AR$3,""))</f>
        <v/>
      </c>
      <c r="AS174" s="37" t="str">
        <f aca="false">IF($DC174="","",IF(ISERROR(SEARCH(CONCATENATE("/",AS$3,"/"),$DC174)&gt;0),AS$3,""))</f>
        <v/>
      </c>
      <c r="AT174" s="37" t="str">
        <f aca="false">IF($DC174="","",IF(ISERROR(SEARCH(CONCATENATE("/",AT$3,"/"),$DC174)&gt;0),AT$3,""))</f>
        <v/>
      </c>
      <c r="AU174" s="37" t="str">
        <f aca="false">IF($DC174="","",IF(ISERROR(SEARCH(CONCATENATE("/",AU$3,"/"),$DC174)&gt;0),AU$3,""))</f>
        <v/>
      </c>
      <c r="AV174" s="37" t="str">
        <f aca="false">IF($DC174="","",IF(ISERROR(SEARCH(CONCATENATE("/",AV$3,"/"),$DC174)&gt;0),AV$3,""))</f>
        <v/>
      </c>
      <c r="AW174" s="37" t="str">
        <f aca="false">IF($DC174="","",IF(ISERROR(SEARCH(CONCATENATE("/",AW$3,"/"),$DC174)&gt;0),AW$3,""))</f>
        <v/>
      </c>
      <c r="AX174" s="37" t="str">
        <f aca="false">IF($DC174="","",IF(ISERROR(SEARCH(CONCATENATE("/",AX$3,"/"),$DC174)&gt;0),AX$3,""))</f>
        <v/>
      </c>
      <c r="AY174" s="37" t="str">
        <f aca="false">IF($DC174="","",IF(ISERROR(SEARCH(CONCATENATE("/",AY$3,"/"),$DC174)&gt;0),AY$3,""))</f>
        <v/>
      </c>
      <c r="AZ174" s="37" t="str">
        <f aca="false">IF($DC174="","",IF(ISERROR(SEARCH(CONCATENATE("/",AZ$3,"/"),$DC174)&gt;0),AZ$3,""))</f>
        <v/>
      </c>
      <c r="BA174" s="37" t="str">
        <f aca="false">IF($DC174="","",IF(ISERROR(SEARCH(CONCATENATE("/",BA$3,"/"),$DC174)&gt;0),BA$3,""))</f>
        <v/>
      </c>
      <c r="BB174" s="37" t="str">
        <f aca="false">IF($DC174="","",IF(ISERROR(SEARCH(CONCATENATE("/",BB$3,"/"),$DC174)&gt;0),BB$3,""))</f>
        <v/>
      </c>
      <c r="BC174" s="37" t="str">
        <f aca="false">IF($DC174="","",IF(ISERROR(SEARCH(CONCATENATE("/",BC$3,"/"),$DC174)&gt;0),BC$3,""))</f>
        <v/>
      </c>
      <c r="BD174" s="37" t="str">
        <f aca="false">IF($DC174="","",IF(ISERROR(SEARCH(CONCATENATE("/",BD$3,"/"),$DC174)&gt;0),BD$3,""))</f>
        <v/>
      </c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DA174" s="15" t="str">
        <f aca="false">IF(MOD(ROW()-5,3)=0,CONCATENATE("/",B174,"/",C174,"/",D174,"/",E174,"/",F174,"/",G174,"/",H174,"/",I174,"/",J174,"/",K174,"/",L174,"/",M174,"/",N174,"/",O174,"/"),"")</f>
        <v/>
      </c>
      <c r="DB174" s="15" t="str">
        <f aca="false">IF(MOD(ROW()-5,3)=0,CONCATENATE("/",P174,"/",Q174,"/",R174,"/",S174,"/",T174,"/",U174,"/",V174,"/",W174,"/",X174,"/",Y174,"/"),"")</f>
        <v/>
      </c>
      <c r="DC174" s="15" t="str">
        <f aca="false">CONCATENATE(DA174,DB174)</f>
        <v/>
      </c>
      <c r="DD174" s="15"/>
      <c r="DE174" s="15"/>
      <c r="DF174" s="15"/>
      <c r="DG174" s="15"/>
    </row>
    <row r="175" customFormat="false" ht="21" hidden="false" customHeight="true" outlineLevel="0" collapsed="false">
      <c r="A175" s="23" t="n">
        <v>9</v>
      </c>
      <c r="B175" s="84"/>
      <c r="C175" s="35"/>
      <c r="D175" s="87"/>
      <c r="E175" s="84"/>
      <c r="F175" s="33"/>
      <c r="G175" s="98"/>
      <c r="H175" s="84"/>
      <c r="I175" s="148"/>
      <c r="J175" s="36"/>
      <c r="K175" s="60"/>
      <c r="L175" s="52"/>
      <c r="M175" s="149"/>
      <c r="N175" s="54"/>
      <c r="O175" s="84"/>
      <c r="P175" s="51"/>
      <c r="Q175" s="100"/>
      <c r="R175" s="60"/>
      <c r="S175" s="84"/>
      <c r="T175" s="60"/>
      <c r="U175" s="36"/>
      <c r="V175" s="32"/>
      <c r="W175" s="36"/>
      <c r="X175" s="36"/>
      <c r="Y175" s="36"/>
      <c r="AA175" s="37" t="str">
        <f aca="false">IF($DC175="","",IF(ISERROR(SEARCH(CONCATENATE("/",AA$3,"/"),$DC175)&gt;0),AA$3,""))</f>
        <v/>
      </c>
      <c r="AB175" s="37" t="str">
        <f aca="false">IF($DC175="","",IF(ISERROR(SEARCH(CONCATENATE("/",AB$3,"/"),$DC175)&gt;0),AB$3,""))</f>
        <v/>
      </c>
      <c r="AC175" s="37" t="str">
        <f aca="false">IF($DC175="","",IF(ISERROR(SEARCH(CONCATENATE("/",AC$3,"/"),$DC175)&gt;0),AC$3,""))</f>
        <v/>
      </c>
      <c r="AD175" s="37" t="str">
        <f aca="false">IF($DC175="","",IF(ISERROR(SEARCH(CONCATENATE("/",AD$3,"/"),$DC175)&gt;0),AD$3,""))</f>
        <v/>
      </c>
      <c r="AE175" s="37" t="str">
        <f aca="false">IF($DC175="","",IF(ISERROR(SEARCH(CONCATENATE("/",AE$3,"/"),$DC175)&gt;0),AE$3,""))</f>
        <v/>
      </c>
      <c r="AF175" s="37" t="str">
        <f aca="false">IF($DC175="","",IF(ISERROR(SEARCH(CONCATENATE("/",AF$3,"/"),$DC175)&gt;0),AF$3,""))</f>
        <v/>
      </c>
      <c r="AG175" s="37" t="str">
        <f aca="false">IF($DC175="","",IF(ISERROR(SEARCH(CONCATENATE("/",AG$3,"/"),$DC175)&gt;0),AG$3,""))</f>
        <v/>
      </c>
      <c r="AH175" s="37" t="str">
        <f aca="false">IF($DC175="","",IF(ISERROR(SEARCH(CONCATENATE("/",AH$3,"/"),$DC175)&gt;0),AH$3,""))</f>
        <v/>
      </c>
      <c r="AI175" s="37" t="str">
        <f aca="false">IF($DC175="","",IF(ISERROR(SEARCH(CONCATENATE("/",AI$3,"/"),$DC175)&gt;0),AI$3,""))</f>
        <v/>
      </c>
      <c r="AJ175" s="37" t="str">
        <f aca="false">IF($DC175="","",IF(ISERROR(SEARCH(CONCATENATE("/",AJ$3,"/"),$DC175)&gt;0),AJ$3,""))</f>
        <v/>
      </c>
      <c r="AK175" s="37" t="str">
        <f aca="false">IF($DC175="","",IF(ISERROR(SEARCH(CONCATENATE("/",AK$3,"/"),$DC175)&gt;0),AK$3,""))</f>
        <v/>
      </c>
      <c r="AL175" s="37" t="str">
        <f aca="false">IF($DC175="","",IF(ISERROR(SEARCH(CONCATENATE("/",AL$3,"/"),$DC175)&gt;0),AL$3,""))</f>
        <v/>
      </c>
      <c r="AM175" s="37" t="str">
        <f aca="false">IF($DC175="","",IF(ISERROR(SEARCH(CONCATENATE("/",AM$3,"/"),$DC175)&gt;0),AM$3,""))</f>
        <v/>
      </c>
      <c r="AN175" s="37" t="str">
        <f aca="false">IF($DC175="","",IF(ISERROR(SEARCH(CONCATENATE("/",AN$3,"/"),$DC175)&gt;0),AN$3,""))</f>
        <v/>
      </c>
      <c r="AO175" s="37" t="str">
        <f aca="false">IF($DC175="","",IF(ISERROR(SEARCH(CONCATENATE("/",AO$3,"/"),$DC175)&gt;0),AO$3,""))</f>
        <v/>
      </c>
      <c r="AP175" s="37" t="str">
        <f aca="false">IF($DC175="","",IF(ISERROR(SEARCH(CONCATENATE("/",AP$3,"/"),$DC175)&gt;0),AP$3,""))</f>
        <v/>
      </c>
      <c r="AQ175" s="37" t="str">
        <f aca="false">IF($DC175="","",IF(ISERROR(SEARCH(CONCATENATE("/",AQ$3,"/"),$DC175)&gt;0),AQ$3,""))</f>
        <v/>
      </c>
      <c r="AR175" s="37" t="str">
        <f aca="false">IF($DC175="","",IF(ISERROR(SEARCH(CONCATENATE("/",AR$3,"/"),$DC175)&gt;0),AR$3,""))</f>
        <v/>
      </c>
      <c r="AS175" s="37" t="str">
        <f aca="false">IF($DC175="","",IF(ISERROR(SEARCH(CONCATENATE("/",AS$3,"/"),$DC175)&gt;0),AS$3,""))</f>
        <v/>
      </c>
      <c r="AT175" s="37" t="str">
        <f aca="false">IF($DC175="","",IF(ISERROR(SEARCH(CONCATENATE("/",AT$3,"/"),$DC175)&gt;0),AT$3,""))</f>
        <v/>
      </c>
      <c r="AU175" s="37" t="str">
        <f aca="false">IF($DC175="","",IF(ISERROR(SEARCH(CONCATENATE("/",AU$3,"/"),$DC175)&gt;0),AU$3,""))</f>
        <v/>
      </c>
      <c r="AV175" s="37" t="str">
        <f aca="false">IF($DC175="","",IF(ISERROR(SEARCH(CONCATENATE("/",AV$3,"/"),$DC175)&gt;0),AV$3,""))</f>
        <v/>
      </c>
      <c r="AW175" s="37" t="str">
        <f aca="false">IF($DC175="","",IF(ISERROR(SEARCH(CONCATENATE("/",AW$3,"/"),$DC175)&gt;0),AW$3,""))</f>
        <v/>
      </c>
      <c r="AX175" s="37" t="str">
        <f aca="false">IF($DC175="","",IF(ISERROR(SEARCH(CONCATENATE("/",AX$3,"/"),$DC175)&gt;0),AX$3,""))</f>
        <v/>
      </c>
      <c r="AY175" s="37" t="str">
        <f aca="false">IF($DC175="","",IF(ISERROR(SEARCH(CONCATENATE("/",AY$3,"/"),$DC175)&gt;0),AY$3,""))</f>
        <v/>
      </c>
      <c r="AZ175" s="37" t="str">
        <f aca="false">IF($DC175="","",IF(ISERROR(SEARCH(CONCATENATE("/",AZ$3,"/"),$DC175)&gt;0),AZ$3,""))</f>
        <v/>
      </c>
      <c r="BA175" s="37" t="str">
        <f aca="false">IF($DC175="","",IF(ISERROR(SEARCH(CONCATENATE("/",BA$3,"/"),$DC175)&gt;0),BA$3,""))</f>
        <v/>
      </c>
      <c r="BB175" s="37" t="str">
        <f aca="false">IF($DC175="","",IF(ISERROR(SEARCH(CONCATENATE("/",BB$3,"/"),$DC175)&gt;0),BB$3,""))</f>
        <v/>
      </c>
      <c r="BC175" s="37" t="str">
        <f aca="false">IF($DC175="","",IF(ISERROR(SEARCH(CONCATENATE("/",BC$3,"/"),$DC175)&gt;0),BC$3,""))</f>
        <v/>
      </c>
      <c r="BD175" s="37" t="str">
        <f aca="false">IF($DC175="","",IF(ISERROR(SEARCH(CONCATENATE("/",BD$3,"/"),$DC175)&gt;0),BD$3,""))</f>
        <v/>
      </c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DA175" s="15" t="str">
        <f aca="false">IF(MOD(ROW()-5,3)=0,CONCATENATE("/",B175,"/",C175,"/",D175,"/",E175,"/",F175,"/",G175,"/",H175,"/",I175,"/",J175,"/",K175,"/",L175,"/",M175,"/",N175,"/",O175,"/"),"")</f>
        <v/>
      </c>
      <c r="DB175" s="15" t="str">
        <f aca="false">IF(MOD(ROW()-5,3)=0,CONCATENATE("/",P175,"/",Q175,"/",R175,"/",S175,"/",T175,"/",U175,"/",V175,"/",W175,"/",X175,"/",Y175,"/"),"")</f>
        <v/>
      </c>
      <c r="DC175" s="15" t="str">
        <f aca="false">CONCATENATE(DA175,DB175)</f>
        <v/>
      </c>
      <c r="DD175" s="15"/>
      <c r="DE175" s="15"/>
      <c r="DF175" s="15"/>
      <c r="DG175" s="15"/>
    </row>
    <row r="176" customFormat="false" ht="21" hidden="false" customHeight="true" outlineLevel="0" collapsed="false">
      <c r="A176" s="23"/>
      <c r="B176" s="78"/>
      <c r="C176" s="41"/>
      <c r="D176" s="90"/>
      <c r="E176" s="78"/>
      <c r="F176" s="114"/>
      <c r="G176" s="80"/>
      <c r="H176" s="78"/>
      <c r="I176" s="150"/>
      <c r="J176" s="39"/>
      <c r="K176" s="41"/>
      <c r="L176" s="39"/>
      <c r="M176" s="89"/>
      <c r="N176" s="38"/>
      <c r="O176" s="78"/>
      <c r="P176" s="55"/>
      <c r="Q176" s="102"/>
      <c r="R176" s="41"/>
      <c r="S176" s="78"/>
      <c r="T176" s="41"/>
      <c r="U176" s="39"/>
      <c r="V176" s="38"/>
      <c r="W176" s="39"/>
      <c r="X176" s="39"/>
      <c r="Y176" s="39"/>
      <c r="AA176" s="37" t="str">
        <f aca="false">IF($DC176="","",IF(ISERROR(SEARCH(CONCATENATE("/",AA$3,"/"),$DC176)&gt;0),AA$3,""))</f>
        <v>02</v>
      </c>
      <c r="AB176" s="37" t="str">
        <f aca="false">IF($DC176="","",IF(ISERROR(SEARCH(CONCATENATE("/",AB$3,"/"),$DC176)&gt;0),AB$3,""))</f>
        <v>1</v>
      </c>
      <c r="AC176" s="37" t="str">
        <f aca="false">IF($DC176="","",IF(ISERROR(SEARCH(CONCATENATE("/",AC$3,"/"),$DC176)&gt;0),AC$3,""))</f>
        <v>2</v>
      </c>
      <c r="AD176" s="37" t="str">
        <f aca="false">IF($DC176="","",IF(ISERROR(SEARCH(CONCATENATE("/",AD$3,"/"),$DC176)&gt;0),AD$3,""))</f>
        <v>3</v>
      </c>
      <c r="AE176" s="37" t="n">
        <f aca="false">IF($DC176="","",IF(ISERROR(SEARCH(CONCATENATE("/",AE$3,"/"),$DC176)&gt;0),AE$3,""))</f>
        <v>4</v>
      </c>
      <c r="AF176" s="37" t="n">
        <f aca="false">IF($DC176="","",IF(ISERROR(SEARCH(CONCATENATE("/",AF$3,"/"),$DC176)&gt;0),AF$3,""))</f>
        <v>5</v>
      </c>
      <c r="AG176" s="37" t="n">
        <f aca="false">IF($DC176="","",IF(ISERROR(SEARCH(CONCATENATE("/",AG$3,"/"),$DC176)&gt;0),AG$3,""))</f>
        <v>6</v>
      </c>
      <c r="AH176" s="37" t="str">
        <f aca="false">IF($DC176="","",IF(ISERROR(SEARCH(CONCATENATE("/",AH$3,"/"),$DC176)&gt;0),AH$3,""))</f>
        <v>7</v>
      </c>
      <c r="AI176" s="37" t="n">
        <f aca="false">IF($DC176="","",IF(ISERROR(SEARCH(CONCATENATE("/",AI$3,"/"),$DC176)&gt;0),AI$3,""))</f>
        <v>8</v>
      </c>
      <c r="AJ176" s="37" t="n">
        <f aca="false">IF($DC176="","",IF(ISERROR(SEARCH(CONCATENATE("/",AJ$3,"/"),$DC176)&gt;0),AJ$3,""))</f>
        <v>11</v>
      </c>
      <c r="AK176" s="37" t="n">
        <f aca="false">IF($DC176="","",IF(ISERROR(SEARCH(CONCATENATE("/",AK$3,"/"),$DC176)&gt;0),AK$3,""))</f>
        <v>13</v>
      </c>
      <c r="AL176" s="37" t="n">
        <f aca="false">IF($DC176="","",IF(ISERROR(SEARCH(CONCATENATE("/",AL$3,"/"),$DC176)&gt;0),AL$3,""))</f>
        <v>14</v>
      </c>
      <c r="AM176" s="37" t="n">
        <f aca="false">IF($DC176="","",IF(ISERROR(SEARCH(CONCATENATE("/",AM$3,"/"),$DC176)&gt;0),AM$3,""))</f>
        <v>15</v>
      </c>
      <c r="AN176" s="37" t="n">
        <f aca="false">IF($DC176="","",IF(ISERROR(SEARCH(CONCATENATE("/",AN$3,"/"),$DC176)&gt;0),AN$3,""))</f>
        <v>16</v>
      </c>
      <c r="AO176" s="37" t="n">
        <f aca="false">IF($DC176="","",IF(ISERROR(SEARCH(CONCATENATE("/",AO$3,"/"),$DC176)&gt;0),AO$3,""))</f>
        <v>22</v>
      </c>
      <c r="AP176" s="37" t="n">
        <f aca="false">IF($DC176="","",IF(ISERROR(SEARCH(CONCATENATE("/",AP$3,"/"),$DC176)&gt;0),AP$3,""))</f>
        <v>23</v>
      </c>
      <c r="AQ176" s="37" t="n">
        <f aca="false">IF($DC176="","",IF(ISERROR(SEARCH(CONCATENATE("/",AQ$3,"/"),$DC176)&gt;0),AQ$3,""))</f>
        <v>24</v>
      </c>
      <c r="AR176" s="37" t="n">
        <f aca="false">IF($DC176="","",IF(ISERROR(SEARCH(CONCATENATE("/",AR$3,"/"),$DC176)&gt;0),AR$3,""))</f>
        <v>25</v>
      </c>
      <c r="AS176" s="37" t="n">
        <f aca="false">IF($DC176="","",IF(ISERROR(SEARCH(CONCATENATE("/",AS$3,"/"),$DC176)&gt;0),AS$3,""))</f>
        <v>26</v>
      </c>
      <c r="AT176" s="37" t="n">
        <f aca="false">IF($DC176="","",IF(ISERROR(SEARCH(CONCATENATE("/",AT$3,"/"),$DC176)&gt;0),AT$3,""))</f>
        <v>28</v>
      </c>
      <c r="AU176" s="37" t="n">
        <f aca="false">IF($DC176="","",IF(ISERROR(SEARCH(CONCATENATE("/",AU$3,"/"),$DC176)&gt;0),AU$3,""))</f>
        <v>33</v>
      </c>
      <c r="AV176" s="37" t="n">
        <f aca="false">IF($DC176="","",IF(ISERROR(SEARCH(CONCATENATE("/",AV$3,"/"),$DC176)&gt;0),AV$3,""))</f>
        <v>34</v>
      </c>
      <c r="AW176" s="37" t="n">
        <f aca="false">IF($DC176="","",IF(ISERROR(SEARCH(CONCATENATE("/",AW$3,"/"),$DC176)&gt;0),AW$3,""))</f>
        <v>35</v>
      </c>
      <c r="AX176" s="37" t="n">
        <f aca="false">IF($DC176="","",IF(ISERROR(SEARCH(CONCATENATE("/",AX$3,"/"),$DC176)&gt;0),AX$3,""))</f>
        <v>36</v>
      </c>
      <c r="AY176" s="37" t="str">
        <f aca="false">IF($DC176="","",IF(ISERROR(SEARCH(CONCATENATE("/",AY$3,"/"),$DC176)&gt;0),AY$3,""))</f>
        <v>37</v>
      </c>
      <c r="AZ176" s="37" t="n">
        <f aca="false">IF($DC176="","",IF(ISERROR(SEARCH(CONCATENATE("/",AZ$3,"/"),$DC176)&gt;0),AZ$3,""))</f>
        <v>39</v>
      </c>
      <c r="BA176" s="37" t="str">
        <f aca="false">IF($DC176="","",IF(ISERROR(SEARCH(CONCATENATE("/",BA$3,"/"),$DC176)&gt;0),BA$3,""))</f>
        <v/>
      </c>
      <c r="BB176" s="37" t="str">
        <f aca="false">IF($DC176="","",IF(ISERROR(SEARCH(CONCATENATE("/",BB$3,"/"),$DC176)&gt;0),BB$3,""))</f>
        <v/>
      </c>
      <c r="BC176" s="37" t="str">
        <f aca="false">IF($DC176="","",IF(ISERROR(SEARCH(CONCATENATE("/",BC$3,"/"),$DC176)&gt;0),BC$3,""))</f>
        <v>czyt</v>
      </c>
      <c r="BD176" s="37" t="str">
        <f aca="false">IF($DC176="","",IF(ISERROR(SEARCH(CONCATENATE("/",BD$3,"/"),$DC176)&gt;0),BD$3,""))</f>
        <v>P</v>
      </c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DA176" s="15" t="str">
        <f aca="false">IF(MOD(ROW()-5,3)=0,CONCATENATE("/",B176,"/",C176,"/",D176,"/",E176,"/",F176,"/",G176,"/",H176,"/",I176,"/",J176,"/",K176,"/",L176,"/",M176,"/",N176,"/",O176,"/"),"")</f>
        <v>///////////////</v>
      </c>
      <c r="DB176" s="15" t="str">
        <f aca="false">IF(MOD(ROW()-5,3)=0,CONCATENATE("/",P176,"/",Q176,"/",R176,"/",S176,"/",T176,"/",U176,"/",V176,"/",W176,"/",X176,"/",Y176,"/"),"")</f>
        <v>///////////</v>
      </c>
      <c r="DC176" s="15" t="str">
        <f aca="false">CONCATENATE(DA176,DB176)</f>
        <v>//////////////////////////</v>
      </c>
      <c r="DD176" s="15"/>
      <c r="DE176" s="15"/>
      <c r="DF176" s="15"/>
      <c r="DG176" s="15"/>
    </row>
    <row r="177" customFormat="false" ht="21" hidden="false" customHeight="true" outlineLevel="0" collapsed="false">
      <c r="A177" s="23"/>
      <c r="B177" s="81"/>
      <c r="C177" s="46"/>
      <c r="D177" s="93"/>
      <c r="E177" s="81"/>
      <c r="F177" s="45"/>
      <c r="G177" s="83"/>
      <c r="H177" s="81"/>
      <c r="I177" s="151"/>
      <c r="J177" s="43"/>
      <c r="K177" s="117"/>
      <c r="L177" s="56"/>
      <c r="M177" s="92"/>
      <c r="N177" s="42"/>
      <c r="O177" s="81"/>
      <c r="P177" s="57"/>
      <c r="Q177" s="105"/>
      <c r="R177" s="46"/>
      <c r="S177" s="81"/>
      <c r="T177" s="46"/>
      <c r="U177" s="43"/>
      <c r="V177" s="42"/>
      <c r="W177" s="43"/>
      <c r="X177" s="43"/>
      <c r="Y177" s="43"/>
      <c r="AA177" s="37" t="str">
        <f aca="false">IF($DC177="","",IF(ISERROR(SEARCH(CONCATENATE("/",AA$3,"/"),$DC177)&gt;0),AA$3,""))</f>
        <v/>
      </c>
      <c r="AB177" s="37" t="str">
        <f aca="false">IF($DC177="","",IF(ISERROR(SEARCH(CONCATENATE("/",AB$3,"/"),$DC177)&gt;0),AB$3,""))</f>
        <v/>
      </c>
      <c r="AC177" s="37" t="str">
        <f aca="false">IF($DC177="","",IF(ISERROR(SEARCH(CONCATENATE("/",AC$3,"/"),$DC177)&gt;0),AC$3,""))</f>
        <v/>
      </c>
      <c r="AD177" s="37" t="str">
        <f aca="false">IF($DC177="","",IF(ISERROR(SEARCH(CONCATENATE("/",AD$3,"/"),$DC177)&gt;0),AD$3,""))</f>
        <v/>
      </c>
      <c r="AE177" s="37" t="str">
        <f aca="false">IF($DC177="","",IF(ISERROR(SEARCH(CONCATENATE("/",AE$3,"/"),$DC177)&gt;0),AE$3,""))</f>
        <v/>
      </c>
      <c r="AF177" s="37" t="str">
        <f aca="false">IF($DC177="","",IF(ISERROR(SEARCH(CONCATENATE("/",AF$3,"/"),$DC177)&gt;0),AF$3,""))</f>
        <v/>
      </c>
      <c r="AG177" s="37" t="str">
        <f aca="false">IF($DC177="","",IF(ISERROR(SEARCH(CONCATENATE("/",AG$3,"/"),$DC177)&gt;0),AG$3,""))</f>
        <v/>
      </c>
      <c r="AH177" s="37" t="str">
        <f aca="false">IF($DC177="","",IF(ISERROR(SEARCH(CONCATENATE("/",AH$3,"/"),$DC177)&gt;0),AH$3,""))</f>
        <v/>
      </c>
      <c r="AI177" s="37" t="str">
        <f aca="false">IF($DC177="","",IF(ISERROR(SEARCH(CONCATENATE("/",AI$3,"/"),$DC177)&gt;0),AI$3,""))</f>
        <v/>
      </c>
      <c r="AJ177" s="37" t="str">
        <f aca="false">IF($DC177="","",IF(ISERROR(SEARCH(CONCATENATE("/",AJ$3,"/"),$DC177)&gt;0),AJ$3,""))</f>
        <v/>
      </c>
      <c r="AK177" s="37" t="str">
        <f aca="false">IF($DC177="","",IF(ISERROR(SEARCH(CONCATENATE("/",AK$3,"/"),$DC177)&gt;0),AK$3,""))</f>
        <v/>
      </c>
      <c r="AL177" s="37" t="str">
        <f aca="false">IF($DC177="","",IF(ISERROR(SEARCH(CONCATENATE("/",AL$3,"/"),$DC177)&gt;0),AL$3,""))</f>
        <v/>
      </c>
      <c r="AM177" s="37" t="str">
        <f aca="false">IF($DC177="","",IF(ISERROR(SEARCH(CONCATENATE("/",AM$3,"/"),$DC177)&gt;0),AM$3,""))</f>
        <v/>
      </c>
      <c r="AN177" s="37" t="str">
        <f aca="false">IF($DC177="","",IF(ISERROR(SEARCH(CONCATENATE("/",AN$3,"/"),$DC177)&gt;0),AN$3,""))</f>
        <v/>
      </c>
      <c r="AO177" s="37" t="str">
        <f aca="false">IF($DC177="","",IF(ISERROR(SEARCH(CONCATENATE("/",AO$3,"/"),$DC177)&gt;0),AO$3,""))</f>
        <v/>
      </c>
      <c r="AP177" s="37" t="str">
        <f aca="false">IF($DC177="","",IF(ISERROR(SEARCH(CONCATENATE("/",AP$3,"/"),$DC177)&gt;0),AP$3,""))</f>
        <v/>
      </c>
      <c r="AQ177" s="37" t="str">
        <f aca="false">IF($DC177="","",IF(ISERROR(SEARCH(CONCATENATE("/",AQ$3,"/"),$DC177)&gt;0),AQ$3,""))</f>
        <v/>
      </c>
      <c r="AR177" s="37" t="str">
        <f aca="false">IF($DC177="","",IF(ISERROR(SEARCH(CONCATENATE("/",AR$3,"/"),$DC177)&gt;0),AR$3,""))</f>
        <v/>
      </c>
      <c r="AS177" s="37" t="str">
        <f aca="false">IF($DC177="","",IF(ISERROR(SEARCH(CONCATENATE("/",AS$3,"/"),$DC177)&gt;0),AS$3,""))</f>
        <v/>
      </c>
      <c r="AT177" s="37" t="str">
        <f aca="false">IF($DC177="","",IF(ISERROR(SEARCH(CONCATENATE("/",AT$3,"/"),$DC177)&gt;0),AT$3,""))</f>
        <v/>
      </c>
      <c r="AU177" s="37" t="str">
        <f aca="false">IF($DC177="","",IF(ISERROR(SEARCH(CONCATENATE("/",AU$3,"/"),$DC177)&gt;0),AU$3,""))</f>
        <v/>
      </c>
      <c r="AV177" s="37" t="str">
        <f aca="false">IF($DC177="","",IF(ISERROR(SEARCH(CONCATENATE("/",AV$3,"/"),$DC177)&gt;0),AV$3,""))</f>
        <v/>
      </c>
      <c r="AW177" s="37" t="str">
        <f aca="false">IF($DC177="","",IF(ISERROR(SEARCH(CONCATENATE("/",AW$3,"/"),$DC177)&gt;0),AW$3,""))</f>
        <v/>
      </c>
      <c r="AX177" s="37" t="str">
        <f aca="false">IF($DC177="","",IF(ISERROR(SEARCH(CONCATENATE("/",AX$3,"/"),$DC177)&gt;0),AX$3,""))</f>
        <v/>
      </c>
      <c r="AY177" s="37" t="str">
        <f aca="false">IF($DC177="","",IF(ISERROR(SEARCH(CONCATENATE("/",AY$3,"/"),$DC177)&gt;0),AY$3,""))</f>
        <v/>
      </c>
      <c r="AZ177" s="37" t="str">
        <f aca="false">IF($DC177="","",IF(ISERROR(SEARCH(CONCATENATE("/",AZ$3,"/"),$DC177)&gt;0),AZ$3,""))</f>
        <v/>
      </c>
      <c r="BA177" s="37" t="str">
        <f aca="false">IF($DC177="","",IF(ISERROR(SEARCH(CONCATENATE("/",BA$3,"/"),$DC177)&gt;0),BA$3,""))</f>
        <v/>
      </c>
      <c r="BB177" s="37" t="str">
        <f aca="false">IF($DC177="","",IF(ISERROR(SEARCH(CONCATENATE("/",BB$3,"/"),$DC177)&gt;0),BB$3,""))</f>
        <v/>
      </c>
      <c r="BC177" s="37" t="str">
        <f aca="false">IF($DC177="","",IF(ISERROR(SEARCH(CONCATENATE("/",BC$3,"/"),$DC177)&gt;0),BC$3,""))</f>
        <v/>
      </c>
      <c r="BD177" s="37" t="str">
        <f aca="false">IF($DC177="","",IF(ISERROR(SEARCH(CONCATENATE("/",BD$3,"/"),$DC177)&gt;0),BD$3,""))</f>
        <v/>
      </c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DA177" s="15" t="str">
        <f aca="false">IF(MOD(ROW()-5,3)=0,CONCATENATE("/",B177,"/",C177,"/",D177,"/",E177,"/",F177,"/",G177,"/",H177,"/",I177,"/",J177,"/",K177,"/",L177,"/",M177,"/",N177,"/",O177,"/"),"")</f>
        <v/>
      </c>
      <c r="DB177" s="15" t="str">
        <f aca="false">IF(MOD(ROW()-5,3)=0,CONCATENATE("/",P177,"/",Q177,"/",R177,"/",S177,"/",T177,"/",U177,"/",V177,"/",W177,"/",X177,"/",Y177,"/"),"")</f>
        <v/>
      </c>
      <c r="DC177" s="15" t="str">
        <f aca="false">CONCATENATE(DA177,DB177)</f>
        <v/>
      </c>
      <c r="DD177" s="15"/>
      <c r="DE177" s="15"/>
      <c r="DF177" s="15"/>
      <c r="DG177" s="15"/>
    </row>
    <row r="178" customFormat="false" ht="21" hidden="false" customHeight="true" outlineLevel="0" collapsed="false">
      <c r="A178" s="23" t="n">
        <v>10</v>
      </c>
      <c r="B178" s="75"/>
      <c r="C178" s="60"/>
      <c r="D178" s="84"/>
      <c r="E178" s="85"/>
      <c r="F178" s="86"/>
      <c r="G178" s="77"/>
      <c r="H178" s="53"/>
      <c r="I178" s="85"/>
      <c r="J178" s="35"/>
      <c r="K178" s="84"/>
      <c r="L178" s="75"/>
      <c r="M178" s="36"/>
      <c r="N178" s="32"/>
      <c r="O178" s="53"/>
      <c r="P178" s="36"/>
      <c r="Q178" s="53"/>
      <c r="R178" s="36"/>
      <c r="S178" s="53"/>
      <c r="T178" s="51"/>
      <c r="U178" s="36"/>
      <c r="V178" s="32"/>
      <c r="W178" s="32"/>
      <c r="X178" s="32"/>
      <c r="Y178" s="32"/>
      <c r="AA178" s="37" t="str">
        <f aca="false">IF($DC178="","",IF(ISERROR(SEARCH(CONCATENATE("/",AA$3,"/"),$DC178)&gt;0),AA$3,""))</f>
        <v/>
      </c>
      <c r="AB178" s="37" t="str">
        <f aca="false">IF($DC178="","",IF(ISERROR(SEARCH(CONCATENATE("/",AB$3,"/"),$DC178)&gt;0),AB$3,""))</f>
        <v/>
      </c>
      <c r="AC178" s="37" t="str">
        <f aca="false">IF($DC178="","",IF(ISERROR(SEARCH(CONCATENATE("/",AC$3,"/"),$DC178)&gt;0),AC$3,""))</f>
        <v/>
      </c>
      <c r="AD178" s="37" t="str">
        <f aca="false">IF($DC178="","",IF(ISERROR(SEARCH(CONCATENATE("/",AD$3,"/"),$DC178)&gt;0),AD$3,""))</f>
        <v/>
      </c>
      <c r="AE178" s="37" t="str">
        <f aca="false">IF($DC178="","",IF(ISERROR(SEARCH(CONCATENATE("/",AE$3,"/"),$DC178)&gt;0),AE$3,""))</f>
        <v/>
      </c>
      <c r="AF178" s="37" t="str">
        <f aca="false">IF($DC178="","",IF(ISERROR(SEARCH(CONCATENATE("/",AF$3,"/"),$DC178)&gt;0),AF$3,""))</f>
        <v/>
      </c>
      <c r="AG178" s="37" t="str">
        <f aca="false">IF($DC178="","",IF(ISERROR(SEARCH(CONCATENATE("/",AG$3,"/"),$DC178)&gt;0),AG$3,""))</f>
        <v/>
      </c>
      <c r="AH178" s="37" t="str">
        <f aca="false">IF($DC178="","",IF(ISERROR(SEARCH(CONCATENATE("/",AH$3,"/"),$DC178)&gt;0),AH$3,""))</f>
        <v/>
      </c>
      <c r="AI178" s="37" t="str">
        <f aca="false">IF($DC178="","",IF(ISERROR(SEARCH(CONCATENATE("/",AI$3,"/"),$DC178)&gt;0),AI$3,""))</f>
        <v/>
      </c>
      <c r="AJ178" s="37" t="str">
        <f aca="false">IF($DC178="","",IF(ISERROR(SEARCH(CONCATENATE("/",AJ$3,"/"),$DC178)&gt;0),AJ$3,""))</f>
        <v/>
      </c>
      <c r="AK178" s="37" t="str">
        <f aca="false">IF($DC178="","",IF(ISERROR(SEARCH(CONCATENATE("/",AK$3,"/"),$DC178)&gt;0),AK$3,""))</f>
        <v/>
      </c>
      <c r="AL178" s="37" t="str">
        <f aca="false">IF($DC178="","",IF(ISERROR(SEARCH(CONCATENATE("/",AL$3,"/"),$DC178)&gt;0),AL$3,""))</f>
        <v/>
      </c>
      <c r="AM178" s="37" t="str">
        <f aca="false">IF($DC178="","",IF(ISERROR(SEARCH(CONCATENATE("/",AM$3,"/"),$DC178)&gt;0),AM$3,""))</f>
        <v/>
      </c>
      <c r="AN178" s="37" t="str">
        <f aca="false">IF($DC178="","",IF(ISERROR(SEARCH(CONCATENATE("/",AN$3,"/"),$DC178)&gt;0),AN$3,""))</f>
        <v/>
      </c>
      <c r="AO178" s="37" t="str">
        <f aca="false">IF($DC178="","",IF(ISERROR(SEARCH(CONCATENATE("/",AO$3,"/"),$DC178)&gt;0),AO$3,""))</f>
        <v/>
      </c>
      <c r="AP178" s="37" t="str">
        <f aca="false">IF($DC178="","",IF(ISERROR(SEARCH(CONCATENATE("/",AP$3,"/"),$DC178)&gt;0),AP$3,""))</f>
        <v/>
      </c>
      <c r="AQ178" s="37" t="str">
        <f aca="false">IF($DC178="","",IF(ISERROR(SEARCH(CONCATENATE("/",AQ$3,"/"),$DC178)&gt;0),AQ$3,""))</f>
        <v/>
      </c>
      <c r="AR178" s="37" t="str">
        <f aca="false">IF($DC178="","",IF(ISERROR(SEARCH(CONCATENATE("/",AR$3,"/"),$DC178)&gt;0),AR$3,""))</f>
        <v/>
      </c>
      <c r="AS178" s="37" t="str">
        <f aca="false">IF($DC178="","",IF(ISERROR(SEARCH(CONCATENATE("/",AS$3,"/"),$DC178)&gt;0),AS$3,""))</f>
        <v/>
      </c>
      <c r="AT178" s="37" t="str">
        <f aca="false">IF($DC178="","",IF(ISERROR(SEARCH(CONCATENATE("/",AT$3,"/"),$DC178)&gt;0),AT$3,""))</f>
        <v/>
      </c>
      <c r="AU178" s="37" t="str">
        <f aca="false">IF($DC178="","",IF(ISERROR(SEARCH(CONCATENATE("/",AU$3,"/"),$DC178)&gt;0),AU$3,""))</f>
        <v/>
      </c>
      <c r="AV178" s="37" t="str">
        <f aca="false">IF($DC178="","",IF(ISERROR(SEARCH(CONCATENATE("/",AV$3,"/"),$DC178)&gt;0),AV$3,""))</f>
        <v/>
      </c>
      <c r="AW178" s="37" t="str">
        <f aca="false">IF($DC178="","",IF(ISERROR(SEARCH(CONCATENATE("/",AW$3,"/"),$DC178)&gt;0),AW$3,""))</f>
        <v/>
      </c>
      <c r="AX178" s="37" t="str">
        <f aca="false">IF($DC178="","",IF(ISERROR(SEARCH(CONCATENATE("/",AX$3,"/"),$DC178)&gt;0),AX$3,""))</f>
        <v/>
      </c>
      <c r="AY178" s="37" t="str">
        <f aca="false">IF($DC178="","",IF(ISERROR(SEARCH(CONCATENATE("/",AY$3,"/"),$DC178)&gt;0),AY$3,""))</f>
        <v/>
      </c>
      <c r="AZ178" s="37" t="str">
        <f aca="false">IF($DC178="","",IF(ISERROR(SEARCH(CONCATENATE("/",AZ$3,"/"),$DC178)&gt;0),AZ$3,""))</f>
        <v/>
      </c>
      <c r="BA178" s="37" t="str">
        <f aca="false">IF($DC178="","",IF(ISERROR(SEARCH(CONCATENATE("/",BA$3,"/"),$DC178)&gt;0),BA$3,""))</f>
        <v/>
      </c>
      <c r="BB178" s="37" t="str">
        <f aca="false">IF($DC178="","",IF(ISERROR(SEARCH(CONCATENATE("/",BB$3,"/"),$DC178)&gt;0),BB$3,""))</f>
        <v/>
      </c>
      <c r="BC178" s="37" t="str">
        <f aca="false">IF($DC178="","",IF(ISERROR(SEARCH(CONCATENATE("/",BC$3,"/"),$DC178)&gt;0),BC$3,""))</f>
        <v/>
      </c>
      <c r="BD178" s="37" t="str">
        <f aca="false">IF($DC178="","",IF(ISERROR(SEARCH(CONCATENATE("/",BD$3,"/"),$DC178)&gt;0),BD$3,""))</f>
        <v/>
      </c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DA178" s="15" t="str">
        <f aca="false">IF(MOD(ROW()-5,3)=0,CONCATENATE("/",B178,"/",C178,"/",D178,"/",E178,"/",F178,"/",G178,"/",H178,"/",I178,"/",J178,"/",K178,"/",L178,"/",M178,"/",N178,"/",O178,"/"),"")</f>
        <v/>
      </c>
      <c r="DB178" s="15" t="str">
        <f aca="false">IF(MOD(ROW()-5,3)=0,CONCATENATE("/",P178,"/",Q178,"/",R178,"/",S178,"/",T178,"/",U178,"/",V178,"/",W178,"/",X178,"/",Y178,"/"),"")</f>
        <v/>
      </c>
      <c r="DC178" s="15" t="str">
        <f aca="false">CONCATENATE(DA178,DB178)</f>
        <v/>
      </c>
      <c r="DD178" s="15"/>
      <c r="DE178" s="15"/>
      <c r="DF178" s="15"/>
      <c r="DG178" s="15"/>
    </row>
    <row r="179" customFormat="false" ht="21" hidden="false" customHeight="true" outlineLevel="0" collapsed="false">
      <c r="A179" s="23"/>
      <c r="B179" s="78"/>
      <c r="C179" s="41"/>
      <c r="D179" s="78"/>
      <c r="E179" s="54"/>
      <c r="F179" s="88"/>
      <c r="G179" s="80"/>
      <c r="H179" s="39"/>
      <c r="I179" s="89"/>
      <c r="J179" s="41"/>
      <c r="K179" s="78"/>
      <c r="L179" s="78"/>
      <c r="M179" s="39"/>
      <c r="N179" s="38"/>
      <c r="O179" s="39"/>
      <c r="P179" s="39"/>
      <c r="Q179" s="39"/>
      <c r="R179" s="39"/>
      <c r="S179" s="39"/>
      <c r="T179" s="55"/>
      <c r="U179" s="39"/>
      <c r="V179" s="38"/>
      <c r="W179" s="38"/>
      <c r="X179" s="38"/>
      <c r="Y179" s="38"/>
      <c r="AA179" s="37" t="str">
        <f aca="false">IF($DC179="","",IF(ISERROR(SEARCH(CONCATENATE("/",AA$3,"/"),$DC179)&gt;0),AA$3,""))</f>
        <v>02</v>
      </c>
      <c r="AB179" s="37" t="str">
        <f aca="false">IF($DC179="","",IF(ISERROR(SEARCH(CONCATENATE("/",AB$3,"/"),$DC179)&gt;0),AB$3,""))</f>
        <v>1</v>
      </c>
      <c r="AC179" s="37" t="str">
        <f aca="false">IF($DC179="","",IF(ISERROR(SEARCH(CONCATENATE("/",AC$3,"/"),$DC179)&gt;0),AC$3,""))</f>
        <v>2</v>
      </c>
      <c r="AD179" s="37" t="str">
        <f aca="false">IF($DC179="","",IF(ISERROR(SEARCH(CONCATENATE("/",AD$3,"/"),$DC179)&gt;0),AD$3,""))</f>
        <v>3</v>
      </c>
      <c r="AE179" s="37" t="n">
        <f aca="false">IF($DC179="","",IF(ISERROR(SEARCH(CONCATENATE("/",AE$3,"/"),$DC179)&gt;0),AE$3,""))</f>
        <v>4</v>
      </c>
      <c r="AF179" s="37" t="n">
        <f aca="false">IF($DC179="","",IF(ISERROR(SEARCH(CONCATENATE("/",AF$3,"/"),$DC179)&gt;0),AF$3,""))</f>
        <v>5</v>
      </c>
      <c r="AG179" s="37" t="n">
        <f aca="false">IF($DC179="","",IF(ISERROR(SEARCH(CONCATENATE("/",AG$3,"/"),$DC179)&gt;0),AG$3,""))</f>
        <v>6</v>
      </c>
      <c r="AH179" s="37" t="str">
        <f aca="false">IF($DC179="","",IF(ISERROR(SEARCH(CONCATENATE("/",AH$3,"/"),$DC179)&gt;0),AH$3,""))</f>
        <v>7</v>
      </c>
      <c r="AI179" s="37" t="n">
        <f aca="false">IF($DC179="","",IF(ISERROR(SEARCH(CONCATENATE("/",AI$3,"/"),$DC179)&gt;0),AI$3,""))</f>
        <v>8</v>
      </c>
      <c r="AJ179" s="37" t="n">
        <f aca="false">IF($DC179="","",IF(ISERROR(SEARCH(CONCATENATE("/",AJ$3,"/"),$DC179)&gt;0),AJ$3,""))</f>
        <v>11</v>
      </c>
      <c r="AK179" s="37" t="n">
        <f aca="false">IF($DC179="","",IF(ISERROR(SEARCH(CONCATENATE("/",AK$3,"/"),$DC179)&gt;0),AK$3,""))</f>
        <v>13</v>
      </c>
      <c r="AL179" s="37" t="n">
        <f aca="false">IF($DC179="","",IF(ISERROR(SEARCH(CONCATENATE("/",AL$3,"/"),$DC179)&gt;0),AL$3,""))</f>
        <v>14</v>
      </c>
      <c r="AM179" s="37" t="n">
        <f aca="false">IF($DC179="","",IF(ISERROR(SEARCH(CONCATENATE("/",AM$3,"/"),$DC179)&gt;0),AM$3,""))</f>
        <v>15</v>
      </c>
      <c r="AN179" s="37" t="n">
        <f aca="false">IF($DC179="","",IF(ISERROR(SEARCH(CONCATENATE("/",AN$3,"/"),$DC179)&gt;0),AN$3,""))</f>
        <v>16</v>
      </c>
      <c r="AO179" s="37" t="n">
        <f aca="false">IF($DC179="","",IF(ISERROR(SEARCH(CONCATENATE("/",AO$3,"/"),$DC179)&gt;0),AO$3,""))</f>
        <v>22</v>
      </c>
      <c r="AP179" s="37" t="n">
        <f aca="false">IF($DC179="","",IF(ISERROR(SEARCH(CONCATENATE("/",AP$3,"/"),$DC179)&gt;0),AP$3,""))</f>
        <v>23</v>
      </c>
      <c r="AQ179" s="37" t="n">
        <f aca="false">IF($DC179="","",IF(ISERROR(SEARCH(CONCATENATE("/",AQ$3,"/"),$DC179)&gt;0),AQ$3,""))</f>
        <v>24</v>
      </c>
      <c r="AR179" s="37" t="n">
        <f aca="false">IF($DC179="","",IF(ISERROR(SEARCH(CONCATENATE("/",AR$3,"/"),$DC179)&gt;0),AR$3,""))</f>
        <v>25</v>
      </c>
      <c r="AS179" s="37" t="n">
        <f aca="false">IF($DC179="","",IF(ISERROR(SEARCH(CONCATENATE("/",AS$3,"/"),$DC179)&gt;0),AS$3,""))</f>
        <v>26</v>
      </c>
      <c r="AT179" s="37" t="n">
        <f aca="false">IF($DC179="","",IF(ISERROR(SEARCH(CONCATENATE("/",AT$3,"/"),$DC179)&gt;0),AT$3,""))</f>
        <v>28</v>
      </c>
      <c r="AU179" s="37" t="n">
        <f aca="false">IF($DC179="","",IF(ISERROR(SEARCH(CONCATENATE("/",AU$3,"/"),$DC179)&gt;0),AU$3,""))</f>
        <v>33</v>
      </c>
      <c r="AV179" s="37" t="n">
        <f aca="false">IF($DC179="","",IF(ISERROR(SEARCH(CONCATENATE("/",AV$3,"/"),$DC179)&gt;0),AV$3,""))</f>
        <v>34</v>
      </c>
      <c r="AW179" s="37" t="n">
        <f aca="false">IF($DC179="","",IF(ISERROR(SEARCH(CONCATENATE("/",AW$3,"/"),$DC179)&gt;0),AW$3,""))</f>
        <v>35</v>
      </c>
      <c r="AX179" s="37" t="n">
        <f aca="false">IF($DC179="","",IF(ISERROR(SEARCH(CONCATENATE("/",AX$3,"/"),$DC179)&gt;0),AX$3,""))</f>
        <v>36</v>
      </c>
      <c r="AY179" s="37" t="str">
        <f aca="false">IF($DC179="","",IF(ISERROR(SEARCH(CONCATENATE("/",AY$3,"/"),$DC179)&gt;0),AY$3,""))</f>
        <v>37</v>
      </c>
      <c r="AZ179" s="37" t="n">
        <f aca="false">IF($DC179="","",IF(ISERROR(SEARCH(CONCATENATE("/",AZ$3,"/"),$DC179)&gt;0),AZ$3,""))</f>
        <v>39</v>
      </c>
      <c r="BA179" s="37" t="str">
        <f aca="false">IF($DC179="","",IF(ISERROR(SEARCH(CONCATENATE("/",BA$3,"/"),$DC179)&gt;0),BA$3,""))</f>
        <v/>
      </c>
      <c r="BB179" s="37" t="str">
        <f aca="false">IF($DC179="","",IF(ISERROR(SEARCH(CONCATENATE("/",BB$3,"/"),$DC179)&gt;0),BB$3,""))</f>
        <v/>
      </c>
      <c r="BC179" s="37" t="str">
        <f aca="false">IF($DC179="","",IF(ISERROR(SEARCH(CONCATENATE("/",BC$3,"/"),$DC179)&gt;0),BC$3,""))</f>
        <v>czyt</v>
      </c>
      <c r="BD179" s="37" t="str">
        <f aca="false">IF($DC179="","",IF(ISERROR(SEARCH(CONCATENATE("/",BD$3,"/"),$DC179)&gt;0),BD$3,""))</f>
        <v>P</v>
      </c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DA179" s="15" t="str">
        <f aca="false">IF(MOD(ROW()-5,3)=0,CONCATENATE("/",B179,"/",C179,"/",D179,"/",E179,"/",F179,"/",G179,"/",H179,"/",I179,"/",J179,"/",K179,"/",L179,"/",M179,"/",N179,"/",O179,"/"),"")</f>
        <v>///////////////</v>
      </c>
      <c r="DB179" s="15" t="str">
        <f aca="false">IF(MOD(ROW()-5,3)=0,CONCATENATE("/",P179,"/",Q179,"/",R179,"/",S179,"/",T179,"/",U179,"/",V179,"/",W179,"/",X179,"/",Y179,"/"),"")</f>
        <v>///////////</v>
      </c>
      <c r="DC179" s="15" t="str">
        <f aca="false">CONCATENATE(DA179,DB179)</f>
        <v>//////////////////////////</v>
      </c>
      <c r="DD179" s="15"/>
      <c r="DE179" s="15"/>
      <c r="DF179" s="15"/>
      <c r="DG179" s="15"/>
    </row>
    <row r="180" customFormat="false" ht="21" hidden="false" customHeight="true" outlineLevel="0" collapsed="false">
      <c r="A180" s="23"/>
      <c r="B180" s="81"/>
      <c r="C180" s="46"/>
      <c r="D180" s="81"/>
      <c r="E180" s="42"/>
      <c r="F180" s="91"/>
      <c r="G180" s="83"/>
      <c r="H180" s="43"/>
      <c r="I180" s="92"/>
      <c r="J180" s="46"/>
      <c r="K180" s="81"/>
      <c r="L180" s="81"/>
      <c r="M180" s="94"/>
      <c r="N180" s="43"/>
      <c r="O180" s="43"/>
      <c r="P180" s="43"/>
      <c r="Q180" s="43"/>
      <c r="R180" s="43"/>
      <c r="S180" s="43"/>
      <c r="T180" s="57"/>
      <c r="U180" s="43"/>
      <c r="V180" s="42"/>
      <c r="W180" s="42"/>
      <c r="X180" s="42"/>
      <c r="Y180" s="42"/>
      <c r="AA180" s="37" t="str">
        <f aca="false">IF($DC180="","",IF(ISERROR(SEARCH(CONCATENATE("/",AA$3,"/"),$DC180)&gt;0),AA$3,""))</f>
        <v/>
      </c>
      <c r="AB180" s="37" t="str">
        <f aca="false">IF($DC180="","",IF(ISERROR(SEARCH(CONCATENATE("/",AB$3,"/"),$DC180)&gt;0),AB$3,""))</f>
        <v/>
      </c>
      <c r="AC180" s="37" t="str">
        <f aca="false">IF($DC180="","",IF(ISERROR(SEARCH(CONCATENATE("/",AC$3,"/"),$DC180)&gt;0),AC$3,""))</f>
        <v/>
      </c>
      <c r="AD180" s="37" t="str">
        <f aca="false">IF($DC180="","",IF(ISERROR(SEARCH(CONCATENATE("/",AD$3,"/"),$DC180)&gt;0),AD$3,""))</f>
        <v/>
      </c>
      <c r="AE180" s="37" t="str">
        <f aca="false">IF($DC180="","",IF(ISERROR(SEARCH(CONCATENATE("/",AE$3,"/"),$DC180)&gt;0),AE$3,""))</f>
        <v/>
      </c>
      <c r="AF180" s="37" t="str">
        <f aca="false">IF($DC180="","",IF(ISERROR(SEARCH(CONCATENATE("/",AF$3,"/"),$DC180)&gt;0),AF$3,""))</f>
        <v/>
      </c>
      <c r="AG180" s="37" t="str">
        <f aca="false">IF($DC180="","",IF(ISERROR(SEARCH(CONCATENATE("/",AG$3,"/"),$DC180)&gt;0),AG$3,""))</f>
        <v/>
      </c>
      <c r="AH180" s="37" t="str">
        <f aca="false">IF($DC180="","",IF(ISERROR(SEARCH(CONCATENATE("/",AH$3,"/"),$DC180)&gt;0),AH$3,""))</f>
        <v/>
      </c>
      <c r="AI180" s="37" t="str">
        <f aca="false">IF($DC180="","",IF(ISERROR(SEARCH(CONCATENATE("/",AI$3,"/"),$DC180)&gt;0),AI$3,""))</f>
        <v/>
      </c>
      <c r="AJ180" s="37" t="str">
        <f aca="false">IF($DC180="","",IF(ISERROR(SEARCH(CONCATENATE("/",AJ$3,"/"),$DC180)&gt;0),AJ$3,""))</f>
        <v/>
      </c>
      <c r="AK180" s="37" t="str">
        <f aca="false">IF($DC180="","",IF(ISERROR(SEARCH(CONCATENATE("/",AK$3,"/"),$DC180)&gt;0),AK$3,""))</f>
        <v/>
      </c>
      <c r="AL180" s="37" t="str">
        <f aca="false">IF($DC180="","",IF(ISERROR(SEARCH(CONCATENATE("/",AL$3,"/"),$DC180)&gt;0),AL$3,""))</f>
        <v/>
      </c>
      <c r="AM180" s="37" t="str">
        <f aca="false">IF($DC180="","",IF(ISERROR(SEARCH(CONCATENATE("/",AM$3,"/"),$DC180)&gt;0),AM$3,""))</f>
        <v/>
      </c>
      <c r="AN180" s="37" t="str">
        <f aca="false">IF($DC180="","",IF(ISERROR(SEARCH(CONCATENATE("/",AN$3,"/"),$DC180)&gt;0),AN$3,""))</f>
        <v/>
      </c>
      <c r="AO180" s="37" t="str">
        <f aca="false">IF($DC180="","",IF(ISERROR(SEARCH(CONCATENATE("/",AO$3,"/"),$DC180)&gt;0),AO$3,""))</f>
        <v/>
      </c>
      <c r="AP180" s="37" t="str">
        <f aca="false">IF($DC180="","",IF(ISERROR(SEARCH(CONCATENATE("/",AP$3,"/"),$DC180)&gt;0),AP$3,""))</f>
        <v/>
      </c>
      <c r="AQ180" s="37" t="str">
        <f aca="false">IF($DC180="","",IF(ISERROR(SEARCH(CONCATENATE("/",AQ$3,"/"),$DC180)&gt;0),AQ$3,""))</f>
        <v/>
      </c>
      <c r="AR180" s="37" t="str">
        <f aca="false">IF($DC180="","",IF(ISERROR(SEARCH(CONCATENATE("/",AR$3,"/"),$DC180)&gt;0),AR$3,""))</f>
        <v/>
      </c>
      <c r="AS180" s="37" t="str">
        <f aca="false">IF($DC180="","",IF(ISERROR(SEARCH(CONCATENATE("/",AS$3,"/"),$DC180)&gt;0),AS$3,""))</f>
        <v/>
      </c>
      <c r="AT180" s="37" t="str">
        <f aca="false">IF($DC180="","",IF(ISERROR(SEARCH(CONCATENATE("/",AT$3,"/"),$DC180)&gt;0),AT$3,""))</f>
        <v/>
      </c>
      <c r="AU180" s="37" t="str">
        <f aca="false">IF($DC180="","",IF(ISERROR(SEARCH(CONCATENATE("/",AU$3,"/"),$DC180)&gt;0),AU$3,""))</f>
        <v/>
      </c>
      <c r="AV180" s="37" t="str">
        <f aca="false">IF($DC180="","",IF(ISERROR(SEARCH(CONCATENATE("/",AV$3,"/"),$DC180)&gt;0),AV$3,""))</f>
        <v/>
      </c>
      <c r="AW180" s="37" t="str">
        <f aca="false">IF($DC180="","",IF(ISERROR(SEARCH(CONCATENATE("/",AW$3,"/"),$DC180)&gt;0),AW$3,""))</f>
        <v/>
      </c>
      <c r="AX180" s="37" t="str">
        <f aca="false">IF($DC180="","",IF(ISERROR(SEARCH(CONCATENATE("/",AX$3,"/"),$DC180)&gt;0),AX$3,""))</f>
        <v/>
      </c>
      <c r="AY180" s="37" t="str">
        <f aca="false">IF($DC180="","",IF(ISERROR(SEARCH(CONCATENATE("/",AY$3,"/"),$DC180)&gt;0),AY$3,""))</f>
        <v/>
      </c>
      <c r="AZ180" s="37" t="str">
        <f aca="false">IF($DC180="","",IF(ISERROR(SEARCH(CONCATENATE("/",AZ$3,"/"),$DC180)&gt;0),AZ$3,""))</f>
        <v/>
      </c>
      <c r="BA180" s="37" t="str">
        <f aca="false">IF($DC180="","",IF(ISERROR(SEARCH(CONCATENATE("/",BA$3,"/"),$DC180)&gt;0),BA$3,""))</f>
        <v/>
      </c>
      <c r="BB180" s="37" t="str">
        <f aca="false">IF($DC180="","",IF(ISERROR(SEARCH(CONCATENATE("/",BB$3,"/"),$DC180)&gt;0),BB$3,""))</f>
        <v/>
      </c>
      <c r="BC180" s="37" t="str">
        <f aca="false">IF($DC180="","",IF(ISERROR(SEARCH(CONCATENATE("/",BC$3,"/"),$DC180)&gt;0),BC$3,""))</f>
        <v/>
      </c>
      <c r="BD180" s="37" t="str">
        <f aca="false">IF($DC180="","",IF(ISERROR(SEARCH(CONCATENATE("/",BD$3,"/"),$DC180)&gt;0),BD$3,""))</f>
        <v/>
      </c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DA180" s="15" t="str">
        <f aca="false">IF(MOD(ROW()-5,3)=0,CONCATENATE("/",B180,"/",C180,"/",D180,"/",E180,"/",F180,"/",G180,"/",H180,"/",I180,"/",J180,"/",K180,"/",L180,"/",M180,"/",N180,"/",O180,"/"),"")</f>
        <v/>
      </c>
      <c r="DB180" s="15" t="str">
        <f aca="false">IF(MOD(ROW()-5,3)=0,CONCATENATE("/",P180,"/",Q180,"/",R180,"/",S180,"/",T180,"/",U180,"/",V180,"/",W180,"/",X180,"/",Y180,"/"),"")</f>
        <v/>
      </c>
      <c r="DC180" s="15" t="str">
        <f aca="false">CONCATENATE(DA180,DB180)</f>
        <v/>
      </c>
      <c r="DD180" s="15"/>
      <c r="DE180" s="15"/>
      <c r="DF180" s="15"/>
      <c r="DG180" s="15"/>
    </row>
    <row r="200" customFormat="false" ht="21" hidden="false" customHeight="true" outlineLevel="0" collapsed="false">
      <c r="X200" s="1"/>
      <c r="Y200" s="1"/>
      <c r="Z200" s="152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53"/>
      <c r="AY200" s="153"/>
      <c r="AZ200" s="153"/>
      <c r="BA200" s="153"/>
      <c r="BB200" s="153"/>
      <c r="BC200" s="153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2"/>
      <c r="DA200" s="152"/>
      <c r="DB200" s="152"/>
      <c r="DC200" s="152"/>
      <c r="DD200" s="152"/>
      <c r="DE200" s="152"/>
      <c r="DF200" s="152"/>
      <c r="DG200" s="152"/>
      <c r="DH200" s="152"/>
      <c r="DI200" s="152"/>
      <c r="DJ200" s="152"/>
      <c r="DK200" s="152"/>
      <c r="DL200" s="152"/>
      <c r="DM200" s="152"/>
      <c r="DN200" s="152"/>
      <c r="DO200" s="152"/>
      <c r="DP200" s="152"/>
      <c r="DQ200" s="152"/>
      <c r="DR200" s="152"/>
      <c r="DS200" s="152"/>
      <c r="DT200" s="152"/>
      <c r="DU200" s="152"/>
      <c r="DV200" s="152"/>
    </row>
  </sheetData>
  <mergeCells count="61">
    <mergeCell ref="B2:Y2"/>
    <mergeCell ref="AA2:BC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Y38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4:W74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10:W110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6:W146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C7" activeCellId="0" sqref="C7"/>
    </sheetView>
  </sheetViews>
  <sheetFormatPr defaultColWidth="13.5625" defaultRowHeight="27" zeroHeight="false" outlineLevelRow="0" outlineLevelCol="0"/>
  <sheetData>
    <row r="1" customFormat="false" ht="37.5" hidden="false" customHeight="true" outlineLevel="0" collapsed="false"/>
    <row r="2" customFormat="false" ht="27" hidden="false" customHeight="true" outlineLevel="0" collapsed="false">
      <c r="A2" s="155"/>
      <c r="B2" s="155" t="s">
        <v>338</v>
      </c>
      <c r="C2" s="155" t="s">
        <v>339</v>
      </c>
      <c r="D2" s="155" t="s">
        <v>340</v>
      </c>
      <c r="E2" s="155" t="s">
        <v>341</v>
      </c>
      <c r="F2" s="155" t="s">
        <v>342</v>
      </c>
    </row>
    <row r="3" customFormat="false" ht="27" hidden="false" customHeight="true" outlineLevel="0" collapsed="false">
      <c r="A3" s="155" t="n">
        <v>0</v>
      </c>
      <c r="B3" s="155"/>
      <c r="C3" s="155"/>
      <c r="D3" s="155"/>
      <c r="E3" s="155"/>
      <c r="F3" s="155"/>
    </row>
    <row r="4" customFormat="false" ht="27" hidden="false" customHeight="true" outlineLevel="0" collapsed="false">
      <c r="A4" s="156" t="n">
        <v>1</v>
      </c>
      <c r="B4" s="155"/>
      <c r="C4" s="155"/>
      <c r="D4" s="155"/>
      <c r="E4" s="155"/>
      <c r="F4" s="155"/>
    </row>
    <row r="5" customFormat="false" ht="27" hidden="false" customHeight="true" outlineLevel="0" collapsed="false">
      <c r="A5" s="156" t="n">
        <v>2</v>
      </c>
      <c r="B5" s="155"/>
      <c r="C5" s="155"/>
      <c r="D5" s="155"/>
      <c r="E5" s="155"/>
      <c r="F5" s="155"/>
    </row>
    <row r="6" customFormat="false" ht="27" hidden="false" customHeight="true" outlineLevel="0" collapsed="false">
      <c r="A6" s="156" t="n">
        <v>3</v>
      </c>
      <c r="B6" s="155"/>
      <c r="C6" s="155"/>
      <c r="D6" s="155" t="s">
        <v>343</v>
      </c>
      <c r="E6" s="155"/>
      <c r="F6" s="155"/>
    </row>
    <row r="7" customFormat="false" ht="27" hidden="false" customHeight="true" outlineLevel="0" collapsed="false">
      <c r="A7" s="156" t="n">
        <v>4</v>
      </c>
      <c r="B7" s="155"/>
      <c r="C7" s="155"/>
      <c r="D7" s="155"/>
      <c r="E7" s="155" t="s">
        <v>344</v>
      </c>
      <c r="F7" s="155"/>
    </row>
    <row r="8" customFormat="false" ht="27" hidden="false" customHeight="true" outlineLevel="0" collapsed="false">
      <c r="A8" s="156" t="n">
        <v>5</v>
      </c>
      <c r="B8" s="155"/>
      <c r="C8" s="155"/>
      <c r="D8" s="155"/>
      <c r="E8" s="155"/>
      <c r="F8" s="155" t="s">
        <v>345</v>
      </c>
    </row>
    <row r="9" customFormat="false" ht="27" hidden="false" customHeight="true" outlineLevel="0" collapsed="false">
      <c r="A9" s="156" t="n">
        <v>6</v>
      </c>
      <c r="B9" s="155" t="s">
        <v>344</v>
      </c>
      <c r="C9" s="155"/>
      <c r="D9" s="155"/>
      <c r="E9" s="155"/>
      <c r="F9" s="155" t="s">
        <v>345</v>
      </c>
    </row>
    <row r="10" customFormat="false" ht="27" hidden="false" customHeight="true" outlineLevel="0" collapsed="false">
      <c r="A10" s="156" t="n">
        <v>7</v>
      </c>
      <c r="B10" s="155" t="s">
        <v>344</v>
      </c>
      <c r="C10" s="155" t="s">
        <v>344</v>
      </c>
      <c r="D10" s="155"/>
      <c r="E10" s="155"/>
      <c r="F10" s="155"/>
    </row>
    <row r="11" customFormat="false" ht="27" hidden="false" customHeight="true" outlineLevel="0" collapsed="false">
      <c r="A11" s="156" t="n">
        <v>8</v>
      </c>
      <c r="B11" s="155"/>
      <c r="C11" s="155" t="s">
        <v>346</v>
      </c>
      <c r="D11" s="155"/>
      <c r="E11" s="155"/>
      <c r="F11" s="155"/>
    </row>
    <row r="12" customFormat="false" ht="27" hidden="false" customHeight="true" outlineLevel="0" collapsed="false">
      <c r="A12" s="155" t="n">
        <v>9</v>
      </c>
      <c r="B12" s="155"/>
      <c r="C12" s="155"/>
      <c r="D12" s="155"/>
      <c r="E12" s="155"/>
      <c r="F12" s="155"/>
    </row>
    <row r="13" customFormat="false" ht="27" hidden="false" customHeight="true" outlineLevel="0" collapsed="false">
      <c r="A13" s="155" t="n">
        <v>10</v>
      </c>
      <c r="B13" s="155"/>
      <c r="C13" s="155"/>
      <c r="D13" s="155"/>
      <c r="E13" s="155"/>
      <c r="F13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9.84765625" defaultRowHeight="32.25" zeroHeight="false" outlineLevelRow="0" outlineLevelCol="0"/>
  <cols>
    <col collapsed="false" customWidth="true" hidden="false" outlineLevel="0" max="1" min="1" style="157" width="12.99"/>
    <col collapsed="false" customWidth="true" hidden="false" outlineLevel="0" max="6" min="2" style="158" width="22.14"/>
    <col collapsed="false" customWidth="false" hidden="false" outlineLevel="0" max="257" min="7" style="157" width="19.85"/>
  </cols>
  <sheetData>
    <row r="1" customFormat="false" ht="32.25" hidden="false" customHeight="true" outlineLevel="0" collapsed="false">
      <c r="A1" s="159" t="s">
        <v>347</v>
      </c>
      <c r="B1" s="159"/>
      <c r="C1" s="160"/>
      <c r="D1" s="160"/>
      <c r="E1" s="161"/>
      <c r="F1" s="161"/>
    </row>
    <row r="2" customFormat="false" ht="32.25" hidden="false" customHeight="true" outlineLevel="0" collapsed="false">
      <c r="A2" s="162"/>
      <c r="B2" s="163" t="s">
        <v>338</v>
      </c>
      <c r="C2" s="163" t="s">
        <v>339</v>
      </c>
      <c r="D2" s="163" t="s">
        <v>340</v>
      </c>
      <c r="E2" s="163" t="s">
        <v>341</v>
      </c>
      <c r="F2" s="164" t="s">
        <v>342</v>
      </c>
    </row>
    <row r="3" customFormat="false" ht="32.25" hidden="false" customHeight="true" outlineLevel="0" collapsed="false">
      <c r="A3" s="165" t="n">
        <v>0</v>
      </c>
      <c r="B3" s="166"/>
      <c r="C3" s="166"/>
      <c r="D3" s="166" t="s">
        <v>348</v>
      </c>
      <c r="E3" s="166"/>
      <c r="F3" s="167"/>
    </row>
    <row r="4" customFormat="false" ht="32.25" hidden="false" customHeight="true" outlineLevel="0" collapsed="false">
      <c r="A4" s="165" t="n">
        <v>1</v>
      </c>
      <c r="B4" s="166"/>
      <c r="C4" s="166" t="s">
        <v>349</v>
      </c>
      <c r="D4" s="166" t="s">
        <v>350</v>
      </c>
      <c r="E4" s="166" t="s">
        <v>351</v>
      </c>
      <c r="F4" s="167" t="s">
        <v>352</v>
      </c>
    </row>
    <row r="5" customFormat="false" ht="32.25" hidden="false" customHeight="true" outlineLevel="0" collapsed="false">
      <c r="A5" s="165" t="n">
        <v>2</v>
      </c>
      <c r="B5" s="166" t="s">
        <v>353</v>
      </c>
      <c r="C5" s="166" t="s">
        <v>349</v>
      </c>
      <c r="D5" s="166" t="s">
        <v>354</v>
      </c>
      <c r="E5" s="166" t="s">
        <v>351</v>
      </c>
      <c r="F5" s="167" t="s">
        <v>355</v>
      </c>
    </row>
    <row r="6" customFormat="false" ht="32.25" hidden="false" customHeight="true" outlineLevel="0" collapsed="false">
      <c r="A6" s="165" t="n">
        <v>3</v>
      </c>
      <c r="B6" s="166" t="s">
        <v>356</v>
      </c>
      <c r="C6" s="166" t="s">
        <v>355</v>
      </c>
      <c r="D6" s="166" t="s">
        <v>357</v>
      </c>
      <c r="E6" s="166" t="s">
        <v>358</v>
      </c>
      <c r="F6" s="167" t="s">
        <v>359</v>
      </c>
    </row>
    <row r="7" customFormat="false" ht="32.25" hidden="false" customHeight="true" outlineLevel="0" collapsed="false">
      <c r="A7" s="165" t="n">
        <v>4</v>
      </c>
      <c r="B7" s="166" t="s">
        <v>354</v>
      </c>
      <c r="C7" s="166" t="s">
        <v>355</v>
      </c>
      <c r="D7" s="166" t="s">
        <v>360</v>
      </c>
      <c r="E7" s="166" t="s">
        <v>361</v>
      </c>
      <c r="F7" s="167" t="s">
        <v>362</v>
      </c>
    </row>
    <row r="8" customFormat="false" ht="32.25" hidden="false" customHeight="true" outlineLevel="0" collapsed="false">
      <c r="A8" s="165" t="n">
        <v>5</v>
      </c>
      <c r="B8" s="166" t="s">
        <v>354</v>
      </c>
      <c r="C8" s="166" t="s">
        <v>363</v>
      </c>
      <c r="D8" s="166" t="s">
        <v>359</v>
      </c>
      <c r="E8" s="166" t="s">
        <v>364</v>
      </c>
      <c r="F8" s="167" t="s">
        <v>365</v>
      </c>
    </row>
    <row r="9" customFormat="false" ht="32.25" hidden="false" customHeight="true" outlineLevel="0" collapsed="false">
      <c r="A9" s="165" t="n">
        <v>6</v>
      </c>
      <c r="B9" s="166" t="s">
        <v>366</v>
      </c>
      <c r="C9" s="166" t="s">
        <v>359</v>
      </c>
      <c r="D9" s="166" t="s">
        <v>355</v>
      </c>
      <c r="E9" s="166" t="s">
        <v>364</v>
      </c>
      <c r="F9" s="167" t="s">
        <v>367</v>
      </c>
    </row>
    <row r="10" customFormat="false" ht="32.25" hidden="false" customHeight="true" outlineLevel="0" collapsed="false">
      <c r="A10" s="165" t="n">
        <v>7</v>
      </c>
      <c r="B10" s="166" t="s">
        <v>366</v>
      </c>
      <c r="C10" s="166" t="s">
        <v>368</v>
      </c>
      <c r="D10" s="166" t="s">
        <v>369</v>
      </c>
      <c r="E10" s="166" t="s">
        <v>354</v>
      </c>
      <c r="F10" s="167"/>
    </row>
    <row r="11" customFormat="false" ht="32.25" hidden="false" customHeight="true" outlineLevel="0" collapsed="false">
      <c r="A11" s="165" t="n">
        <v>8</v>
      </c>
      <c r="B11" s="166" t="s">
        <v>370</v>
      </c>
      <c r="C11" s="166" t="s">
        <v>358</v>
      </c>
      <c r="D11" s="166" t="s">
        <v>371</v>
      </c>
      <c r="E11" s="166" t="s">
        <v>372</v>
      </c>
      <c r="F11" s="167"/>
    </row>
    <row r="12" customFormat="false" ht="32.25" hidden="false" customHeight="true" outlineLevel="0" collapsed="false">
      <c r="A12" s="165" t="n">
        <v>9</v>
      </c>
      <c r="B12" s="166" t="s">
        <v>370</v>
      </c>
      <c r="C12" s="166" t="s">
        <v>373</v>
      </c>
      <c r="D12" s="166"/>
      <c r="E12" s="166"/>
      <c r="F12" s="167"/>
    </row>
    <row r="13" customFormat="false" ht="32.25" hidden="false" customHeight="true" outlineLevel="0" collapsed="false">
      <c r="A13" s="168" t="n">
        <v>10</v>
      </c>
      <c r="B13" s="169"/>
      <c r="C13" s="169"/>
      <c r="D13" s="169"/>
      <c r="E13" s="169"/>
      <c r="F13" s="170"/>
    </row>
    <row r="15" customFormat="false" ht="32.25" hidden="false" customHeight="true" outlineLevel="0" collapsed="false">
      <c r="A15" s="171" t="n">
        <v>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40" activeCellId="0" sqref="CA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13.14"/>
    <col collapsed="false" customWidth="true" hidden="false" outlineLevel="0" max="2" min="2" style="172" width="33.28"/>
    <col collapsed="false" customWidth="false" hidden="false" outlineLevel="0" max="3" min="3" style="172" width="9.14"/>
    <col collapsed="false" customWidth="true" hidden="false" outlineLevel="0" max="4" min="4" style="172" width="6.7"/>
    <col collapsed="false" customWidth="true" hidden="false" outlineLevel="0" max="7" min="5" style="173" width="1.85"/>
    <col collapsed="false" customWidth="true" hidden="false" outlineLevel="0" max="9" min="8" style="174" width="3.28"/>
    <col collapsed="false" customWidth="true" hidden="false" outlineLevel="0" max="10" min="10" style="175" width="2.7"/>
    <col collapsed="false" customWidth="true" hidden="false" outlineLevel="0" max="11" min="11" style="176" width="5.99"/>
    <col collapsed="false" customWidth="true" hidden="false" outlineLevel="0" max="12" min="12" style="176" width="9.28"/>
    <col collapsed="false" customWidth="true" hidden="false" outlineLevel="0" max="20" min="13" style="177" width="1.85"/>
    <col collapsed="false" customWidth="true" hidden="false" outlineLevel="0" max="22" min="21" style="178" width="1.85"/>
    <col collapsed="false" customWidth="true" hidden="false" outlineLevel="0" max="30" min="23" style="177" width="1.85"/>
    <col collapsed="false" customWidth="true" hidden="false" outlineLevel="0" max="32" min="31" style="178" width="1.85"/>
    <col collapsed="false" customWidth="true" hidden="false" outlineLevel="0" max="40" min="33" style="177" width="1.85"/>
    <col collapsed="false" customWidth="true" hidden="false" outlineLevel="0" max="42" min="41" style="178" width="1.85"/>
    <col collapsed="false" customWidth="true" hidden="false" outlineLevel="0" max="50" min="43" style="177" width="1.85"/>
    <col collapsed="false" customWidth="true" hidden="false" outlineLevel="0" max="52" min="51" style="178" width="1.85"/>
    <col collapsed="false" customWidth="true" hidden="false" outlineLevel="0" max="60" min="53" style="177" width="1.85"/>
    <col collapsed="false" customWidth="true" hidden="false" outlineLevel="0" max="61" min="61" style="172" width="5.71"/>
    <col collapsed="false" customWidth="true" hidden="false" outlineLevel="0" max="62" min="62" style="172" width="8.28"/>
    <col collapsed="false" customWidth="true" hidden="false" outlineLevel="0" max="63" min="63" style="172" width="5.56"/>
    <col collapsed="false" customWidth="true" hidden="false" outlineLevel="0" max="64" min="64" style="172" width="10.28"/>
    <col collapsed="false" customWidth="true" hidden="false" outlineLevel="0" max="65" min="65" style="172" width="8.28"/>
    <col collapsed="false" customWidth="true" hidden="false" outlineLevel="0" max="78" min="66" style="172" width="2.84"/>
    <col collapsed="false" customWidth="true" hidden="false" outlineLevel="0" max="79" min="79" style="172" width="4.56"/>
    <col collapsed="false" customWidth="true" hidden="false" outlineLevel="0" max="84" min="80" style="179" width="2.84"/>
    <col collapsed="false" customWidth="true" hidden="false" outlineLevel="0" max="109" min="85" style="172" width="2.84"/>
    <col collapsed="false" customWidth="false" hidden="false" outlineLevel="0" max="257" min="110" style="172" width="9.14"/>
  </cols>
  <sheetData>
    <row r="1" customFormat="false" ht="40.5" hidden="false" customHeight="true" outlineLevel="0" collapsed="false">
      <c r="A1" s="180" t="s">
        <v>374</v>
      </c>
      <c r="B1" s="181" t="s">
        <v>375</v>
      </c>
      <c r="C1" s="181"/>
      <c r="D1" s="182" t="s">
        <v>376</v>
      </c>
      <c r="E1" s="183" t="s">
        <v>377</v>
      </c>
      <c r="F1" s="183"/>
      <c r="G1" s="183"/>
      <c r="H1" s="184" t="s">
        <v>378</v>
      </c>
      <c r="I1" s="185" t="n">
        <f aca="false">90*25</f>
        <v>2250</v>
      </c>
      <c r="J1" s="186" t="n">
        <f aca="false">SUM(L2:L60)</f>
        <v>6160</v>
      </c>
      <c r="K1" s="187" t="s">
        <v>379</v>
      </c>
      <c r="L1" s="188" t="s">
        <v>380</v>
      </c>
      <c r="M1" s="189" t="s">
        <v>338</v>
      </c>
      <c r="N1" s="189"/>
      <c r="O1" s="189"/>
      <c r="P1" s="189"/>
      <c r="Q1" s="189"/>
      <c r="R1" s="189"/>
      <c r="S1" s="189"/>
      <c r="T1" s="189"/>
      <c r="U1" s="190"/>
      <c r="V1" s="190"/>
      <c r="W1" s="189" t="s">
        <v>339</v>
      </c>
      <c r="X1" s="189"/>
      <c r="Y1" s="189"/>
      <c r="Z1" s="189"/>
      <c r="AA1" s="189"/>
      <c r="AB1" s="189"/>
      <c r="AC1" s="189"/>
      <c r="AD1" s="189"/>
      <c r="AE1" s="190"/>
      <c r="AF1" s="190"/>
      <c r="AG1" s="189" t="s">
        <v>340</v>
      </c>
      <c r="AH1" s="189"/>
      <c r="AI1" s="189"/>
      <c r="AJ1" s="189"/>
      <c r="AK1" s="189"/>
      <c r="AL1" s="189"/>
      <c r="AM1" s="189"/>
      <c r="AN1" s="189"/>
      <c r="AO1" s="190"/>
      <c r="AP1" s="190"/>
      <c r="AQ1" s="189" t="s">
        <v>341</v>
      </c>
      <c r="AR1" s="189"/>
      <c r="AS1" s="189"/>
      <c r="AT1" s="189"/>
      <c r="AU1" s="189"/>
      <c r="AV1" s="189"/>
      <c r="AW1" s="189"/>
      <c r="AX1" s="189"/>
      <c r="AY1" s="190"/>
      <c r="AZ1" s="190"/>
      <c r="BA1" s="189" t="s">
        <v>342</v>
      </c>
      <c r="BB1" s="189"/>
      <c r="BC1" s="189"/>
      <c r="BD1" s="189"/>
      <c r="BE1" s="189"/>
      <c r="BF1" s="189"/>
      <c r="BG1" s="189"/>
      <c r="BH1" s="189"/>
      <c r="BJ1" s="191" t="s">
        <v>381</v>
      </c>
      <c r="BK1" s="192" t="n">
        <v>8</v>
      </c>
      <c r="BL1" s="172" t="s">
        <v>382</v>
      </c>
      <c r="BM1" s="172" t="n">
        <v>4</v>
      </c>
      <c r="BN1" s="192"/>
      <c r="BO1" s="192"/>
      <c r="BP1" s="192"/>
      <c r="BQ1" s="192"/>
      <c r="BR1" s="192"/>
      <c r="BS1" s="192"/>
      <c r="BT1" s="192"/>
      <c r="BU1" s="192"/>
      <c r="BV1" s="192"/>
      <c r="BW1" s="192"/>
      <c r="BX1" s="192"/>
      <c r="BY1" s="192"/>
      <c r="BZ1" s="192"/>
      <c r="CA1" s="192"/>
      <c r="CB1" s="193"/>
      <c r="CC1" s="193"/>
      <c r="CD1" s="193"/>
      <c r="CE1" s="193"/>
      <c r="CF1" s="193"/>
      <c r="CG1" s="192"/>
      <c r="CH1" s="192"/>
      <c r="CI1" s="192"/>
      <c r="CJ1" s="192"/>
      <c r="CK1" s="192"/>
      <c r="CL1" s="192"/>
      <c r="CM1" s="192"/>
      <c r="CN1" s="192"/>
      <c r="CO1" s="192"/>
      <c r="CP1" s="192"/>
      <c r="CQ1" s="192"/>
      <c r="CR1" s="192"/>
      <c r="CS1" s="192"/>
      <c r="CT1" s="192"/>
      <c r="CU1" s="192"/>
      <c r="CV1" s="192"/>
      <c r="CW1" s="192"/>
      <c r="CX1" s="192"/>
      <c r="CY1" s="192"/>
      <c r="CZ1" s="192"/>
      <c r="DA1" s="192"/>
      <c r="DB1" s="192"/>
      <c r="DC1" s="192"/>
      <c r="DD1" s="192"/>
      <c r="DE1" s="192"/>
      <c r="DF1" s="192"/>
      <c r="DG1" s="192"/>
      <c r="DH1" s="192"/>
      <c r="DI1" s="192"/>
      <c r="DJ1" s="192"/>
      <c r="DK1" s="192"/>
      <c r="DL1" s="192"/>
      <c r="DM1" s="192"/>
      <c r="DN1" s="192"/>
      <c r="DO1" s="192"/>
    </row>
    <row r="2" customFormat="false" ht="15.75" hidden="false" customHeight="false" outlineLevel="0" collapsed="false">
      <c r="A2" s="194" t="s">
        <v>26</v>
      </c>
      <c r="B2" s="195" t="s">
        <v>383</v>
      </c>
      <c r="C2" s="195" t="s">
        <v>148</v>
      </c>
      <c r="D2" s="172" t="s">
        <v>384</v>
      </c>
      <c r="E2" s="0"/>
      <c r="F2" s="0"/>
      <c r="G2" s="0"/>
      <c r="H2" s="174" t="n">
        <v>1</v>
      </c>
      <c r="J2" s="175" t="n">
        <v>1</v>
      </c>
      <c r="K2" s="196" t="s">
        <v>148</v>
      </c>
      <c r="L2" s="176" t="n">
        <v>152</v>
      </c>
      <c r="M2" s="197"/>
      <c r="N2" s="197"/>
      <c r="O2" s="198"/>
      <c r="P2" s="197"/>
      <c r="Q2" s="197"/>
      <c r="R2" s="197" t="n">
        <v>2</v>
      </c>
      <c r="S2" s="197" t="n">
        <v>2</v>
      </c>
      <c r="T2" s="197"/>
      <c r="U2" s="199"/>
      <c r="V2" s="199"/>
      <c r="W2" s="197" t="n">
        <v>2</v>
      </c>
      <c r="X2" s="197" t="n">
        <v>2</v>
      </c>
      <c r="Y2" s="197" t="n">
        <v>2</v>
      </c>
      <c r="Z2" s="197" t="n">
        <v>2</v>
      </c>
      <c r="AA2" s="197"/>
      <c r="AB2" s="197"/>
      <c r="AC2" s="197"/>
      <c r="AD2" s="197"/>
      <c r="AE2" s="199"/>
      <c r="AF2" s="199"/>
      <c r="AG2" s="197"/>
      <c r="AH2" s="197"/>
      <c r="AI2" s="197"/>
      <c r="AJ2" s="197"/>
      <c r="AK2" s="197" t="n">
        <v>2</v>
      </c>
      <c r="AL2" s="197" t="n">
        <v>2</v>
      </c>
      <c r="AM2" s="197"/>
      <c r="AN2" s="197" t="n">
        <v>2</v>
      </c>
      <c r="AO2" s="199"/>
      <c r="AP2" s="199"/>
      <c r="AQ2" s="197" t="n">
        <v>2</v>
      </c>
      <c r="AR2" s="197" t="n">
        <v>2</v>
      </c>
      <c r="AS2" s="198" t="n">
        <v>2</v>
      </c>
      <c r="AT2" s="197"/>
      <c r="AU2" s="197" t="n">
        <v>2</v>
      </c>
      <c r="AV2" s="197"/>
      <c r="AW2" s="197"/>
      <c r="AX2" s="197"/>
      <c r="AY2" s="199"/>
      <c r="AZ2" s="199"/>
      <c r="BA2" s="197"/>
      <c r="BB2" s="197"/>
      <c r="BC2" s="197" t="n">
        <v>2</v>
      </c>
      <c r="BD2" s="198" t="n">
        <v>2</v>
      </c>
      <c r="BE2" s="197" t="n">
        <v>3</v>
      </c>
      <c r="BF2" s="198" t="n">
        <v>3</v>
      </c>
      <c r="BG2" s="197" t="n">
        <v>3</v>
      </c>
      <c r="BH2" s="197" t="n">
        <v>2</v>
      </c>
      <c r="BI2" s="172" t="n">
        <v>19</v>
      </c>
      <c r="BJ2" s="172" t="n">
        <v>19</v>
      </c>
      <c r="CA2" s="172" t="n">
        <v>18</v>
      </c>
      <c r="CB2" s="179" t="n">
        <v>2</v>
      </c>
      <c r="CC2" s="179" t="n">
        <v>4</v>
      </c>
      <c r="CD2" s="179" t="n">
        <v>2</v>
      </c>
      <c r="CE2" s="179" t="n">
        <v>4</v>
      </c>
      <c r="CF2" s="179" t="n">
        <v>5</v>
      </c>
    </row>
    <row r="3" customFormat="false" ht="15.75" hidden="false" customHeight="false" outlineLevel="0" collapsed="false">
      <c r="A3" s="194" t="s">
        <v>27</v>
      </c>
      <c r="B3" s="200" t="s">
        <v>385</v>
      </c>
      <c r="C3" s="200" t="s">
        <v>386</v>
      </c>
      <c r="D3" s="172" t="s">
        <v>384</v>
      </c>
      <c r="E3" s="0"/>
      <c r="F3" s="0"/>
      <c r="G3" s="0"/>
      <c r="H3" s="174" t="n">
        <v>2</v>
      </c>
      <c r="J3" s="175" t="n">
        <v>2</v>
      </c>
      <c r="K3" s="176" t="s">
        <v>386</v>
      </c>
      <c r="L3" s="176" t="n">
        <v>176</v>
      </c>
      <c r="M3" s="198" t="n">
        <v>3</v>
      </c>
      <c r="N3" s="198" t="n">
        <v>3</v>
      </c>
      <c r="O3" s="197"/>
      <c r="P3" s="198"/>
      <c r="Q3" s="197"/>
      <c r="R3" s="197"/>
      <c r="S3" s="197"/>
      <c r="T3" s="198" t="n">
        <v>3</v>
      </c>
      <c r="U3" s="199" t="n">
        <v>3</v>
      </c>
      <c r="V3" s="199"/>
      <c r="W3" s="197"/>
      <c r="X3" s="197"/>
      <c r="Y3" s="197"/>
      <c r="Z3" s="197"/>
      <c r="AA3" s="197"/>
      <c r="AB3" s="197"/>
      <c r="AC3" s="197"/>
      <c r="AD3" s="197"/>
      <c r="AE3" s="199"/>
      <c r="AF3" s="199"/>
      <c r="AG3" s="197"/>
      <c r="AH3" s="197"/>
      <c r="AI3" s="197"/>
      <c r="AJ3" s="198"/>
      <c r="AK3" s="197"/>
      <c r="AL3" s="197"/>
      <c r="AM3" s="197"/>
      <c r="AN3" s="197"/>
      <c r="AO3" s="199"/>
      <c r="AP3" s="199"/>
      <c r="AQ3" s="197" t="n">
        <v>3</v>
      </c>
      <c r="AR3" s="197" t="n">
        <v>2</v>
      </c>
      <c r="AS3" s="197" t="n">
        <v>2</v>
      </c>
      <c r="AT3" s="197"/>
      <c r="AU3" s="197"/>
      <c r="AV3" s="197"/>
      <c r="AW3" s="197"/>
      <c r="AX3" s="197"/>
      <c r="AY3" s="199"/>
      <c r="AZ3" s="199"/>
      <c r="BA3" s="197" t="n">
        <v>3</v>
      </c>
      <c r="BB3" s="197" t="n">
        <v>3</v>
      </c>
      <c r="BC3" s="198"/>
      <c r="BD3" s="198"/>
      <c r="BE3" s="198"/>
      <c r="BF3" s="197"/>
      <c r="BG3" s="198" t="n">
        <v>3</v>
      </c>
      <c r="BH3" s="198" t="n">
        <v>3</v>
      </c>
      <c r="BI3" s="172" t="n">
        <v>11</v>
      </c>
      <c r="BJ3" s="172" t="n">
        <v>22</v>
      </c>
      <c r="CA3" s="172" t="n">
        <v>18</v>
      </c>
      <c r="CB3" s="179" t="n">
        <v>8</v>
      </c>
      <c r="CC3" s="179" t="n">
        <v>0</v>
      </c>
      <c r="CD3" s="179" t="n">
        <v>0</v>
      </c>
      <c r="CE3" s="179" t="n">
        <v>2</v>
      </c>
      <c r="CF3" s="179" t="n">
        <v>6</v>
      </c>
    </row>
    <row r="4" customFormat="false" ht="15.75" hidden="false" customHeight="false" outlineLevel="0" collapsed="false">
      <c r="A4" s="194" t="s">
        <v>28</v>
      </c>
      <c r="B4" s="195" t="s">
        <v>387</v>
      </c>
      <c r="C4" s="195" t="s">
        <v>243</v>
      </c>
      <c r="D4" s="172" t="s">
        <v>388</v>
      </c>
      <c r="E4" s="0"/>
      <c r="F4" s="0"/>
      <c r="G4" s="0"/>
      <c r="H4" s="174" t="n">
        <v>1</v>
      </c>
      <c r="J4" s="175" t="n">
        <v>3</v>
      </c>
      <c r="K4" s="196" t="s">
        <v>243</v>
      </c>
      <c r="L4" s="176" t="n">
        <v>0</v>
      </c>
      <c r="M4" s="197"/>
      <c r="N4" s="197"/>
      <c r="O4" s="197"/>
      <c r="P4" s="197"/>
      <c r="Q4" s="197"/>
      <c r="R4" s="197"/>
      <c r="S4" s="197"/>
      <c r="T4" s="197"/>
      <c r="U4" s="199"/>
      <c r="V4" s="199"/>
      <c r="W4" s="197"/>
      <c r="X4" s="197"/>
      <c r="Y4" s="197"/>
      <c r="Z4" s="197"/>
      <c r="AA4" s="197"/>
      <c r="AB4" s="197"/>
      <c r="AC4" s="197"/>
      <c r="AD4" s="197"/>
      <c r="AE4" s="199"/>
      <c r="AF4" s="199"/>
      <c r="AG4" s="197"/>
      <c r="AH4" s="197"/>
      <c r="AI4" s="197"/>
      <c r="AJ4" s="197"/>
      <c r="AK4" s="197"/>
      <c r="AL4" s="197"/>
      <c r="AM4" s="197"/>
      <c r="AN4" s="197"/>
      <c r="AO4" s="199"/>
      <c r="AP4" s="199"/>
      <c r="AQ4" s="197"/>
      <c r="AR4" s="197"/>
      <c r="AS4" s="197"/>
      <c r="AT4" s="197"/>
      <c r="AU4" s="197"/>
      <c r="AV4" s="197"/>
      <c r="AW4" s="197"/>
      <c r="AX4" s="197"/>
      <c r="AY4" s="199"/>
      <c r="AZ4" s="199"/>
      <c r="BA4" s="197"/>
      <c r="BB4" s="197"/>
      <c r="BC4" s="197"/>
      <c r="BD4" s="197"/>
      <c r="BE4" s="197"/>
      <c r="BF4" s="197"/>
      <c r="BG4" s="197"/>
      <c r="BH4" s="197"/>
      <c r="BI4" s="172" t="n">
        <v>0</v>
      </c>
      <c r="BJ4" s="172" t="n">
        <v>0</v>
      </c>
      <c r="CA4" s="172" t="n">
        <v>18</v>
      </c>
      <c r="CB4" s="179" t="n">
        <v>3</v>
      </c>
      <c r="CC4" s="179" t="n">
        <v>2</v>
      </c>
      <c r="CD4" s="179" t="n">
        <v>5</v>
      </c>
      <c r="CE4" s="179" t="n">
        <v>6</v>
      </c>
      <c r="CF4" s="179" t="n">
        <v>3</v>
      </c>
    </row>
    <row r="5" customFormat="false" ht="15.75" hidden="false" customHeight="false" outlineLevel="0" collapsed="false">
      <c r="A5" s="194" t="s">
        <v>29</v>
      </c>
      <c r="B5" s="195" t="s">
        <v>389</v>
      </c>
      <c r="C5" s="195" t="s">
        <v>390</v>
      </c>
      <c r="D5" s="172" t="s">
        <v>388</v>
      </c>
      <c r="E5" s="0"/>
      <c r="F5" s="0"/>
      <c r="G5" s="0"/>
      <c r="H5" s="174" t="n">
        <v>1</v>
      </c>
      <c r="J5" s="175" t="n">
        <v>4</v>
      </c>
      <c r="K5" s="176" t="s">
        <v>390</v>
      </c>
      <c r="L5" s="176" t="n">
        <v>0</v>
      </c>
      <c r="M5" s="198"/>
      <c r="N5" s="197"/>
      <c r="O5" s="198"/>
      <c r="P5" s="198"/>
      <c r="Q5" s="197"/>
      <c r="R5" s="198"/>
      <c r="S5" s="198"/>
      <c r="T5" s="197"/>
      <c r="U5" s="199"/>
      <c r="V5" s="199"/>
      <c r="W5" s="197"/>
      <c r="X5" s="197"/>
      <c r="Y5" s="198"/>
      <c r="Z5" s="198"/>
      <c r="AA5" s="198"/>
      <c r="AB5" s="197"/>
      <c r="AC5" s="197"/>
      <c r="AD5" s="197"/>
      <c r="AE5" s="199"/>
      <c r="AF5" s="199"/>
      <c r="AG5" s="197"/>
      <c r="AH5" s="197"/>
      <c r="AI5" s="198"/>
      <c r="AJ5" s="197"/>
      <c r="AK5" s="197"/>
      <c r="AL5" s="197"/>
      <c r="AM5" s="197"/>
      <c r="AN5" s="197"/>
      <c r="AO5" s="199"/>
      <c r="AP5" s="199"/>
      <c r="AQ5" s="197"/>
      <c r="AR5" s="197"/>
      <c r="AS5" s="197"/>
      <c r="AT5" s="198"/>
      <c r="AU5" s="198"/>
      <c r="AV5" s="197"/>
      <c r="AW5" s="198"/>
      <c r="AX5" s="197"/>
      <c r="AY5" s="199"/>
      <c r="AZ5" s="199"/>
      <c r="BA5" s="197"/>
      <c r="BB5" s="197"/>
      <c r="BC5" s="197"/>
      <c r="BD5" s="197"/>
      <c r="BE5" s="198"/>
      <c r="BF5" s="198"/>
      <c r="BG5" s="198"/>
      <c r="BH5" s="197"/>
      <c r="BI5" s="172" t="n">
        <v>0</v>
      </c>
      <c r="BJ5" s="172" t="n">
        <v>0</v>
      </c>
      <c r="CA5" s="172" t="n">
        <v>8</v>
      </c>
      <c r="CB5" s="179" t="n">
        <v>2</v>
      </c>
      <c r="CC5" s="179" t="n">
        <v>2</v>
      </c>
      <c r="CD5" s="179" t="n">
        <v>1</v>
      </c>
      <c r="CE5" s="179" t="n">
        <v>1</v>
      </c>
      <c r="CF5" s="179" t="n">
        <v>2</v>
      </c>
    </row>
    <row r="6" customFormat="false" ht="15.75" hidden="false" customHeight="false" outlineLevel="0" collapsed="false">
      <c r="A6" s="172" t="n">
        <v>4</v>
      </c>
      <c r="B6" s="195" t="s">
        <v>391</v>
      </c>
      <c r="C6" s="195" t="s">
        <v>116</v>
      </c>
      <c r="D6" s="172" t="s">
        <v>384</v>
      </c>
      <c r="E6" s="0"/>
      <c r="F6" s="0"/>
      <c r="G6" s="0"/>
      <c r="H6" s="174" t="n">
        <v>1</v>
      </c>
      <c r="J6" s="175" t="n">
        <v>5</v>
      </c>
      <c r="K6" s="176" t="s">
        <v>116</v>
      </c>
      <c r="L6" s="176" t="n">
        <v>216</v>
      </c>
      <c r="M6" s="197"/>
      <c r="N6" s="197"/>
      <c r="O6" s="198" t="n">
        <v>5</v>
      </c>
      <c r="P6" s="197" t="n">
        <v>5</v>
      </c>
      <c r="Q6" s="197" t="n">
        <v>5</v>
      </c>
      <c r="R6" s="198" t="n">
        <v>5</v>
      </c>
      <c r="S6" s="197" t="n">
        <v>5</v>
      </c>
      <c r="T6" s="197"/>
      <c r="U6" s="199"/>
      <c r="V6" s="199"/>
      <c r="W6" s="197" t="n">
        <v>5</v>
      </c>
      <c r="X6" s="197" t="n">
        <v>5</v>
      </c>
      <c r="Y6" s="198"/>
      <c r="Z6" s="198" t="n">
        <v>5</v>
      </c>
      <c r="AA6" s="198" t="n">
        <v>5</v>
      </c>
      <c r="AB6" s="197" t="n">
        <v>5</v>
      </c>
      <c r="AC6" s="198"/>
      <c r="AD6" s="197"/>
      <c r="AE6" s="199"/>
      <c r="AF6" s="199"/>
      <c r="AG6" s="197"/>
      <c r="AH6" s="197"/>
      <c r="AI6" s="197" t="n">
        <v>5</v>
      </c>
      <c r="AJ6" s="198"/>
      <c r="AK6" s="198" t="n">
        <v>5</v>
      </c>
      <c r="AL6" s="198" t="n">
        <v>5</v>
      </c>
      <c r="AM6" s="197" t="n">
        <v>5</v>
      </c>
      <c r="AN6" s="197"/>
      <c r="AO6" s="199"/>
      <c r="AP6" s="199"/>
      <c r="AQ6" s="197" t="n">
        <v>5</v>
      </c>
      <c r="AR6" s="197"/>
      <c r="AS6" s="197" t="n">
        <v>5</v>
      </c>
      <c r="AT6" s="198" t="n">
        <v>5</v>
      </c>
      <c r="AU6" s="198"/>
      <c r="AV6" s="197" t="n">
        <v>5</v>
      </c>
      <c r="AW6" s="198" t="n">
        <v>5</v>
      </c>
      <c r="AX6" s="197" t="n">
        <v>5</v>
      </c>
      <c r="AY6" s="199"/>
      <c r="AZ6" s="199"/>
      <c r="BA6" s="197" t="n">
        <v>5</v>
      </c>
      <c r="BB6" s="197"/>
      <c r="BC6" s="197" t="n">
        <v>5</v>
      </c>
      <c r="BD6" s="197" t="n">
        <v>5</v>
      </c>
      <c r="BE6" s="198" t="n">
        <v>5</v>
      </c>
      <c r="BF6" s="197" t="n">
        <v>5</v>
      </c>
      <c r="BG6" s="197" t="n">
        <v>5</v>
      </c>
      <c r="BH6" s="197" t="n">
        <v>5</v>
      </c>
      <c r="BI6" s="172" t="n">
        <v>27</v>
      </c>
      <c r="BJ6" s="172" t="n">
        <v>27</v>
      </c>
      <c r="CA6" s="172" t="n">
        <v>18</v>
      </c>
      <c r="CB6" s="179" t="n">
        <v>2</v>
      </c>
      <c r="CC6" s="179" t="n">
        <v>3</v>
      </c>
      <c r="CD6" s="179" t="n">
        <v>3</v>
      </c>
      <c r="CE6" s="179" t="n">
        <v>5</v>
      </c>
      <c r="CF6" s="179" t="n">
        <v>5</v>
      </c>
    </row>
    <row r="7" customFormat="false" ht="15.75" hidden="false" customHeight="false" outlineLevel="0" collapsed="false">
      <c r="A7" s="194" t="n">
        <v>5</v>
      </c>
      <c r="B7" s="195" t="s">
        <v>392</v>
      </c>
      <c r="C7" s="195" t="s">
        <v>117</v>
      </c>
      <c r="D7" s="172" t="s">
        <v>384</v>
      </c>
      <c r="E7" s="0"/>
      <c r="F7" s="0"/>
      <c r="G7" s="0"/>
      <c r="H7" s="174" t="n">
        <v>1</v>
      </c>
      <c r="J7" s="175" t="n">
        <v>6</v>
      </c>
      <c r="K7" s="196" t="s">
        <v>117</v>
      </c>
      <c r="L7" s="176" t="n">
        <v>176</v>
      </c>
      <c r="M7" s="197" t="n">
        <v>3</v>
      </c>
      <c r="N7" s="197"/>
      <c r="O7" s="197" t="n">
        <v>4</v>
      </c>
      <c r="P7" s="198" t="n">
        <v>5</v>
      </c>
      <c r="Q7" s="201" t="n">
        <v>2</v>
      </c>
      <c r="R7" s="198" t="n">
        <v>2</v>
      </c>
      <c r="S7" s="201" t="n">
        <v>5</v>
      </c>
      <c r="T7" s="197"/>
      <c r="U7" s="199"/>
      <c r="V7" s="199"/>
      <c r="W7" s="197" t="n">
        <v>4</v>
      </c>
      <c r="X7" s="197" t="n">
        <v>4</v>
      </c>
      <c r="Y7" s="198" t="n">
        <v>4</v>
      </c>
      <c r="Z7" s="198"/>
      <c r="AA7" s="198" t="n">
        <v>4</v>
      </c>
      <c r="AB7" s="198" t="n">
        <v>4</v>
      </c>
      <c r="AC7" s="198" t="n">
        <v>3</v>
      </c>
      <c r="AD7" s="197" t="n">
        <v>3</v>
      </c>
      <c r="AE7" s="199"/>
      <c r="AF7" s="199"/>
      <c r="AG7" s="197"/>
      <c r="AH7" s="198" t="n">
        <v>4</v>
      </c>
      <c r="AI7" s="198" t="n">
        <v>4</v>
      </c>
      <c r="AJ7" s="198"/>
      <c r="AK7" s="198" t="n">
        <v>2</v>
      </c>
      <c r="AL7" s="198"/>
      <c r="AM7" s="198"/>
      <c r="AN7" s="198"/>
      <c r="AO7" s="199"/>
      <c r="AP7" s="199"/>
      <c r="AQ7" s="197"/>
      <c r="AR7" s="197" t="n">
        <v>4</v>
      </c>
      <c r="AS7" s="198"/>
      <c r="AT7" s="198" t="n">
        <v>4</v>
      </c>
      <c r="AU7" s="198" t="n">
        <v>4</v>
      </c>
      <c r="AV7" s="197" t="n">
        <v>4</v>
      </c>
      <c r="AW7" s="201" t="n">
        <v>2</v>
      </c>
      <c r="AX7" s="197" t="n">
        <v>2</v>
      </c>
      <c r="AY7" s="199"/>
      <c r="AZ7" s="199"/>
      <c r="BA7" s="197"/>
      <c r="BB7" s="197"/>
      <c r="BC7" s="197"/>
      <c r="BD7" s="197"/>
      <c r="BE7" s="197"/>
      <c r="BF7" s="197"/>
      <c r="BG7" s="197"/>
      <c r="BH7" s="197"/>
      <c r="BI7" s="172" t="n">
        <v>22</v>
      </c>
      <c r="BJ7" s="172" t="n">
        <v>22</v>
      </c>
      <c r="CA7" s="172" t="n">
        <v>18</v>
      </c>
      <c r="CB7" s="179" t="n">
        <v>5</v>
      </c>
      <c r="CC7" s="179" t="n">
        <v>7</v>
      </c>
      <c r="CD7" s="179" t="n">
        <v>4</v>
      </c>
      <c r="CE7" s="179" t="n">
        <v>5</v>
      </c>
      <c r="CF7" s="179" t="n">
        <v>0</v>
      </c>
    </row>
    <row r="8" customFormat="false" ht="15.75" hidden="false" customHeight="false" outlineLevel="0" collapsed="false">
      <c r="A8" s="194" t="n">
        <v>6</v>
      </c>
      <c r="B8" s="195" t="s">
        <v>393</v>
      </c>
      <c r="C8" s="195" t="s">
        <v>231</v>
      </c>
      <c r="D8" s="172" t="s">
        <v>384</v>
      </c>
      <c r="E8" s="0"/>
      <c r="F8" s="0"/>
      <c r="G8" s="0"/>
      <c r="H8" s="174" t="n">
        <v>1</v>
      </c>
      <c r="J8" s="175" t="n">
        <v>7</v>
      </c>
      <c r="K8" s="196" t="s">
        <v>231</v>
      </c>
      <c r="L8" s="176" t="n">
        <v>64</v>
      </c>
      <c r="M8" s="197"/>
      <c r="N8" s="197"/>
      <c r="O8" s="198"/>
      <c r="P8" s="198"/>
      <c r="Q8" s="198"/>
      <c r="R8" s="198"/>
      <c r="S8" s="198"/>
      <c r="T8" s="197"/>
      <c r="U8" s="199"/>
      <c r="V8" s="199"/>
      <c r="W8" s="197"/>
      <c r="X8" s="197"/>
      <c r="Y8" s="198" t="n">
        <v>3</v>
      </c>
      <c r="Z8" s="198" t="n">
        <v>3</v>
      </c>
      <c r="AA8" s="197" t="n">
        <v>3</v>
      </c>
      <c r="AB8" s="198" t="n">
        <v>3</v>
      </c>
      <c r="AC8" s="198"/>
      <c r="AD8" s="197"/>
      <c r="AE8" s="199"/>
      <c r="AF8" s="199"/>
      <c r="AG8" s="197"/>
      <c r="AH8" s="198"/>
      <c r="AI8" s="198"/>
      <c r="AJ8" s="198" t="n">
        <v>3</v>
      </c>
      <c r="AK8" s="198" t="n">
        <v>3</v>
      </c>
      <c r="AL8" s="197"/>
      <c r="AM8" s="197"/>
      <c r="AN8" s="198"/>
      <c r="AO8" s="199"/>
      <c r="AP8" s="199"/>
      <c r="AQ8" s="197"/>
      <c r="AR8" s="197"/>
      <c r="AS8" s="198"/>
      <c r="AT8" s="198"/>
      <c r="AU8" s="198"/>
      <c r="AV8" s="198" t="n">
        <v>3</v>
      </c>
      <c r="AW8" s="198" t="n">
        <v>3</v>
      </c>
      <c r="AX8" s="197"/>
      <c r="AY8" s="199"/>
      <c r="AZ8" s="199"/>
      <c r="BA8" s="197"/>
      <c r="BB8" s="198"/>
      <c r="BC8" s="197"/>
      <c r="BD8" s="198"/>
      <c r="BE8" s="198"/>
      <c r="BF8" s="197"/>
      <c r="BG8" s="197"/>
      <c r="BH8" s="197"/>
      <c r="BI8" s="172" t="n">
        <v>8</v>
      </c>
      <c r="BJ8" s="172" t="n">
        <v>8</v>
      </c>
      <c r="CA8" s="172" t="n">
        <v>18</v>
      </c>
      <c r="CB8" s="179" t="n">
        <v>0</v>
      </c>
      <c r="CC8" s="179" t="n">
        <v>4</v>
      </c>
      <c r="CD8" s="179" t="n">
        <v>1</v>
      </c>
      <c r="CE8" s="179" t="n">
        <v>1</v>
      </c>
      <c r="CF8" s="179" t="n">
        <v>0</v>
      </c>
    </row>
    <row r="9" customFormat="false" ht="15.75" hidden="false" customHeight="false" outlineLevel="0" collapsed="false">
      <c r="A9" s="194" t="s">
        <v>30</v>
      </c>
      <c r="B9" s="195" t="s">
        <v>394</v>
      </c>
      <c r="C9" s="195" t="s">
        <v>395</v>
      </c>
      <c r="D9" s="202" t="s">
        <v>388</v>
      </c>
      <c r="E9" s="0"/>
      <c r="F9" s="0"/>
      <c r="G9" s="0"/>
      <c r="H9" s="174" t="n">
        <v>1</v>
      </c>
      <c r="J9" s="175" t="n">
        <v>8</v>
      </c>
      <c r="K9" s="176" t="s">
        <v>395</v>
      </c>
      <c r="L9" s="176" t="n">
        <v>0</v>
      </c>
      <c r="M9" s="198"/>
      <c r="N9" s="197"/>
      <c r="O9" s="198"/>
      <c r="P9" s="198"/>
      <c r="Q9" s="198"/>
      <c r="R9" s="198"/>
      <c r="S9" s="197"/>
      <c r="T9" s="197"/>
      <c r="U9" s="199"/>
      <c r="V9" s="199"/>
      <c r="W9" s="197"/>
      <c r="X9" s="197"/>
      <c r="Y9" s="198"/>
      <c r="Z9" s="197"/>
      <c r="AA9" s="197"/>
      <c r="AB9" s="198"/>
      <c r="AC9" s="198"/>
      <c r="AD9" s="198"/>
      <c r="AE9" s="199"/>
      <c r="AF9" s="199"/>
      <c r="AG9" s="197"/>
      <c r="AH9" s="197"/>
      <c r="AI9" s="198"/>
      <c r="AJ9" s="197"/>
      <c r="AK9" s="198"/>
      <c r="AL9" s="197"/>
      <c r="AM9" s="198"/>
      <c r="AN9" s="198"/>
      <c r="AO9" s="199"/>
      <c r="AP9" s="199"/>
      <c r="AQ9" s="197"/>
      <c r="AR9" s="198"/>
      <c r="AS9" s="198"/>
      <c r="AT9" s="198"/>
      <c r="AU9" s="198"/>
      <c r="AV9" s="198"/>
      <c r="AW9" s="198"/>
      <c r="AX9" s="198"/>
      <c r="AY9" s="199"/>
      <c r="AZ9" s="199"/>
      <c r="BA9" s="197"/>
      <c r="BB9" s="197"/>
      <c r="BC9" s="198"/>
      <c r="BD9" s="198"/>
      <c r="BE9" s="198"/>
      <c r="BF9" s="198"/>
      <c r="BG9" s="198"/>
      <c r="BH9" s="198"/>
      <c r="BI9" s="172" t="n">
        <v>0</v>
      </c>
      <c r="BJ9" s="172" t="n">
        <v>0</v>
      </c>
      <c r="CA9" s="172" t="n">
        <v>18</v>
      </c>
      <c r="CB9" s="179" t="n">
        <v>0</v>
      </c>
      <c r="CC9" s="179" t="n">
        <v>0</v>
      </c>
      <c r="CD9" s="179" t="n">
        <v>0</v>
      </c>
      <c r="CE9" s="179" t="n">
        <v>0</v>
      </c>
      <c r="CF9" s="179" t="n">
        <v>0</v>
      </c>
    </row>
    <row r="10" customFormat="false" ht="15.75" hidden="false" customHeight="false" outlineLevel="0" collapsed="false">
      <c r="A10" s="172" t="n">
        <v>8</v>
      </c>
      <c r="B10" s="195" t="s">
        <v>396</v>
      </c>
      <c r="C10" s="195" t="s">
        <v>256</v>
      </c>
      <c r="D10" s="202" t="s">
        <v>384</v>
      </c>
      <c r="E10" s="0"/>
      <c r="F10" s="0"/>
      <c r="G10" s="0"/>
      <c r="H10" s="174" t="n">
        <v>1</v>
      </c>
      <c r="J10" s="175" t="n">
        <v>9</v>
      </c>
      <c r="K10" s="196" t="s">
        <v>256</v>
      </c>
      <c r="L10" s="176" t="n">
        <v>176</v>
      </c>
      <c r="M10" s="197"/>
      <c r="N10" s="197" t="n">
        <v>2</v>
      </c>
      <c r="O10" s="197" t="n">
        <v>2</v>
      </c>
      <c r="P10" s="197" t="n">
        <v>2</v>
      </c>
      <c r="Q10" s="198" t="n">
        <v>2</v>
      </c>
      <c r="R10" s="198"/>
      <c r="S10" s="197" t="n">
        <v>5</v>
      </c>
      <c r="T10" s="198"/>
      <c r="U10" s="199"/>
      <c r="V10" s="199"/>
      <c r="W10" s="197" t="n">
        <v>5</v>
      </c>
      <c r="X10" s="197" t="n">
        <v>5</v>
      </c>
      <c r="Y10" s="198" t="n">
        <v>5</v>
      </c>
      <c r="Z10" s="197" t="n">
        <v>5</v>
      </c>
      <c r="AA10" s="198"/>
      <c r="AB10" s="197"/>
      <c r="AC10" s="197"/>
      <c r="AD10" s="198"/>
      <c r="AE10" s="199"/>
      <c r="AF10" s="199"/>
      <c r="AG10" s="197"/>
      <c r="AH10" s="197"/>
      <c r="AI10" s="198"/>
      <c r="AJ10" s="198" t="n">
        <v>4</v>
      </c>
      <c r="AK10" s="198" t="n">
        <v>4</v>
      </c>
      <c r="AL10" s="198" t="n">
        <v>4</v>
      </c>
      <c r="AM10" s="198" t="n">
        <v>3</v>
      </c>
      <c r="AN10" s="198" t="n">
        <v>4</v>
      </c>
      <c r="AO10" s="199"/>
      <c r="AP10" s="199"/>
      <c r="AQ10" s="197"/>
      <c r="AR10" s="198" t="n">
        <v>5</v>
      </c>
      <c r="AS10" s="198" t="n">
        <v>5</v>
      </c>
      <c r="AT10" s="198" t="n">
        <v>4</v>
      </c>
      <c r="AU10" s="198" t="n">
        <v>4</v>
      </c>
      <c r="AV10" s="198" t="n">
        <v>4</v>
      </c>
      <c r="AW10" s="198"/>
      <c r="AX10" s="197"/>
      <c r="AY10" s="199"/>
      <c r="AZ10" s="199"/>
      <c r="BA10" s="197" t="n">
        <v>5</v>
      </c>
      <c r="BB10" s="197" t="n">
        <v>5</v>
      </c>
      <c r="BC10" s="197"/>
      <c r="BD10" s="198" t="n">
        <v>4</v>
      </c>
      <c r="BE10" s="198"/>
      <c r="BF10" s="198"/>
      <c r="BG10" s="198"/>
      <c r="BH10" s="197"/>
      <c r="BI10" s="172" t="n">
        <v>22</v>
      </c>
      <c r="BJ10" s="172" t="n">
        <v>22</v>
      </c>
      <c r="CA10" s="172" t="n">
        <v>18</v>
      </c>
      <c r="CB10" s="179" t="n">
        <v>5</v>
      </c>
      <c r="CC10" s="179" t="n">
        <v>4</v>
      </c>
      <c r="CD10" s="179" t="n">
        <v>5</v>
      </c>
      <c r="CE10" s="179" t="n">
        <v>3</v>
      </c>
      <c r="CF10" s="179" t="n">
        <v>3</v>
      </c>
    </row>
    <row r="11" customFormat="false" ht="15.75" hidden="false" customHeight="false" outlineLevel="0" collapsed="false">
      <c r="A11" s="194" t="n">
        <v>11</v>
      </c>
      <c r="B11" s="195" t="s">
        <v>397</v>
      </c>
      <c r="C11" s="195" t="s">
        <v>114</v>
      </c>
      <c r="D11" s="202" t="s">
        <v>384</v>
      </c>
      <c r="E11" s="0"/>
      <c r="F11" s="0"/>
      <c r="G11" s="0"/>
      <c r="H11" s="174" t="n">
        <v>1</v>
      </c>
      <c r="J11" s="175" t="n">
        <v>10</v>
      </c>
      <c r="K11" s="196" t="s">
        <v>114</v>
      </c>
      <c r="L11" s="176" t="n">
        <v>32</v>
      </c>
      <c r="M11" s="197"/>
      <c r="N11" s="197"/>
      <c r="O11" s="198" t="n">
        <v>1</v>
      </c>
      <c r="P11" s="201" t="n">
        <v>4</v>
      </c>
      <c r="Q11" s="198"/>
      <c r="R11" s="198"/>
      <c r="S11" s="198"/>
      <c r="T11" s="197"/>
      <c r="U11" s="199"/>
      <c r="V11" s="199"/>
      <c r="W11" s="197"/>
      <c r="X11" s="197"/>
      <c r="Y11" s="198"/>
      <c r="Z11" s="198"/>
      <c r="AA11" s="198"/>
      <c r="AB11" s="197"/>
      <c r="AC11" s="197"/>
      <c r="AD11" s="197"/>
      <c r="AE11" s="199"/>
      <c r="AF11" s="199"/>
      <c r="AG11" s="197"/>
      <c r="AH11" s="198"/>
      <c r="AI11" s="198"/>
      <c r="AJ11" s="197"/>
      <c r="AK11" s="197"/>
      <c r="AL11" s="198"/>
      <c r="AM11" s="198"/>
      <c r="AN11" s="198"/>
      <c r="AO11" s="199"/>
      <c r="AP11" s="199"/>
      <c r="AQ11" s="197"/>
      <c r="AR11" s="198"/>
      <c r="AS11" s="198" t="n">
        <v>5</v>
      </c>
      <c r="AT11" s="198"/>
      <c r="AU11" s="198" t="n">
        <v>1</v>
      </c>
      <c r="AV11" s="198"/>
      <c r="AW11" s="198"/>
      <c r="AX11" s="197"/>
      <c r="AY11" s="199"/>
      <c r="AZ11" s="199"/>
      <c r="BA11" s="197"/>
      <c r="BB11" s="197"/>
      <c r="BC11" s="198"/>
      <c r="BD11" s="198"/>
      <c r="BE11" s="198"/>
      <c r="BF11" s="198"/>
      <c r="BG11" s="198"/>
      <c r="BH11" s="197"/>
      <c r="BI11" s="172" t="n">
        <v>4</v>
      </c>
      <c r="BJ11" s="172" t="n">
        <v>4</v>
      </c>
      <c r="CA11" s="172" t="n">
        <v>18</v>
      </c>
      <c r="CB11" s="179" t="n">
        <v>2</v>
      </c>
      <c r="CC11" s="179" t="n">
        <v>4</v>
      </c>
      <c r="CD11" s="179" t="n">
        <v>0</v>
      </c>
      <c r="CE11" s="179" t="n">
        <v>3</v>
      </c>
      <c r="CF11" s="179" t="n">
        <v>1</v>
      </c>
    </row>
    <row r="12" customFormat="false" ht="15" hidden="false" customHeight="true" outlineLevel="0" collapsed="false">
      <c r="A12" s="194" t="n">
        <v>13</v>
      </c>
      <c r="B12" s="195" t="s">
        <v>398</v>
      </c>
      <c r="C12" s="195" t="s">
        <v>263</v>
      </c>
      <c r="D12" s="202" t="s">
        <v>384</v>
      </c>
      <c r="E12" s="0"/>
      <c r="F12" s="0"/>
      <c r="G12" s="0"/>
      <c r="H12" s="174" t="n">
        <v>1</v>
      </c>
      <c r="J12" s="175" t="n">
        <v>11</v>
      </c>
      <c r="K12" s="196" t="s">
        <v>263</v>
      </c>
      <c r="L12" s="176" t="n">
        <v>176</v>
      </c>
      <c r="M12" s="198"/>
      <c r="N12" s="197" t="n">
        <v>4</v>
      </c>
      <c r="O12" s="198"/>
      <c r="P12" s="198" t="n">
        <v>4</v>
      </c>
      <c r="Q12" s="198" t="n">
        <v>4</v>
      </c>
      <c r="R12" s="198"/>
      <c r="S12" s="198"/>
      <c r="T12" s="197"/>
      <c r="U12" s="199"/>
      <c r="V12" s="199"/>
      <c r="W12" s="197" t="n">
        <v>4</v>
      </c>
      <c r="X12" s="197" t="n">
        <v>4</v>
      </c>
      <c r="Y12" s="197" t="n">
        <v>4</v>
      </c>
      <c r="Z12" s="197" t="n">
        <v>4</v>
      </c>
      <c r="AA12" s="197" t="n">
        <v>4</v>
      </c>
      <c r="AB12" s="197" t="n">
        <v>4</v>
      </c>
      <c r="AC12" s="197"/>
      <c r="AD12" s="197" t="n">
        <v>4</v>
      </c>
      <c r="AE12" s="199"/>
      <c r="AF12" s="199"/>
      <c r="AG12" s="197" t="n">
        <v>4</v>
      </c>
      <c r="AH12" s="197" t="n">
        <v>4</v>
      </c>
      <c r="AI12" s="198" t="n">
        <v>4</v>
      </c>
      <c r="AJ12" s="198" t="n">
        <v>4</v>
      </c>
      <c r="AK12" s="198" t="n">
        <v>4</v>
      </c>
      <c r="AL12" s="198"/>
      <c r="AM12" s="197"/>
      <c r="AN12" s="197"/>
      <c r="AO12" s="199"/>
      <c r="AP12" s="199"/>
      <c r="AQ12" s="198" t="n">
        <v>3</v>
      </c>
      <c r="AR12" s="198" t="n">
        <v>4</v>
      </c>
      <c r="AS12" s="198"/>
      <c r="AT12" s="197"/>
      <c r="AU12" s="198"/>
      <c r="AV12" s="198"/>
      <c r="AW12" s="198"/>
      <c r="AX12" s="198"/>
      <c r="AY12" s="199"/>
      <c r="AZ12" s="199"/>
      <c r="BA12" s="197" t="n">
        <v>4</v>
      </c>
      <c r="BB12" s="197" t="n">
        <v>4</v>
      </c>
      <c r="BC12" s="198" t="n">
        <v>4</v>
      </c>
      <c r="BD12" s="198" t="n">
        <v>4</v>
      </c>
      <c r="BE12" s="198" t="n">
        <v>4</v>
      </c>
      <c r="BF12" s="198"/>
      <c r="BG12" s="197"/>
      <c r="BH12" s="197"/>
      <c r="BI12" s="172" t="n">
        <v>22</v>
      </c>
      <c r="BJ12" s="172" t="n">
        <v>22</v>
      </c>
      <c r="CA12" s="172" t="n">
        <v>18</v>
      </c>
      <c r="CB12" s="179" t="n">
        <v>1</v>
      </c>
      <c r="CC12" s="179" t="n">
        <v>7</v>
      </c>
      <c r="CD12" s="179" t="n">
        <v>3</v>
      </c>
      <c r="CE12" s="179" t="n">
        <v>2</v>
      </c>
      <c r="CF12" s="179" t="n">
        <v>5</v>
      </c>
    </row>
    <row r="13" customFormat="false" ht="15.75" hidden="false" customHeight="false" outlineLevel="0" collapsed="false">
      <c r="A13" s="194" t="n">
        <v>14</v>
      </c>
      <c r="B13" s="195" t="s">
        <v>399</v>
      </c>
      <c r="C13" s="195" t="s">
        <v>66</v>
      </c>
      <c r="D13" s="202" t="s">
        <v>384</v>
      </c>
      <c r="E13" s="0"/>
      <c r="F13" s="0"/>
      <c r="G13" s="0"/>
      <c r="H13" s="174" t="n">
        <v>1</v>
      </c>
      <c r="J13" s="175" t="n">
        <v>12</v>
      </c>
      <c r="K13" s="196" t="s">
        <v>66</v>
      </c>
      <c r="L13" s="176" t="n">
        <v>176</v>
      </c>
      <c r="M13" s="198" t="n">
        <v>2</v>
      </c>
      <c r="N13" s="197" t="n">
        <v>2</v>
      </c>
      <c r="O13" s="197" t="n">
        <v>2</v>
      </c>
      <c r="P13" s="197" t="n">
        <v>2</v>
      </c>
      <c r="Q13" s="197" t="n">
        <v>2</v>
      </c>
      <c r="R13" s="198"/>
      <c r="S13" s="197"/>
      <c r="T13" s="197"/>
      <c r="U13" s="199"/>
      <c r="V13" s="199"/>
      <c r="W13" s="197"/>
      <c r="X13" s="197"/>
      <c r="Y13" s="197" t="n">
        <v>2</v>
      </c>
      <c r="Z13" s="197" t="n">
        <v>2</v>
      </c>
      <c r="AA13" s="197" t="n">
        <v>2</v>
      </c>
      <c r="AB13" s="198" t="n">
        <v>2</v>
      </c>
      <c r="AC13" s="198" t="n">
        <v>2</v>
      </c>
      <c r="AD13" s="197" t="n">
        <v>2</v>
      </c>
      <c r="AE13" s="199"/>
      <c r="AF13" s="199"/>
      <c r="AG13" s="197" t="n">
        <v>2</v>
      </c>
      <c r="AH13" s="197" t="n">
        <v>2</v>
      </c>
      <c r="AI13" s="198" t="n">
        <v>2</v>
      </c>
      <c r="AJ13" s="198" t="n">
        <v>2</v>
      </c>
      <c r="AK13" s="197"/>
      <c r="AL13" s="197"/>
      <c r="AM13" s="197"/>
      <c r="AN13" s="197"/>
      <c r="AO13" s="199"/>
      <c r="AP13" s="199"/>
      <c r="AQ13" s="197"/>
      <c r="AR13" s="197"/>
      <c r="AS13" s="197"/>
      <c r="AT13" s="197" t="n">
        <v>2</v>
      </c>
      <c r="AU13" s="198" t="n">
        <v>2</v>
      </c>
      <c r="AV13" s="197"/>
      <c r="AW13" s="197"/>
      <c r="AX13" s="197"/>
      <c r="AY13" s="199"/>
      <c r="AZ13" s="199"/>
      <c r="BA13" s="197"/>
      <c r="BB13" s="197" t="n">
        <v>2</v>
      </c>
      <c r="BC13" s="197" t="n">
        <v>2</v>
      </c>
      <c r="BD13" s="198" t="n">
        <v>2</v>
      </c>
      <c r="BE13" s="197"/>
      <c r="BF13" s="198" t="n">
        <v>2</v>
      </c>
      <c r="BG13" s="197" t="n">
        <v>2</v>
      </c>
      <c r="BH13" s="197"/>
      <c r="BI13" s="172" t="n">
        <v>22</v>
      </c>
      <c r="BJ13" s="172" t="n">
        <v>22</v>
      </c>
      <c r="CA13" s="172" t="n">
        <v>18</v>
      </c>
      <c r="CB13" s="179" t="n">
        <v>3</v>
      </c>
      <c r="CC13" s="179" t="n">
        <v>5</v>
      </c>
      <c r="CD13" s="179" t="n">
        <v>3</v>
      </c>
      <c r="CE13" s="179" t="n">
        <v>0</v>
      </c>
      <c r="CF13" s="179" t="n">
        <v>2</v>
      </c>
    </row>
    <row r="14" customFormat="false" ht="15.75" hidden="false" customHeight="false" outlineLevel="0" collapsed="false">
      <c r="A14" s="194" t="n">
        <v>15</v>
      </c>
      <c r="B14" s="195" t="s">
        <v>400</v>
      </c>
      <c r="C14" s="195" t="s">
        <v>94</v>
      </c>
      <c r="D14" s="202" t="s">
        <v>384</v>
      </c>
      <c r="E14" s="0"/>
      <c r="F14" s="0"/>
      <c r="G14" s="0"/>
      <c r="H14" s="174" t="n">
        <v>1</v>
      </c>
      <c r="J14" s="175" t="n">
        <v>13</v>
      </c>
      <c r="K14" s="196" t="s">
        <v>94</v>
      </c>
      <c r="L14" s="176" t="n">
        <v>152</v>
      </c>
      <c r="M14" s="197"/>
      <c r="N14" s="198" t="n">
        <v>2</v>
      </c>
      <c r="O14" s="197" t="n">
        <v>2</v>
      </c>
      <c r="P14" s="197" t="n">
        <v>2</v>
      </c>
      <c r="Q14" s="197" t="n">
        <v>2</v>
      </c>
      <c r="R14" s="197" t="n">
        <v>3</v>
      </c>
      <c r="S14" s="197" t="n">
        <v>3</v>
      </c>
      <c r="T14" s="197"/>
      <c r="U14" s="199"/>
      <c r="V14" s="199"/>
      <c r="W14" s="197" t="n">
        <v>2</v>
      </c>
      <c r="X14" s="197" t="n">
        <v>2</v>
      </c>
      <c r="Y14" s="197"/>
      <c r="Z14" s="197" t="n">
        <v>4</v>
      </c>
      <c r="AA14" s="197"/>
      <c r="AB14" s="198"/>
      <c r="AC14" s="198"/>
      <c r="AD14" s="197"/>
      <c r="AE14" s="199"/>
      <c r="AF14" s="199"/>
      <c r="AG14" s="197"/>
      <c r="AH14" s="198" t="n">
        <v>4</v>
      </c>
      <c r="AI14" s="201" t="n">
        <v>1</v>
      </c>
      <c r="AJ14" s="201" t="n">
        <v>4</v>
      </c>
      <c r="AK14" s="198"/>
      <c r="AL14" s="197"/>
      <c r="AM14" s="197"/>
      <c r="AN14" s="197"/>
      <c r="AO14" s="199"/>
      <c r="AP14" s="199"/>
      <c r="AQ14" s="197" t="n">
        <v>4</v>
      </c>
      <c r="AR14" s="197"/>
      <c r="AS14" s="197"/>
      <c r="AT14" s="197" t="n">
        <v>3</v>
      </c>
      <c r="AU14" s="198" t="n">
        <v>4</v>
      </c>
      <c r="AV14" s="197" t="n">
        <v>4</v>
      </c>
      <c r="AW14" s="198"/>
      <c r="AX14" s="197"/>
      <c r="AY14" s="199"/>
      <c r="AZ14" s="199"/>
      <c r="BA14" s="197"/>
      <c r="BB14" s="197"/>
      <c r="BC14" s="197"/>
      <c r="BD14" s="197"/>
      <c r="BE14" s="198"/>
      <c r="BF14" s="198" t="n">
        <v>4</v>
      </c>
      <c r="BG14" s="197" t="n">
        <v>4</v>
      </c>
      <c r="BH14" s="197" t="n">
        <v>4</v>
      </c>
      <c r="BI14" s="172" t="n">
        <v>19</v>
      </c>
      <c r="BJ14" s="172" t="n">
        <v>19</v>
      </c>
      <c r="CA14" s="172" t="n">
        <v>18</v>
      </c>
      <c r="CB14" s="179" t="n">
        <v>6</v>
      </c>
      <c r="CC14" s="179" t="n">
        <v>3</v>
      </c>
      <c r="CD14" s="179" t="n">
        <v>3</v>
      </c>
      <c r="CE14" s="179" t="n">
        <v>4</v>
      </c>
      <c r="CF14" s="179" t="n">
        <v>3</v>
      </c>
    </row>
    <row r="15" customFormat="false" ht="15.75" hidden="false" customHeight="false" outlineLevel="0" collapsed="false">
      <c r="A15" s="194" t="n">
        <v>16</v>
      </c>
      <c r="B15" s="195" t="s">
        <v>401</v>
      </c>
      <c r="C15" s="195" t="s">
        <v>181</v>
      </c>
      <c r="D15" s="202" t="s">
        <v>384</v>
      </c>
      <c r="E15" s="0"/>
      <c r="F15" s="0"/>
      <c r="G15" s="0"/>
      <c r="H15" s="174" t="n">
        <v>1</v>
      </c>
      <c r="J15" s="175" t="n">
        <v>14</v>
      </c>
      <c r="K15" s="176" t="s">
        <v>181</v>
      </c>
      <c r="L15" s="176" t="n">
        <v>160</v>
      </c>
      <c r="M15" s="197" t="n">
        <v>5</v>
      </c>
      <c r="N15" s="197" t="n">
        <v>4</v>
      </c>
      <c r="O15" s="197"/>
      <c r="P15" s="197"/>
      <c r="Q15" s="197"/>
      <c r="R15" s="197"/>
      <c r="S15" s="197"/>
      <c r="T15" s="197"/>
      <c r="U15" s="199"/>
      <c r="V15" s="199"/>
      <c r="W15" s="197" t="n">
        <v>4</v>
      </c>
      <c r="X15" s="197" t="n">
        <v>4</v>
      </c>
      <c r="Y15" s="201" t="n">
        <v>2</v>
      </c>
      <c r="Z15" s="198" t="n">
        <v>2</v>
      </c>
      <c r="AA15" s="197" t="n">
        <v>1</v>
      </c>
      <c r="AB15" s="197"/>
      <c r="AC15" s="197"/>
      <c r="AD15" s="198" t="n">
        <v>2</v>
      </c>
      <c r="AE15" s="199"/>
      <c r="AF15" s="199"/>
      <c r="AG15" s="197" t="n">
        <v>3</v>
      </c>
      <c r="AH15" s="198"/>
      <c r="AI15" s="197" t="n">
        <v>2</v>
      </c>
      <c r="AJ15" s="197"/>
      <c r="AK15" s="197"/>
      <c r="AL15" s="198" t="n">
        <v>4</v>
      </c>
      <c r="AM15" s="198" t="n">
        <v>3</v>
      </c>
      <c r="AN15" s="197"/>
      <c r="AO15" s="199"/>
      <c r="AP15" s="199"/>
      <c r="AQ15" s="197" t="n">
        <v>2</v>
      </c>
      <c r="AR15" s="197" t="n">
        <v>2</v>
      </c>
      <c r="AS15" s="197" t="n">
        <v>3</v>
      </c>
      <c r="AT15" s="197" t="n">
        <v>3</v>
      </c>
      <c r="AU15" s="198" t="n">
        <v>3</v>
      </c>
      <c r="AV15" s="198" t="n">
        <v>2</v>
      </c>
      <c r="AW15" s="201" t="n">
        <v>4</v>
      </c>
      <c r="AX15" s="197" t="n">
        <v>3</v>
      </c>
      <c r="AY15" s="199"/>
      <c r="AZ15" s="199"/>
      <c r="BA15" s="197"/>
      <c r="BB15" s="197"/>
      <c r="BC15" s="198"/>
      <c r="BD15" s="198"/>
      <c r="BE15" s="198"/>
      <c r="BF15" s="197"/>
      <c r="BG15" s="197"/>
      <c r="BH15" s="197"/>
      <c r="BI15" s="172" t="n">
        <v>20</v>
      </c>
      <c r="BJ15" s="172" t="n">
        <v>20</v>
      </c>
      <c r="CA15" s="172" t="n">
        <v>18</v>
      </c>
      <c r="CB15" s="179" t="n">
        <v>0</v>
      </c>
      <c r="CC15" s="179" t="n">
        <v>2</v>
      </c>
      <c r="CD15" s="179" t="n">
        <v>2</v>
      </c>
      <c r="CE15" s="179" t="n">
        <v>8</v>
      </c>
      <c r="CF15" s="179" t="n">
        <v>0</v>
      </c>
    </row>
    <row r="16" customFormat="false" ht="16.5" hidden="false" customHeight="true" outlineLevel="0" collapsed="false">
      <c r="A16" s="194" t="n">
        <v>22</v>
      </c>
      <c r="B16" s="195" t="s">
        <v>402</v>
      </c>
      <c r="C16" s="195" t="s">
        <v>88</v>
      </c>
      <c r="D16" s="202" t="s">
        <v>384</v>
      </c>
      <c r="E16" s="0"/>
      <c r="F16" s="0"/>
      <c r="G16" s="0"/>
      <c r="H16" s="174" t="n">
        <v>1</v>
      </c>
      <c r="J16" s="175" t="n">
        <v>15</v>
      </c>
      <c r="K16" s="176" t="s">
        <v>88</v>
      </c>
      <c r="L16" s="176" t="n">
        <v>192</v>
      </c>
      <c r="M16" s="197"/>
      <c r="N16" s="198" t="n">
        <v>3</v>
      </c>
      <c r="O16" s="197" t="n">
        <v>3</v>
      </c>
      <c r="P16" s="198" t="n">
        <v>3</v>
      </c>
      <c r="Q16" s="198" t="n">
        <v>3</v>
      </c>
      <c r="R16" s="198" t="n">
        <v>3</v>
      </c>
      <c r="S16" s="198" t="n">
        <v>3</v>
      </c>
      <c r="T16" s="198"/>
      <c r="U16" s="199"/>
      <c r="V16" s="199"/>
      <c r="W16" s="197"/>
      <c r="X16" s="197"/>
      <c r="Y16" s="197" t="n">
        <v>3</v>
      </c>
      <c r="Z16" s="198" t="n">
        <v>3</v>
      </c>
      <c r="AA16" s="197" t="n">
        <v>3</v>
      </c>
      <c r="AB16" s="198" t="n">
        <v>3</v>
      </c>
      <c r="AC16" s="198"/>
      <c r="AD16" s="198"/>
      <c r="AE16" s="199"/>
      <c r="AF16" s="199"/>
      <c r="AG16" s="197"/>
      <c r="AH16" s="197"/>
      <c r="AI16" s="198" t="n">
        <v>3</v>
      </c>
      <c r="AJ16" s="198" t="n">
        <v>3</v>
      </c>
      <c r="AK16" s="198" t="n">
        <v>3</v>
      </c>
      <c r="AL16" s="198" t="n">
        <v>3</v>
      </c>
      <c r="AM16" s="198"/>
      <c r="AN16" s="198"/>
      <c r="AO16" s="199"/>
      <c r="AP16" s="199"/>
      <c r="AQ16" s="197"/>
      <c r="AR16" s="197"/>
      <c r="AS16" s="198"/>
      <c r="AT16" s="197" t="n">
        <v>3</v>
      </c>
      <c r="AU16" s="198" t="n">
        <v>3</v>
      </c>
      <c r="AV16" s="197" t="n">
        <v>3</v>
      </c>
      <c r="AW16" s="198"/>
      <c r="AX16" s="197" t="n">
        <v>3</v>
      </c>
      <c r="AY16" s="199"/>
      <c r="AZ16" s="199"/>
      <c r="BA16" s="197" t="n">
        <v>3</v>
      </c>
      <c r="BB16" s="198" t="n">
        <v>3</v>
      </c>
      <c r="BC16" s="198" t="n">
        <v>3</v>
      </c>
      <c r="BD16" s="198" t="n">
        <v>3</v>
      </c>
      <c r="BE16" s="198" t="n">
        <v>3</v>
      </c>
      <c r="BF16" s="198" t="n">
        <v>3</v>
      </c>
      <c r="BG16" s="198"/>
      <c r="BH16" s="197"/>
      <c r="BI16" s="172" t="n">
        <v>24</v>
      </c>
      <c r="BJ16" s="172" t="n">
        <v>24</v>
      </c>
      <c r="CA16" s="172" t="n">
        <v>18</v>
      </c>
      <c r="CB16" s="179" t="n">
        <v>4</v>
      </c>
      <c r="CC16" s="179" t="n">
        <v>2</v>
      </c>
      <c r="CD16" s="179" t="n">
        <v>2</v>
      </c>
      <c r="CE16" s="179" t="n">
        <v>0</v>
      </c>
      <c r="CF16" s="179" t="n">
        <v>3</v>
      </c>
    </row>
    <row r="17" customFormat="false" ht="15.75" hidden="false" customHeight="false" outlineLevel="0" collapsed="false">
      <c r="A17" s="194" t="n">
        <v>23</v>
      </c>
      <c r="B17" s="195" t="s">
        <v>403</v>
      </c>
      <c r="C17" s="195" t="s">
        <v>404</v>
      </c>
      <c r="D17" s="202" t="s">
        <v>388</v>
      </c>
      <c r="E17" s="0"/>
      <c r="F17" s="0"/>
      <c r="G17" s="0"/>
      <c r="H17" s="174" t="n">
        <v>1</v>
      </c>
      <c r="J17" s="175" t="n">
        <v>16</v>
      </c>
      <c r="K17" s="176" t="s">
        <v>404</v>
      </c>
      <c r="L17" s="176" t="n">
        <v>0</v>
      </c>
      <c r="M17" s="197"/>
      <c r="N17" s="198"/>
      <c r="O17" s="198"/>
      <c r="P17" s="198"/>
      <c r="Q17" s="198"/>
      <c r="R17" s="198"/>
      <c r="S17" s="198"/>
      <c r="T17" s="197"/>
      <c r="U17" s="199"/>
      <c r="V17" s="199"/>
      <c r="W17" s="197"/>
      <c r="X17" s="197"/>
      <c r="Y17" s="198"/>
      <c r="Z17" s="198"/>
      <c r="AA17" s="197"/>
      <c r="AB17" s="197"/>
      <c r="AC17" s="198"/>
      <c r="AD17" s="198"/>
      <c r="AE17" s="199"/>
      <c r="AF17" s="199"/>
      <c r="AG17" s="197"/>
      <c r="AH17" s="197"/>
      <c r="AI17" s="198"/>
      <c r="AJ17" s="198"/>
      <c r="AK17" s="198"/>
      <c r="AL17" s="198"/>
      <c r="AM17" s="198"/>
      <c r="AN17" s="198"/>
      <c r="AO17" s="198"/>
      <c r="AP17" s="199"/>
      <c r="AQ17" s="197"/>
      <c r="AR17" s="198"/>
      <c r="AS17" s="198"/>
      <c r="AT17" s="198"/>
      <c r="AU17" s="198"/>
      <c r="AV17" s="197"/>
      <c r="AW17" s="198"/>
      <c r="AX17" s="197"/>
      <c r="AY17" s="199"/>
      <c r="AZ17" s="199"/>
      <c r="BA17" s="197"/>
      <c r="BB17" s="198"/>
      <c r="BC17" s="198"/>
      <c r="BD17" s="198"/>
      <c r="BE17" s="198"/>
      <c r="BF17" s="198"/>
      <c r="BG17" s="198"/>
      <c r="BH17" s="197"/>
      <c r="BI17" s="172" t="n">
        <v>0</v>
      </c>
      <c r="BJ17" s="172" t="n">
        <v>0</v>
      </c>
      <c r="CA17" s="172" t="n">
        <v>18</v>
      </c>
      <c r="CB17" s="179" t="n">
        <v>3</v>
      </c>
      <c r="CC17" s="179" t="n">
        <v>8</v>
      </c>
      <c r="CD17" s="179" t="n">
        <v>2</v>
      </c>
      <c r="CE17" s="179" t="n">
        <v>2</v>
      </c>
      <c r="CF17" s="179" t="n">
        <v>0</v>
      </c>
    </row>
    <row r="18" customFormat="false" ht="15.75" hidden="false" customHeight="false" outlineLevel="0" collapsed="false">
      <c r="A18" s="194" t="n">
        <v>24</v>
      </c>
      <c r="B18" s="195" t="s">
        <v>405</v>
      </c>
      <c r="C18" s="195" t="s">
        <v>291</v>
      </c>
      <c r="D18" s="202" t="s">
        <v>388</v>
      </c>
      <c r="E18" s="0"/>
      <c r="F18" s="0"/>
      <c r="G18" s="0"/>
      <c r="H18" s="174" t="n">
        <v>1</v>
      </c>
      <c r="J18" s="175" t="n">
        <v>17</v>
      </c>
      <c r="K18" s="196" t="s">
        <v>291</v>
      </c>
      <c r="L18" s="176" t="n">
        <v>0</v>
      </c>
      <c r="M18" s="198"/>
      <c r="N18" s="198"/>
      <c r="O18" s="198"/>
      <c r="P18" s="197"/>
      <c r="Q18" s="197"/>
      <c r="R18" s="197"/>
      <c r="S18" s="197"/>
      <c r="T18" s="197"/>
      <c r="U18" s="199"/>
      <c r="V18" s="199"/>
      <c r="W18" s="197"/>
      <c r="X18" s="197"/>
      <c r="Y18" s="197"/>
      <c r="Z18" s="197"/>
      <c r="AA18" s="198"/>
      <c r="AB18" s="197"/>
      <c r="AC18" s="198"/>
      <c r="AD18" s="198"/>
      <c r="AE18" s="199"/>
      <c r="AF18" s="199"/>
      <c r="AG18" s="197"/>
      <c r="AH18" s="197"/>
      <c r="AI18" s="198"/>
      <c r="AJ18" s="197"/>
      <c r="AK18" s="197"/>
      <c r="AL18" s="197"/>
      <c r="AM18" s="197"/>
      <c r="AN18" s="197"/>
      <c r="AO18" s="199"/>
      <c r="AP18" s="199"/>
      <c r="AQ18" s="197"/>
      <c r="AR18" s="197"/>
      <c r="AS18" s="198"/>
      <c r="AT18" s="197"/>
      <c r="AU18" s="198"/>
      <c r="AV18" s="197"/>
      <c r="AW18" s="198"/>
      <c r="AX18" s="197"/>
      <c r="AY18" s="199"/>
      <c r="AZ18" s="199"/>
      <c r="BA18" s="197"/>
      <c r="BB18" s="197"/>
      <c r="BC18" s="197"/>
      <c r="BD18" s="197"/>
      <c r="BE18" s="197"/>
      <c r="BF18" s="197"/>
      <c r="BG18" s="198"/>
      <c r="BH18" s="197"/>
      <c r="BI18" s="172" t="n">
        <v>0</v>
      </c>
      <c r="BJ18" s="172" t="n">
        <v>0</v>
      </c>
      <c r="CA18" s="172" t="n">
        <v>18</v>
      </c>
      <c r="CB18" s="179" t="n">
        <v>2</v>
      </c>
      <c r="CC18" s="179" t="n">
        <v>6</v>
      </c>
      <c r="CD18" s="179" t="n">
        <v>3</v>
      </c>
      <c r="CE18" s="179" t="n">
        <v>4</v>
      </c>
      <c r="CF18" s="179" t="n">
        <v>4</v>
      </c>
    </row>
    <row r="19" customFormat="false" ht="15.75" hidden="false" customHeight="false" outlineLevel="0" collapsed="false">
      <c r="A19" s="194" t="n">
        <v>25</v>
      </c>
      <c r="B19" s="200" t="s">
        <v>406</v>
      </c>
      <c r="C19" s="200" t="s">
        <v>97</v>
      </c>
      <c r="D19" s="202" t="s">
        <v>384</v>
      </c>
      <c r="E19" s="0"/>
      <c r="F19" s="0"/>
      <c r="G19" s="0"/>
      <c r="H19" s="174" t="n">
        <v>1</v>
      </c>
      <c r="J19" s="175" t="n">
        <v>18</v>
      </c>
      <c r="K19" s="176" t="s">
        <v>97</v>
      </c>
      <c r="L19" s="176" t="n">
        <v>192</v>
      </c>
      <c r="M19" s="197"/>
      <c r="N19" s="197" t="n">
        <v>3</v>
      </c>
      <c r="O19" s="198" t="n">
        <v>3</v>
      </c>
      <c r="P19" s="198" t="n">
        <v>3</v>
      </c>
      <c r="Q19" s="197" t="n">
        <v>3</v>
      </c>
      <c r="R19" s="197" t="n">
        <v>3</v>
      </c>
      <c r="S19" s="198" t="n">
        <v>3</v>
      </c>
      <c r="T19" s="197"/>
      <c r="U19" s="199"/>
      <c r="V19" s="199"/>
      <c r="W19" s="197"/>
      <c r="X19" s="197"/>
      <c r="Y19" s="198"/>
      <c r="Z19" s="198"/>
      <c r="AA19" s="198"/>
      <c r="AB19" s="198"/>
      <c r="AC19" s="198" t="n">
        <v>3</v>
      </c>
      <c r="AD19" s="198" t="n">
        <v>3</v>
      </c>
      <c r="AE19" s="199"/>
      <c r="AF19" s="199"/>
      <c r="AG19" s="197" t="n">
        <v>3</v>
      </c>
      <c r="AH19" s="197" t="n">
        <v>3</v>
      </c>
      <c r="AI19" s="197" t="n">
        <v>3</v>
      </c>
      <c r="AJ19" s="197" t="n">
        <v>3</v>
      </c>
      <c r="AK19" s="198" t="n">
        <v>4</v>
      </c>
      <c r="AL19" s="197" t="n">
        <v>3</v>
      </c>
      <c r="AM19" s="197" t="n">
        <v>3</v>
      </c>
      <c r="AN19" s="197"/>
      <c r="AO19" s="199"/>
      <c r="AP19" s="199"/>
      <c r="AQ19" s="197"/>
      <c r="AR19" s="198"/>
      <c r="AS19" s="198"/>
      <c r="AT19" s="198"/>
      <c r="AU19" s="198"/>
      <c r="AV19" s="198"/>
      <c r="AW19" s="197" t="n">
        <v>3</v>
      </c>
      <c r="AX19" s="197" t="n">
        <v>3</v>
      </c>
      <c r="AY19" s="199"/>
      <c r="AZ19" s="199"/>
      <c r="BA19" s="197" t="n">
        <v>3</v>
      </c>
      <c r="BB19" s="197" t="n">
        <v>3</v>
      </c>
      <c r="BC19" s="197" t="n">
        <v>3</v>
      </c>
      <c r="BD19" s="198" t="n">
        <v>3</v>
      </c>
      <c r="BE19" s="198" t="n">
        <v>3</v>
      </c>
      <c r="BF19" s="198" t="n">
        <v>3</v>
      </c>
      <c r="BG19" s="197" t="n">
        <v>3</v>
      </c>
      <c r="BH19" s="197"/>
      <c r="BI19" s="172" t="n">
        <v>24</v>
      </c>
      <c r="BJ19" s="172" t="n">
        <v>24</v>
      </c>
      <c r="CA19" s="172" t="n">
        <v>18</v>
      </c>
      <c r="CB19" s="179" t="n">
        <v>6</v>
      </c>
      <c r="CC19" s="179" t="n">
        <v>2</v>
      </c>
      <c r="CD19" s="179" t="n">
        <v>7</v>
      </c>
      <c r="CE19" s="179" t="n">
        <v>2</v>
      </c>
      <c r="CF19" s="179" t="n">
        <v>7</v>
      </c>
    </row>
    <row r="20" customFormat="false" ht="15.75" hidden="false" customHeight="false" outlineLevel="0" collapsed="false">
      <c r="A20" s="194" t="n">
        <v>26</v>
      </c>
      <c r="B20" s="195" t="s">
        <v>407</v>
      </c>
      <c r="C20" s="195" t="s">
        <v>270</v>
      </c>
      <c r="D20" s="202" t="s">
        <v>384</v>
      </c>
      <c r="E20" s="0"/>
      <c r="F20" s="0"/>
      <c r="G20" s="0"/>
      <c r="H20" s="174" t="n">
        <v>1</v>
      </c>
      <c r="J20" s="175" t="n">
        <v>19</v>
      </c>
      <c r="K20" s="196" t="s">
        <v>270</v>
      </c>
      <c r="L20" s="176" t="n">
        <v>176</v>
      </c>
      <c r="M20" s="197"/>
      <c r="N20" s="197" t="n">
        <v>5</v>
      </c>
      <c r="O20" s="198" t="n">
        <v>5</v>
      </c>
      <c r="P20" s="197" t="n">
        <v>5</v>
      </c>
      <c r="Q20" s="198" t="n">
        <v>5</v>
      </c>
      <c r="R20" s="198" t="n">
        <v>5</v>
      </c>
      <c r="S20" s="198"/>
      <c r="T20" s="197"/>
      <c r="U20" s="199"/>
      <c r="V20" s="199"/>
      <c r="W20" s="197" t="n">
        <v>5</v>
      </c>
      <c r="X20" s="197" t="n">
        <v>5</v>
      </c>
      <c r="Y20" s="198" t="n">
        <v>5</v>
      </c>
      <c r="Z20" s="197" t="n">
        <v>5</v>
      </c>
      <c r="AA20" s="198"/>
      <c r="AB20" s="198"/>
      <c r="AC20" s="197"/>
      <c r="AD20" s="197"/>
      <c r="AE20" s="199"/>
      <c r="AF20" s="199"/>
      <c r="AG20" s="197" t="n">
        <v>5</v>
      </c>
      <c r="AH20" s="197" t="n">
        <v>5</v>
      </c>
      <c r="AI20" s="198"/>
      <c r="AJ20" s="198"/>
      <c r="AK20" s="197"/>
      <c r="AL20" s="197"/>
      <c r="AM20" s="198"/>
      <c r="AN20" s="197"/>
      <c r="AO20" s="199"/>
      <c r="AP20" s="199"/>
      <c r="AQ20" s="197"/>
      <c r="AR20" s="197"/>
      <c r="AS20" s="197" t="n">
        <v>5</v>
      </c>
      <c r="AT20" s="197" t="n">
        <v>5</v>
      </c>
      <c r="AU20" s="197"/>
      <c r="AV20" s="197" t="n">
        <v>5</v>
      </c>
      <c r="AW20" s="201" t="n">
        <v>3</v>
      </c>
      <c r="AX20" s="197" t="n">
        <v>3</v>
      </c>
      <c r="AY20" s="199"/>
      <c r="AZ20" s="199"/>
      <c r="BA20" s="197" t="n">
        <v>5</v>
      </c>
      <c r="BB20" s="197" t="n">
        <v>5</v>
      </c>
      <c r="BC20" s="197"/>
      <c r="BD20" s="198"/>
      <c r="BE20" s="197" t="n">
        <v>2</v>
      </c>
      <c r="BF20" s="197" t="n">
        <v>2</v>
      </c>
      <c r="BG20" s="201" t="n">
        <v>5</v>
      </c>
      <c r="BH20" s="197" t="n">
        <v>5</v>
      </c>
      <c r="BI20" s="172" t="n">
        <v>22</v>
      </c>
      <c r="BJ20" s="172" t="n">
        <v>22</v>
      </c>
      <c r="CA20" s="172" t="n">
        <v>18</v>
      </c>
      <c r="CB20" s="179" t="n">
        <v>2</v>
      </c>
      <c r="CC20" s="179" t="n">
        <v>4</v>
      </c>
      <c r="CD20" s="179" t="n">
        <v>0</v>
      </c>
      <c r="CE20" s="179" t="n">
        <v>4</v>
      </c>
      <c r="CF20" s="179" t="n">
        <v>6</v>
      </c>
    </row>
    <row r="21" customFormat="false" ht="15.75" hidden="false" customHeight="false" outlineLevel="0" collapsed="false">
      <c r="A21" s="172" t="n">
        <v>28</v>
      </c>
      <c r="B21" s="200" t="s">
        <v>408</v>
      </c>
      <c r="C21" s="200" t="s">
        <v>409</v>
      </c>
      <c r="D21" s="202" t="s">
        <v>384</v>
      </c>
      <c r="E21" s="0"/>
      <c r="F21" s="0"/>
      <c r="G21" s="0"/>
      <c r="H21" s="174" t="n">
        <v>1</v>
      </c>
      <c r="J21" s="175" t="n">
        <v>20</v>
      </c>
      <c r="K21" s="196" t="s">
        <v>409</v>
      </c>
      <c r="L21" s="176" t="n">
        <v>64</v>
      </c>
      <c r="M21" s="197" t="n">
        <v>3</v>
      </c>
      <c r="N21" s="197" t="n">
        <v>3</v>
      </c>
      <c r="O21" s="198"/>
      <c r="P21" s="197"/>
      <c r="Q21" s="198"/>
      <c r="R21" s="198"/>
      <c r="S21" s="197"/>
      <c r="T21" s="198" t="n">
        <v>3</v>
      </c>
      <c r="U21" s="199" t="n">
        <v>3</v>
      </c>
      <c r="V21" s="199"/>
      <c r="W21" s="197" t="n">
        <v>3</v>
      </c>
      <c r="X21" s="198" t="n">
        <v>3</v>
      </c>
      <c r="Y21" s="198"/>
      <c r="Z21" s="197"/>
      <c r="AA21" s="197"/>
      <c r="AB21" s="198"/>
      <c r="AC21" s="197"/>
      <c r="AD21" s="197"/>
      <c r="AE21" s="199"/>
      <c r="AF21" s="199"/>
      <c r="AG21" s="197"/>
      <c r="AH21" s="197"/>
      <c r="AI21" s="198"/>
      <c r="AJ21" s="198"/>
      <c r="AK21" s="198"/>
      <c r="AL21" s="198"/>
      <c r="AM21" s="197"/>
      <c r="AN21" s="197"/>
      <c r="AO21" s="199"/>
      <c r="AP21" s="199"/>
      <c r="AQ21" s="197"/>
      <c r="AR21" s="197"/>
      <c r="AS21" s="198"/>
      <c r="AT21" s="198"/>
      <c r="AU21" s="198"/>
      <c r="AV21" s="197"/>
      <c r="AW21" s="197" t="n">
        <v>2</v>
      </c>
      <c r="AX21" s="197" t="n">
        <v>2</v>
      </c>
      <c r="AY21" s="199"/>
      <c r="AZ21" s="199"/>
      <c r="BA21" s="197"/>
      <c r="BB21" s="197"/>
      <c r="BC21" s="197"/>
      <c r="BD21" s="197"/>
      <c r="BE21" s="198"/>
      <c r="BF21" s="197"/>
      <c r="BG21" s="197"/>
      <c r="BH21" s="197"/>
      <c r="BI21" s="172" t="n">
        <v>8</v>
      </c>
      <c r="BJ21" s="172" t="n">
        <v>8</v>
      </c>
      <c r="CA21" s="172" t="n">
        <v>18</v>
      </c>
      <c r="CB21" s="179" t="n">
        <v>4</v>
      </c>
      <c r="CC21" s="179" t="n">
        <v>0</v>
      </c>
      <c r="CD21" s="179" t="n">
        <v>0</v>
      </c>
      <c r="CE21" s="179" t="n">
        <v>2</v>
      </c>
      <c r="CF21" s="179" t="n">
        <v>0</v>
      </c>
    </row>
    <row r="22" customFormat="false" ht="15.75" hidden="false" customHeight="false" outlineLevel="0" collapsed="false">
      <c r="A22" s="194" t="n">
        <v>33</v>
      </c>
      <c r="B22" s="195" t="s">
        <v>410</v>
      </c>
      <c r="C22" s="195" t="s">
        <v>411</v>
      </c>
      <c r="D22" s="202" t="s">
        <v>388</v>
      </c>
      <c r="E22" s="0"/>
      <c r="F22" s="0"/>
      <c r="G22" s="0"/>
      <c r="H22" s="174" t="n">
        <v>1</v>
      </c>
      <c r="J22" s="175" t="n">
        <v>21</v>
      </c>
      <c r="K22" s="196" t="s">
        <v>411</v>
      </c>
      <c r="L22" s="176" t="n">
        <v>0</v>
      </c>
      <c r="M22" s="198"/>
      <c r="N22" s="197"/>
      <c r="O22" s="198"/>
      <c r="P22" s="198"/>
      <c r="Q22" s="198"/>
      <c r="R22" s="197"/>
      <c r="S22" s="198"/>
      <c r="T22" s="197"/>
      <c r="U22" s="199"/>
      <c r="V22" s="199"/>
      <c r="W22" s="197"/>
      <c r="X22" s="197"/>
      <c r="Y22" s="198"/>
      <c r="Z22" s="198"/>
      <c r="AA22" s="198"/>
      <c r="AB22" s="198"/>
      <c r="AC22" s="197"/>
      <c r="AD22" s="197"/>
      <c r="AE22" s="199"/>
      <c r="AF22" s="199"/>
      <c r="AG22" s="197"/>
      <c r="AH22" s="197"/>
      <c r="AI22" s="198"/>
      <c r="AJ22" s="198"/>
      <c r="AK22" s="198"/>
      <c r="AL22" s="197"/>
      <c r="AM22" s="198"/>
      <c r="AN22" s="197"/>
      <c r="AO22" s="199"/>
      <c r="AP22" s="199"/>
      <c r="AQ22" s="197"/>
      <c r="AR22" s="197"/>
      <c r="AS22" s="197"/>
      <c r="AT22" s="198"/>
      <c r="AU22" s="198"/>
      <c r="AV22" s="198"/>
      <c r="AW22" s="198"/>
      <c r="AX22" s="197"/>
      <c r="AY22" s="199"/>
      <c r="AZ22" s="199"/>
      <c r="BA22" s="197"/>
      <c r="BB22" s="197"/>
      <c r="BC22" s="198"/>
      <c r="BD22" s="197"/>
      <c r="BE22" s="198"/>
      <c r="BF22" s="198"/>
      <c r="BG22" s="197"/>
      <c r="BH22" s="197"/>
      <c r="BI22" s="172" t="n">
        <v>0</v>
      </c>
      <c r="BJ22" s="172" t="n">
        <v>0</v>
      </c>
      <c r="CA22" s="172" t="n">
        <v>18</v>
      </c>
      <c r="CB22" s="179" t="n">
        <v>0</v>
      </c>
      <c r="CC22" s="179" t="n">
        <v>0</v>
      </c>
      <c r="CD22" s="179" t="n">
        <v>0</v>
      </c>
      <c r="CE22" s="179" t="n">
        <v>0</v>
      </c>
      <c r="CF22" s="179" t="n">
        <v>0</v>
      </c>
    </row>
    <row r="23" customFormat="false" ht="15.75" hidden="false" customHeight="false" outlineLevel="0" collapsed="false">
      <c r="A23" s="172" t="n">
        <v>34</v>
      </c>
      <c r="B23" s="195" t="s">
        <v>412</v>
      </c>
      <c r="C23" s="195" t="s">
        <v>413</v>
      </c>
      <c r="D23" s="202" t="s">
        <v>384</v>
      </c>
      <c r="E23" s="0"/>
      <c r="F23" s="0"/>
      <c r="G23" s="0"/>
      <c r="H23" s="174" t="n">
        <v>1</v>
      </c>
      <c r="J23" s="175" t="n">
        <v>22</v>
      </c>
      <c r="K23" s="176" t="s">
        <v>413</v>
      </c>
      <c r="L23" s="176" t="n">
        <v>152</v>
      </c>
      <c r="M23" s="197"/>
      <c r="N23" s="197" t="n">
        <v>3</v>
      </c>
      <c r="O23" s="197" t="n">
        <v>3</v>
      </c>
      <c r="P23" s="201" t="n">
        <v>1</v>
      </c>
      <c r="Q23" s="198" t="n">
        <v>1</v>
      </c>
      <c r="R23" s="201" t="n">
        <v>4</v>
      </c>
      <c r="S23" s="197" t="n">
        <v>4</v>
      </c>
      <c r="T23" s="197"/>
      <c r="U23" s="199"/>
      <c r="V23" s="199"/>
      <c r="W23" s="197"/>
      <c r="X23" s="197"/>
      <c r="Y23" s="198"/>
      <c r="Z23" s="198"/>
      <c r="AA23" s="197" t="n">
        <v>2</v>
      </c>
      <c r="AB23" s="197" t="n">
        <v>2</v>
      </c>
      <c r="AC23" s="197"/>
      <c r="AD23" s="197"/>
      <c r="AE23" s="199"/>
      <c r="AF23" s="199"/>
      <c r="AG23" s="197"/>
      <c r="AH23" s="197"/>
      <c r="AI23" s="198"/>
      <c r="AJ23" s="198"/>
      <c r="AK23" s="198"/>
      <c r="AL23" s="198" t="n">
        <v>2</v>
      </c>
      <c r="AM23" s="201" t="n">
        <v>4</v>
      </c>
      <c r="AN23" s="197" t="n">
        <v>3</v>
      </c>
      <c r="AO23" s="199"/>
      <c r="AP23" s="199"/>
      <c r="AQ23" s="197"/>
      <c r="AR23" s="197"/>
      <c r="AS23" s="198" t="n">
        <v>4</v>
      </c>
      <c r="AT23" s="197"/>
      <c r="AU23" s="197" t="n">
        <v>5</v>
      </c>
      <c r="AV23" s="198"/>
      <c r="AW23" s="198" t="n">
        <v>4</v>
      </c>
      <c r="AX23" s="198" t="n">
        <v>4</v>
      </c>
      <c r="AY23" s="199"/>
      <c r="AZ23" s="199"/>
      <c r="BA23" s="197"/>
      <c r="BB23" s="197"/>
      <c r="BC23" s="198" t="n">
        <v>5</v>
      </c>
      <c r="BD23" s="201" t="n">
        <v>2</v>
      </c>
      <c r="BE23" s="201" t="n">
        <v>4</v>
      </c>
      <c r="BF23" s="198" t="n">
        <v>4</v>
      </c>
      <c r="BG23" s="198"/>
      <c r="BH23" s="197"/>
      <c r="BI23" s="172" t="n">
        <v>19</v>
      </c>
      <c r="BJ23" s="172" t="n">
        <v>19</v>
      </c>
      <c r="CA23" s="172" t="n">
        <v>18</v>
      </c>
      <c r="CB23" s="179" t="n">
        <v>6</v>
      </c>
      <c r="CC23" s="179" t="n">
        <v>2</v>
      </c>
      <c r="CD23" s="179" t="n">
        <v>1</v>
      </c>
      <c r="CE23" s="179" t="n">
        <v>2</v>
      </c>
      <c r="CF23" s="179" t="n">
        <v>3</v>
      </c>
    </row>
    <row r="24" customFormat="false" ht="15.75" hidden="false" customHeight="false" outlineLevel="0" collapsed="false">
      <c r="A24" s="172" t="n">
        <v>35</v>
      </c>
      <c r="B24" s="200" t="s">
        <v>414</v>
      </c>
      <c r="C24" s="200" t="s">
        <v>221</v>
      </c>
      <c r="D24" s="202" t="s">
        <v>384</v>
      </c>
      <c r="E24" s="0"/>
      <c r="F24" s="0"/>
      <c r="G24" s="0"/>
      <c r="H24" s="174" t="n">
        <v>1</v>
      </c>
      <c r="J24" s="175" t="n">
        <v>23</v>
      </c>
      <c r="K24" s="196" t="s">
        <v>221</v>
      </c>
      <c r="L24" s="176" t="n">
        <v>88</v>
      </c>
      <c r="M24" s="197"/>
      <c r="N24" s="197"/>
      <c r="O24" s="197"/>
      <c r="P24" s="198"/>
      <c r="Q24" s="197"/>
      <c r="R24" s="198"/>
      <c r="S24" s="198"/>
      <c r="T24" s="198"/>
      <c r="U24" s="199"/>
      <c r="V24" s="199"/>
      <c r="W24" s="197"/>
      <c r="X24" s="197"/>
      <c r="Y24" s="198"/>
      <c r="Z24" s="197"/>
      <c r="AA24" s="197"/>
      <c r="AB24" s="197"/>
      <c r="AC24" s="197"/>
      <c r="AD24" s="197"/>
      <c r="AE24" s="199"/>
      <c r="AF24" s="199"/>
      <c r="AG24" s="197"/>
      <c r="AH24" s="197" t="n">
        <v>3</v>
      </c>
      <c r="AI24" s="197" t="n">
        <v>3</v>
      </c>
      <c r="AJ24" s="198" t="n">
        <v>4</v>
      </c>
      <c r="AK24" s="198"/>
      <c r="AL24" s="197"/>
      <c r="AM24" s="198" t="n">
        <v>5</v>
      </c>
      <c r="AN24" s="197" t="n">
        <v>5</v>
      </c>
      <c r="AO24" s="198"/>
      <c r="AP24" s="199"/>
      <c r="AQ24" s="197"/>
      <c r="AR24" s="198" t="n">
        <v>3</v>
      </c>
      <c r="AS24" s="198" t="n">
        <v>4</v>
      </c>
      <c r="AT24" s="197"/>
      <c r="AU24" s="198" t="n">
        <v>5</v>
      </c>
      <c r="AV24" s="197" t="n">
        <v>5</v>
      </c>
      <c r="AW24" s="198" t="n">
        <v>5</v>
      </c>
      <c r="AX24" s="197" t="n">
        <v>5</v>
      </c>
      <c r="AY24" s="199"/>
      <c r="AZ24" s="199"/>
      <c r="BA24" s="197"/>
      <c r="BB24" s="197"/>
      <c r="BC24" s="197"/>
      <c r="BD24" s="198"/>
      <c r="BE24" s="198"/>
      <c r="BF24" s="197"/>
      <c r="BG24" s="198"/>
      <c r="BH24" s="197"/>
      <c r="BI24" s="172" t="n">
        <v>11</v>
      </c>
      <c r="BJ24" s="172" t="n">
        <v>11</v>
      </c>
      <c r="CA24" s="172" t="n">
        <v>18</v>
      </c>
      <c r="CB24" s="179" t="n">
        <v>0</v>
      </c>
      <c r="CC24" s="179" t="n">
        <v>0</v>
      </c>
      <c r="CD24" s="179" t="n">
        <v>5</v>
      </c>
      <c r="CE24" s="179" t="n">
        <v>6</v>
      </c>
      <c r="CF24" s="179" t="n">
        <v>0</v>
      </c>
    </row>
    <row r="25" customFormat="false" ht="15.75" hidden="false" customHeight="false" outlineLevel="0" collapsed="false">
      <c r="A25" s="194" t="n">
        <v>36</v>
      </c>
      <c r="B25" s="195" t="s">
        <v>415</v>
      </c>
      <c r="C25" s="195" t="s">
        <v>313</v>
      </c>
      <c r="D25" s="202" t="s">
        <v>384</v>
      </c>
      <c r="E25" s="0"/>
      <c r="F25" s="0"/>
      <c r="G25" s="0"/>
      <c r="H25" s="174" t="n">
        <v>1</v>
      </c>
      <c r="J25" s="175" t="n">
        <v>24</v>
      </c>
      <c r="K25" s="196" t="s">
        <v>313</v>
      </c>
      <c r="L25" s="176" t="n">
        <v>168</v>
      </c>
      <c r="M25" s="198"/>
      <c r="N25" s="198"/>
      <c r="O25" s="198"/>
      <c r="P25" s="198"/>
      <c r="Q25" s="197"/>
      <c r="R25" s="198" t="n">
        <v>5</v>
      </c>
      <c r="S25" s="198" t="n">
        <v>5</v>
      </c>
      <c r="T25" s="197"/>
      <c r="U25" s="199"/>
      <c r="V25" s="199"/>
      <c r="W25" s="197"/>
      <c r="X25" s="197"/>
      <c r="Y25" s="197"/>
      <c r="Z25" s="197"/>
      <c r="AA25" s="197" t="n">
        <v>4</v>
      </c>
      <c r="AB25" s="197"/>
      <c r="AC25" s="197" t="n">
        <v>5</v>
      </c>
      <c r="AD25" s="197" t="n">
        <v>5</v>
      </c>
      <c r="AE25" s="199"/>
      <c r="AF25" s="199"/>
      <c r="AG25" s="197" t="n">
        <v>5</v>
      </c>
      <c r="AH25" s="197" t="n">
        <v>5</v>
      </c>
      <c r="AI25" s="198"/>
      <c r="AJ25" s="197" t="n">
        <v>5</v>
      </c>
      <c r="AK25" s="197" t="n">
        <v>5</v>
      </c>
      <c r="AL25" s="197" t="n">
        <v>5</v>
      </c>
      <c r="AM25" s="198" t="n">
        <v>5</v>
      </c>
      <c r="AN25" s="197" t="n">
        <v>5</v>
      </c>
      <c r="AO25" s="199"/>
      <c r="AP25" s="199"/>
      <c r="AQ25" s="197"/>
      <c r="AR25" s="197"/>
      <c r="AS25" s="197"/>
      <c r="AT25" s="197"/>
      <c r="AU25" s="198"/>
      <c r="AV25" s="197"/>
      <c r="AW25" s="198" t="n">
        <v>5</v>
      </c>
      <c r="AX25" s="197" t="n">
        <v>5</v>
      </c>
      <c r="AY25" s="199"/>
      <c r="AZ25" s="199"/>
      <c r="BA25" s="197" t="n">
        <v>5</v>
      </c>
      <c r="BB25" s="197" t="n">
        <v>5</v>
      </c>
      <c r="BC25" s="201" t="n">
        <v>1</v>
      </c>
      <c r="BD25" s="197"/>
      <c r="BE25" s="198" t="n">
        <v>5</v>
      </c>
      <c r="BF25" s="197" t="n">
        <v>5</v>
      </c>
      <c r="BG25" s="198" t="n">
        <v>5</v>
      </c>
      <c r="BH25" s="197" t="n">
        <v>5</v>
      </c>
      <c r="BI25" s="172" t="n">
        <v>21</v>
      </c>
      <c r="BJ25" s="172" t="n">
        <v>21</v>
      </c>
      <c r="CA25" s="172" t="n">
        <v>18</v>
      </c>
      <c r="CB25" s="179" t="n">
        <v>0</v>
      </c>
      <c r="CC25" s="179" t="n">
        <v>1</v>
      </c>
      <c r="CD25" s="179" t="n">
        <v>3</v>
      </c>
      <c r="CE25" s="179" t="n">
        <v>2</v>
      </c>
      <c r="CF25" s="179" t="n">
        <v>8</v>
      </c>
    </row>
    <row r="26" customFormat="false" ht="15.75" hidden="false" customHeight="false" outlineLevel="0" collapsed="false">
      <c r="A26" s="194" t="s">
        <v>31</v>
      </c>
      <c r="B26" s="195" t="s">
        <v>416</v>
      </c>
      <c r="C26" s="195" t="s">
        <v>417</v>
      </c>
      <c r="D26" s="202" t="s">
        <v>384</v>
      </c>
      <c r="E26" s="203"/>
      <c r="F26" s="0"/>
      <c r="G26" s="0"/>
      <c r="H26" s="174" t="n">
        <v>1</v>
      </c>
      <c r="J26" s="175" t="n">
        <v>25</v>
      </c>
      <c r="K26" s="176" t="s">
        <v>417</v>
      </c>
      <c r="L26" s="176" t="n">
        <v>176</v>
      </c>
      <c r="M26" s="197"/>
      <c r="N26" s="197"/>
      <c r="O26" s="198"/>
      <c r="P26" s="197"/>
      <c r="Q26" s="197"/>
      <c r="R26" s="198"/>
      <c r="S26" s="198" t="n">
        <v>3</v>
      </c>
      <c r="T26" s="197" t="n">
        <v>3</v>
      </c>
      <c r="U26" s="199"/>
      <c r="V26" s="199"/>
      <c r="W26" s="197"/>
      <c r="X26" s="197"/>
      <c r="Y26" s="198"/>
      <c r="Z26" s="197"/>
      <c r="AA26" s="198"/>
      <c r="AB26" s="197"/>
      <c r="AC26" s="197" t="n">
        <v>3</v>
      </c>
      <c r="AD26" s="197" t="n">
        <v>3</v>
      </c>
      <c r="AE26" s="199"/>
      <c r="AF26" s="199"/>
      <c r="AG26" s="197" t="n">
        <v>3</v>
      </c>
      <c r="AH26" s="198" t="n">
        <v>3</v>
      </c>
      <c r="AI26" s="197" t="n">
        <v>3</v>
      </c>
      <c r="AJ26" s="197" t="n">
        <v>3</v>
      </c>
      <c r="AK26" s="198" t="n">
        <v>3</v>
      </c>
      <c r="AL26" s="197" t="n">
        <v>3</v>
      </c>
      <c r="AM26" s="198" t="n">
        <v>3</v>
      </c>
      <c r="AN26" s="198" t="n">
        <v>3</v>
      </c>
      <c r="AO26" s="199"/>
      <c r="AP26" s="199"/>
      <c r="AQ26" s="197" t="n">
        <v>3</v>
      </c>
      <c r="AR26" s="197"/>
      <c r="AS26" s="197" t="n">
        <v>3</v>
      </c>
      <c r="AT26" s="197" t="n">
        <v>3</v>
      </c>
      <c r="AU26" s="198" t="n">
        <v>3</v>
      </c>
      <c r="AV26" s="198" t="n">
        <v>3</v>
      </c>
      <c r="AW26" s="197" t="n">
        <v>3</v>
      </c>
      <c r="AX26" s="198"/>
      <c r="AY26" s="199"/>
      <c r="AZ26" s="199"/>
      <c r="BA26" s="197" t="n">
        <v>3</v>
      </c>
      <c r="BB26" s="197"/>
      <c r="BC26" s="198"/>
      <c r="BD26" s="197" t="n">
        <v>3</v>
      </c>
      <c r="BE26" s="197" t="n">
        <v>3</v>
      </c>
      <c r="BF26" s="197" t="n">
        <v>3</v>
      </c>
      <c r="BG26" s="198"/>
      <c r="BH26" s="197"/>
      <c r="BI26" s="172" t="n">
        <v>22</v>
      </c>
      <c r="BJ26" s="172" t="n">
        <v>22</v>
      </c>
      <c r="CA26" s="172" t="n">
        <v>18</v>
      </c>
      <c r="CB26" s="179" t="n">
        <v>2</v>
      </c>
      <c r="CC26" s="179" t="n">
        <v>2</v>
      </c>
      <c r="CD26" s="179" t="n">
        <v>8</v>
      </c>
      <c r="CE26" s="179" t="n">
        <v>6</v>
      </c>
      <c r="CF26" s="179" t="n">
        <v>4</v>
      </c>
    </row>
    <row r="27" customFormat="false" ht="15.75" hidden="false" customHeight="false" outlineLevel="0" collapsed="false">
      <c r="A27" s="194" t="n">
        <v>39</v>
      </c>
      <c r="B27" s="195" t="s">
        <v>418</v>
      </c>
      <c r="C27" s="195" t="s">
        <v>178</v>
      </c>
      <c r="D27" s="202" t="s">
        <v>384</v>
      </c>
      <c r="E27" s="0"/>
      <c r="F27" s="0"/>
      <c r="G27" s="0"/>
      <c r="H27" s="174" t="n">
        <v>1</v>
      </c>
      <c r="J27" s="175" t="n">
        <v>26</v>
      </c>
      <c r="K27" s="176" t="s">
        <v>178</v>
      </c>
      <c r="L27" s="176" t="n">
        <v>160</v>
      </c>
      <c r="M27" s="197"/>
      <c r="N27" s="197"/>
      <c r="O27" s="198"/>
      <c r="P27" s="198"/>
      <c r="Q27" s="197"/>
      <c r="R27" s="198" t="n">
        <v>2</v>
      </c>
      <c r="S27" s="198" t="n">
        <v>2</v>
      </c>
      <c r="T27" s="198"/>
      <c r="U27" s="199"/>
      <c r="V27" s="199"/>
      <c r="W27" s="197"/>
      <c r="X27" s="197"/>
      <c r="Y27" s="198" t="n">
        <v>2</v>
      </c>
      <c r="Z27" s="198" t="n">
        <v>2</v>
      </c>
      <c r="AA27" s="198" t="n">
        <v>2</v>
      </c>
      <c r="AB27" s="198" t="n">
        <v>2</v>
      </c>
      <c r="AC27" s="198"/>
      <c r="AD27" s="197"/>
      <c r="AE27" s="199"/>
      <c r="AF27" s="199"/>
      <c r="AG27" s="197"/>
      <c r="AH27" s="197"/>
      <c r="AI27" s="198" t="n">
        <v>2</v>
      </c>
      <c r="AJ27" s="197" t="n">
        <v>2</v>
      </c>
      <c r="AK27" s="198" t="n">
        <v>2</v>
      </c>
      <c r="AL27" s="198" t="n">
        <v>2</v>
      </c>
      <c r="AM27" s="198" t="n">
        <v>2</v>
      </c>
      <c r="AN27" s="197" t="n">
        <v>2</v>
      </c>
      <c r="AO27" s="199"/>
      <c r="AP27" s="199"/>
      <c r="AQ27" s="197"/>
      <c r="AR27" s="197"/>
      <c r="AS27" s="198"/>
      <c r="AT27" s="197"/>
      <c r="AU27" s="198" t="n">
        <v>2</v>
      </c>
      <c r="AV27" s="197" t="n">
        <v>2</v>
      </c>
      <c r="AW27" s="198" t="n">
        <v>2</v>
      </c>
      <c r="AX27" s="198" t="n">
        <v>2</v>
      </c>
      <c r="AY27" s="198"/>
      <c r="AZ27" s="199"/>
      <c r="BA27" s="197"/>
      <c r="BB27" s="198" t="n">
        <v>2</v>
      </c>
      <c r="BC27" s="198" t="n">
        <v>2</v>
      </c>
      <c r="BD27" s="198" t="n">
        <v>2</v>
      </c>
      <c r="BE27" s="198" t="n">
        <v>2</v>
      </c>
      <c r="BF27" s="198"/>
      <c r="BG27" s="198"/>
      <c r="BH27" s="197"/>
      <c r="BI27" s="172" t="n">
        <v>20</v>
      </c>
      <c r="BJ27" s="172" t="n">
        <v>20</v>
      </c>
      <c r="CA27" s="172" t="n">
        <v>18</v>
      </c>
      <c r="CB27" s="179" t="n">
        <v>0</v>
      </c>
      <c r="CC27" s="179" t="n">
        <v>4</v>
      </c>
      <c r="CD27" s="179" t="n">
        <v>4</v>
      </c>
      <c r="CE27" s="179" t="n">
        <v>2</v>
      </c>
      <c r="CF27" s="179" t="n">
        <v>4</v>
      </c>
    </row>
    <row r="28" customFormat="false" ht="15.75" hidden="false" customHeight="false" outlineLevel="0" collapsed="false">
      <c r="B28" s="195" t="s">
        <v>419</v>
      </c>
      <c r="C28" s="195" t="s">
        <v>192</v>
      </c>
      <c r="D28" s="202" t="s">
        <v>384</v>
      </c>
      <c r="E28" s="0"/>
      <c r="F28" s="0"/>
      <c r="G28" s="0"/>
      <c r="H28" s="174" t="n">
        <v>1</v>
      </c>
      <c r="J28" s="175" t="n">
        <v>27</v>
      </c>
      <c r="K28" s="176" t="s">
        <v>192</v>
      </c>
      <c r="L28" s="176" t="n">
        <v>200</v>
      </c>
      <c r="M28" s="198"/>
      <c r="N28" s="197"/>
      <c r="O28" s="197"/>
      <c r="P28" s="198"/>
      <c r="Q28" s="197"/>
      <c r="R28" s="198"/>
      <c r="S28" s="197"/>
      <c r="T28" s="197"/>
      <c r="U28" s="199"/>
      <c r="V28" s="199"/>
      <c r="W28" s="197"/>
      <c r="X28" s="197"/>
      <c r="Y28" s="198" t="n">
        <v>5</v>
      </c>
      <c r="Z28" s="198" t="n">
        <v>5</v>
      </c>
      <c r="AA28" s="198"/>
      <c r="AB28" s="198" t="n">
        <v>4</v>
      </c>
      <c r="AC28" s="198" t="n">
        <v>4</v>
      </c>
      <c r="AD28" s="198" t="n">
        <v>4</v>
      </c>
      <c r="AE28" s="201" t="n">
        <v>2</v>
      </c>
      <c r="AF28" s="199"/>
      <c r="AG28" s="197" t="n">
        <v>4</v>
      </c>
      <c r="AH28" s="197" t="n">
        <v>4</v>
      </c>
      <c r="AI28" s="201" t="n">
        <v>2</v>
      </c>
      <c r="AJ28" s="198" t="n">
        <v>2</v>
      </c>
      <c r="AK28" s="201" t="n">
        <v>5</v>
      </c>
      <c r="AL28" s="198" t="n">
        <v>5</v>
      </c>
      <c r="AM28" s="201" t="n">
        <v>2</v>
      </c>
      <c r="AN28" s="198" t="n">
        <v>2</v>
      </c>
      <c r="AO28" s="199"/>
      <c r="AP28" s="199"/>
      <c r="AQ28" s="197"/>
      <c r="AR28" s="197"/>
      <c r="AS28" s="197"/>
      <c r="AT28" s="198"/>
      <c r="AU28" s="198"/>
      <c r="AV28" s="198" t="n">
        <v>5</v>
      </c>
      <c r="AW28" s="198" t="n">
        <v>4</v>
      </c>
      <c r="AX28" s="198" t="n">
        <v>4</v>
      </c>
      <c r="AY28" s="199" t="n">
        <v>4</v>
      </c>
      <c r="AZ28" s="199"/>
      <c r="BA28" s="197" t="n">
        <v>4</v>
      </c>
      <c r="BB28" s="198" t="n">
        <v>4</v>
      </c>
      <c r="BC28" s="198" t="n">
        <v>4</v>
      </c>
      <c r="BD28" s="198"/>
      <c r="BE28" s="198" t="n">
        <v>2</v>
      </c>
      <c r="BF28" s="198" t="n">
        <v>2</v>
      </c>
      <c r="BG28" s="201" t="n">
        <v>4</v>
      </c>
      <c r="BH28" s="197" t="n">
        <v>4</v>
      </c>
      <c r="BI28" s="172" t="n">
        <v>25</v>
      </c>
      <c r="BJ28" s="172" t="n">
        <v>25</v>
      </c>
      <c r="CA28" s="172" t="n">
        <v>18</v>
      </c>
      <c r="CB28" s="179" t="n">
        <v>0</v>
      </c>
      <c r="CC28" s="179" t="n">
        <v>4</v>
      </c>
      <c r="CD28" s="179" t="n">
        <v>3</v>
      </c>
      <c r="CE28" s="179" t="n">
        <v>3</v>
      </c>
      <c r="CF28" s="179" t="n">
        <v>7</v>
      </c>
    </row>
    <row r="29" customFormat="false" ht="15.75" hidden="false" customHeight="false" outlineLevel="0" collapsed="false">
      <c r="B29" s="195" t="s">
        <v>420</v>
      </c>
      <c r="C29" s="195" t="s">
        <v>101</v>
      </c>
      <c r="D29" s="202" t="s">
        <v>388</v>
      </c>
      <c r="E29" s="0"/>
      <c r="F29" s="0"/>
      <c r="G29" s="0"/>
      <c r="H29" s="174" t="n">
        <v>1</v>
      </c>
      <c r="J29" s="175" t="n">
        <v>28</v>
      </c>
      <c r="K29" s="196" t="s">
        <v>101</v>
      </c>
      <c r="L29" s="176" t="n">
        <v>0</v>
      </c>
      <c r="M29" s="197"/>
      <c r="N29" s="197"/>
      <c r="O29" s="198"/>
      <c r="P29" s="198"/>
      <c r="Q29" s="198"/>
      <c r="R29" s="198"/>
      <c r="S29" s="197"/>
      <c r="T29" s="198"/>
      <c r="U29" s="199"/>
      <c r="V29" s="199"/>
      <c r="W29" s="197"/>
      <c r="X29" s="197"/>
      <c r="Y29" s="198"/>
      <c r="Z29" s="197"/>
      <c r="AA29" s="198"/>
      <c r="AB29" s="198"/>
      <c r="AC29" s="198"/>
      <c r="AD29" s="197"/>
      <c r="AE29" s="199"/>
      <c r="AF29" s="199"/>
      <c r="AG29" s="197"/>
      <c r="AH29" s="197"/>
      <c r="AI29" s="198"/>
      <c r="AJ29" s="198"/>
      <c r="AK29" s="198"/>
      <c r="AL29" s="198"/>
      <c r="AM29" s="198"/>
      <c r="AN29" s="197"/>
      <c r="AO29" s="199"/>
      <c r="AP29" s="199"/>
      <c r="AQ29" s="197"/>
      <c r="AR29" s="197"/>
      <c r="AS29" s="197"/>
      <c r="AT29" s="198"/>
      <c r="AU29" s="198"/>
      <c r="AV29" s="198"/>
      <c r="AW29" s="198"/>
      <c r="AX29" s="198"/>
      <c r="AY29" s="199"/>
      <c r="AZ29" s="199"/>
      <c r="BA29" s="197"/>
      <c r="BB29" s="198"/>
      <c r="BC29" s="198"/>
      <c r="BD29" s="198"/>
      <c r="BE29" s="198"/>
      <c r="BF29" s="197"/>
      <c r="BG29" s="198"/>
      <c r="BH29" s="197"/>
      <c r="BI29" s="172" t="n">
        <v>0</v>
      </c>
      <c r="BJ29" s="172" t="n">
        <v>0</v>
      </c>
      <c r="CA29" s="172" t="n">
        <v>8</v>
      </c>
      <c r="CB29" s="179" t="n">
        <v>4</v>
      </c>
      <c r="CC29" s="179" t="n">
        <v>0</v>
      </c>
      <c r="CD29" s="179" t="n">
        <v>2</v>
      </c>
      <c r="CE29" s="179" t="n">
        <v>4</v>
      </c>
      <c r="CF29" s="179" t="n">
        <v>1</v>
      </c>
    </row>
    <row r="30" customFormat="false" ht="15.75" hidden="false" customHeight="false" outlineLevel="0" collapsed="false">
      <c r="B30" s="195" t="s">
        <v>421</v>
      </c>
      <c r="C30" s="195" t="s">
        <v>422</v>
      </c>
      <c r="D30" s="202" t="s">
        <v>384</v>
      </c>
      <c r="E30" s="0"/>
      <c r="F30" s="0"/>
      <c r="G30" s="0"/>
      <c r="H30" s="174" t="n">
        <v>1</v>
      </c>
      <c r="J30" s="175" t="n">
        <v>29</v>
      </c>
      <c r="K30" s="176" t="s">
        <v>422</v>
      </c>
      <c r="L30" s="176" t="n">
        <v>32</v>
      </c>
      <c r="M30" s="197" t="n">
        <v>3</v>
      </c>
      <c r="N30" s="197" t="n">
        <v>3</v>
      </c>
      <c r="O30" s="198"/>
      <c r="P30" s="198"/>
      <c r="Q30" s="198"/>
      <c r="R30" s="197"/>
      <c r="S30" s="198"/>
      <c r="T30" s="197" t="n">
        <v>3</v>
      </c>
      <c r="U30" s="199" t="n">
        <v>3</v>
      </c>
      <c r="V30" s="199"/>
      <c r="W30" s="197"/>
      <c r="X30" s="197"/>
      <c r="Y30" s="197"/>
      <c r="Z30" s="197"/>
      <c r="AA30" s="198"/>
      <c r="AB30" s="198"/>
      <c r="AC30" s="198"/>
      <c r="AD30" s="197"/>
      <c r="AE30" s="199"/>
      <c r="AF30" s="199"/>
      <c r="AG30" s="197"/>
      <c r="AH30" s="197"/>
      <c r="AI30" s="198"/>
      <c r="AJ30" s="197"/>
      <c r="AK30" s="198"/>
      <c r="AL30" s="197"/>
      <c r="AM30" s="198"/>
      <c r="AN30" s="197"/>
      <c r="AO30" s="199"/>
      <c r="AP30" s="199"/>
      <c r="AQ30" s="197"/>
      <c r="AR30" s="197"/>
      <c r="AS30" s="198"/>
      <c r="AT30" s="197"/>
      <c r="AU30" s="198"/>
      <c r="AV30" s="197"/>
      <c r="AW30" s="198"/>
      <c r="AX30" s="197"/>
      <c r="AY30" s="199"/>
      <c r="AZ30" s="199"/>
      <c r="BA30" s="197"/>
      <c r="BB30" s="197"/>
      <c r="BC30" s="198"/>
      <c r="BD30" s="197"/>
      <c r="BE30" s="198"/>
      <c r="BF30" s="197"/>
      <c r="BG30" s="198"/>
      <c r="BH30" s="197"/>
      <c r="BI30" s="172" t="n">
        <v>4</v>
      </c>
      <c r="BJ30" s="172" t="n">
        <v>4</v>
      </c>
      <c r="CA30" s="172" t="n">
        <v>18</v>
      </c>
      <c r="CB30" s="179" t="n">
        <v>4</v>
      </c>
      <c r="CC30" s="179" t="n">
        <v>0</v>
      </c>
      <c r="CD30" s="179" t="n">
        <v>0</v>
      </c>
      <c r="CE30" s="179" t="n">
        <v>0</v>
      </c>
      <c r="CF30" s="179" t="n">
        <v>0</v>
      </c>
    </row>
    <row r="31" customFormat="false" ht="15.75" hidden="false" customHeight="false" outlineLevel="0" collapsed="false">
      <c r="B31" s="195" t="s">
        <v>423</v>
      </c>
      <c r="C31" s="195" t="s">
        <v>138</v>
      </c>
      <c r="D31" s="202" t="s">
        <v>384</v>
      </c>
      <c r="E31" s="0"/>
      <c r="F31" s="0"/>
      <c r="G31" s="0"/>
      <c r="H31" s="174" t="n">
        <v>1</v>
      </c>
      <c r="J31" s="175" t="n">
        <v>30</v>
      </c>
      <c r="K31" s="196" t="s">
        <v>138</v>
      </c>
      <c r="L31" s="176" t="n">
        <v>184</v>
      </c>
      <c r="M31" s="197"/>
      <c r="N31" s="197" t="n">
        <v>5</v>
      </c>
      <c r="O31" s="198" t="n">
        <v>5</v>
      </c>
      <c r="P31" s="198"/>
      <c r="Q31" s="197" t="n">
        <v>5</v>
      </c>
      <c r="R31" s="197" t="n">
        <v>5</v>
      </c>
      <c r="S31" s="197"/>
      <c r="T31" s="197"/>
      <c r="U31" s="199"/>
      <c r="V31" s="199"/>
      <c r="W31" s="197" t="n">
        <v>5</v>
      </c>
      <c r="X31" s="197" t="n">
        <v>5</v>
      </c>
      <c r="Y31" s="198" t="n">
        <v>5</v>
      </c>
      <c r="Z31" s="197" t="n">
        <v>5</v>
      </c>
      <c r="AA31" s="198" t="n">
        <v>5</v>
      </c>
      <c r="AB31" s="198" t="n">
        <v>5</v>
      </c>
      <c r="AC31" s="198"/>
      <c r="AD31" s="197"/>
      <c r="AE31" s="199"/>
      <c r="AF31" s="199"/>
      <c r="AG31" s="197"/>
      <c r="AH31" s="197"/>
      <c r="AI31" s="198" t="n">
        <v>5</v>
      </c>
      <c r="AJ31" s="197" t="n">
        <v>5</v>
      </c>
      <c r="AK31" s="198" t="n">
        <v>5</v>
      </c>
      <c r="AL31" s="197" t="n">
        <v>5</v>
      </c>
      <c r="AM31" s="198" t="n">
        <v>5</v>
      </c>
      <c r="AN31" s="198"/>
      <c r="AO31" s="199"/>
      <c r="AP31" s="199"/>
      <c r="AQ31" s="197"/>
      <c r="AR31" s="197"/>
      <c r="AS31" s="198"/>
      <c r="AT31" s="197"/>
      <c r="AU31" s="198" t="n">
        <v>5</v>
      </c>
      <c r="AV31" s="197" t="n">
        <v>5</v>
      </c>
      <c r="AW31" s="197" t="n">
        <v>5</v>
      </c>
      <c r="AX31" s="198" t="n">
        <v>5</v>
      </c>
      <c r="AY31" s="199"/>
      <c r="AZ31" s="199"/>
      <c r="BA31" s="197"/>
      <c r="BB31" s="197" t="n">
        <v>5</v>
      </c>
      <c r="BC31" s="198" t="n">
        <v>5</v>
      </c>
      <c r="BD31" s="197" t="n">
        <v>5</v>
      </c>
      <c r="BE31" s="198" t="n">
        <v>5</v>
      </c>
      <c r="BF31" s="198"/>
      <c r="BG31" s="198"/>
      <c r="BH31" s="197"/>
      <c r="BI31" s="172" t="n">
        <v>23</v>
      </c>
      <c r="BJ31" s="172" t="n">
        <v>23</v>
      </c>
      <c r="CA31" s="172" t="n">
        <v>18</v>
      </c>
      <c r="CB31" s="179" t="n">
        <v>4</v>
      </c>
      <c r="CC31" s="179" t="n">
        <v>3</v>
      </c>
      <c r="CD31" s="179" t="n">
        <v>3</v>
      </c>
      <c r="CE31" s="179" t="n">
        <v>2</v>
      </c>
      <c r="CF31" s="179" t="n">
        <v>4</v>
      </c>
    </row>
    <row r="32" customFormat="false" ht="15.75" hidden="false" customHeight="false" outlineLevel="0" collapsed="false">
      <c r="A32" s="172" t="n">
        <v>0</v>
      </c>
      <c r="B32" s="195" t="s">
        <v>424</v>
      </c>
      <c r="C32" s="195" t="s">
        <v>125</v>
      </c>
      <c r="D32" s="202" t="s">
        <v>384</v>
      </c>
      <c r="E32" s="0"/>
      <c r="F32" s="0"/>
      <c r="G32" s="0"/>
      <c r="H32" s="174" t="n">
        <v>1</v>
      </c>
      <c r="J32" s="175" t="n">
        <v>31</v>
      </c>
      <c r="K32" s="196" t="s">
        <v>125</v>
      </c>
      <c r="L32" s="176" t="n">
        <v>184</v>
      </c>
      <c r="M32" s="197"/>
      <c r="N32" s="197"/>
      <c r="O32" s="197"/>
      <c r="P32" s="198" t="n">
        <v>2</v>
      </c>
      <c r="Q32" s="197" t="n">
        <v>2</v>
      </c>
      <c r="R32" s="197" t="n">
        <v>3</v>
      </c>
      <c r="S32" s="198" t="n">
        <v>2</v>
      </c>
      <c r="T32" s="197"/>
      <c r="U32" s="199"/>
      <c r="V32" s="199"/>
      <c r="W32" s="197"/>
      <c r="X32" s="198"/>
      <c r="Y32" s="198"/>
      <c r="Z32" s="197"/>
      <c r="AA32" s="197" t="n">
        <v>2</v>
      </c>
      <c r="AB32" s="197" t="n">
        <v>2</v>
      </c>
      <c r="AC32" s="198" t="n">
        <v>2</v>
      </c>
      <c r="AD32" s="197" t="n">
        <v>2</v>
      </c>
      <c r="AE32" s="199"/>
      <c r="AF32" s="199"/>
      <c r="AG32" s="197" t="n">
        <v>2</v>
      </c>
      <c r="AH32" s="197" t="n">
        <v>2</v>
      </c>
      <c r="AI32" s="197" t="n">
        <v>2</v>
      </c>
      <c r="AJ32" s="198" t="n">
        <v>2</v>
      </c>
      <c r="AK32" s="198"/>
      <c r="AL32" s="198" t="n">
        <v>2</v>
      </c>
      <c r="AM32" s="198" t="n">
        <v>2</v>
      </c>
      <c r="AN32" s="198" t="n">
        <v>2</v>
      </c>
      <c r="AO32" s="199"/>
      <c r="AP32" s="199"/>
      <c r="AQ32" s="197"/>
      <c r="AR32" s="197"/>
      <c r="AS32" s="198"/>
      <c r="AT32" s="197" t="n">
        <v>2</v>
      </c>
      <c r="AU32" s="198" t="n">
        <v>2</v>
      </c>
      <c r="AV32" s="198" t="n">
        <v>2</v>
      </c>
      <c r="AW32" s="198" t="n">
        <v>2</v>
      </c>
      <c r="AX32" s="198" t="n">
        <v>2</v>
      </c>
      <c r="AY32" s="199"/>
      <c r="AZ32" s="199"/>
      <c r="BA32" s="197" t="n">
        <v>2</v>
      </c>
      <c r="BB32" s="197" t="n">
        <v>2</v>
      </c>
      <c r="BC32" s="198" t="n">
        <v>2</v>
      </c>
      <c r="BD32" s="198"/>
      <c r="BE32" s="198"/>
      <c r="BF32" s="198"/>
      <c r="BG32" s="197"/>
      <c r="BH32" s="198"/>
      <c r="BI32" s="172" t="n">
        <v>23</v>
      </c>
      <c r="BJ32" s="172" t="n">
        <v>23</v>
      </c>
      <c r="CA32" s="172" t="n">
        <v>18</v>
      </c>
      <c r="CB32" s="179" t="n">
        <v>4</v>
      </c>
      <c r="CC32" s="179" t="n">
        <v>4</v>
      </c>
      <c r="CD32" s="179" t="n">
        <v>7</v>
      </c>
      <c r="CE32" s="179" t="n">
        <v>4</v>
      </c>
      <c r="CF32" s="179" t="n">
        <v>2</v>
      </c>
    </row>
    <row r="33" customFormat="false" ht="15.75" hidden="false" customHeight="false" outlineLevel="0" collapsed="false">
      <c r="B33" s="195" t="s">
        <v>425</v>
      </c>
      <c r="C33" s="195" t="s">
        <v>426</v>
      </c>
      <c r="D33" s="202" t="s">
        <v>388</v>
      </c>
      <c r="E33" s="0"/>
      <c r="F33" s="0"/>
      <c r="G33" s="0"/>
      <c r="H33" s="174" t="n">
        <v>1</v>
      </c>
      <c r="J33" s="175" t="n">
        <v>32</v>
      </c>
      <c r="K33" s="196" t="s">
        <v>426</v>
      </c>
      <c r="L33" s="176" t="n">
        <v>0</v>
      </c>
      <c r="M33" s="198"/>
      <c r="N33" s="197"/>
      <c r="O33" s="197"/>
      <c r="P33" s="198"/>
      <c r="Q33" s="197"/>
      <c r="R33" s="197"/>
      <c r="S33" s="198"/>
      <c r="T33" s="197"/>
      <c r="U33" s="199"/>
      <c r="V33" s="199"/>
      <c r="W33" s="197"/>
      <c r="X33" s="197"/>
      <c r="Y33" s="198"/>
      <c r="Z33" s="197"/>
      <c r="AA33" s="198"/>
      <c r="AB33" s="197"/>
      <c r="AC33" s="198"/>
      <c r="AD33" s="197"/>
      <c r="AE33" s="199"/>
      <c r="AF33" s="199"/>
      <c r="AG33" s="197"/>
      <c r="AH33" s="197"/>
      <c r="AI33" s="197"/>
      <c r="AJ33" s="198"/>
      <c r="AK33" s="198"/>
      <c r="AL33" s="198"/>
      <c r="AM33" s="198"/>
      <c r="AN33" s="197"/>
      <c r="AO33" s="199"/>
      <c r="AP33" s="199"/>
      <c r="AQ33" s="197"/>
      <c r="AR33" s="197"/>
      <c r="AS33" s="198"/>
      <c r="AT33" s="198"/>
      <c r="AU33" s="198"/>
      <c r="AV33" s="197"/>
      <c r="AW33" s="198"/>
      <c r="AX33" s="197"/>
      <c r="AY33" s="199"/>
      <c r="AZ33" s="199"/>
      <c r="BA33" s="197"/>
      <c r="BB33" s="197"/>
      <c r="BC33" s="198"/>
      <c r="BD33" s="198"/>
      <c r="BE33" s="198"/>
      <c r="BF33" s="198"/>
      <c r="BG33" s="198"/>
      <c r="BH33" s="198"/>
      <c r="BI33" s="172" t="n">
        <v>0</v>
      </c>
      <c r="BJ33" s="172" t="n">
        <v>0</v>
      </c>
      <c r="CA33" s="172" t="n">
        <v>18</v>
      </c>
      <c r="CB33" s="179" t="n">
        <v>0</v>
      </c>
      <c r="CC33" s="179" t="n">
        <v>0</v>
      </c>
      <c r="CD33" s="179" t="n">
        <v>0</v>
      </c>
      <c r="CE33" s="179" t="n">
        <v>0</v>
      </c>
      <c r="CF33" s="179" t="n">
        <v>0</v>
      </c>
    </row>
    <row r="34" customFormat="false" ht="15.75" hidden="false" customHeight="false" outlineLevel="0" collapsed="false">
      <c r="B34" s="195" t="s">
        <v>427</v>
      </c>
      <c r="C34" s="195" t="s">
        <v>127</v>
      </c>
      <c r="D34" s="202" t="s">
        <v>384</v>
      </c>
      <c r="E34" s="0"/>
      <c r="F34" s="0"/>
      <c r="G34" s="0"/>
      <c r="H34" s="174" t="n">
        <v>1</v>
      </c>
      <c r="J34" s="175" t="n">
        <v>33</v>
      </c>
      <c r="K34" s="176" t="s">
        <v>127</v>
      </c>
      <c r="L34" s="176" t="n">
        <v>160</v>
      </c>
      <c r="M34" s="197"/>
      <c r="N34" s="197" t="n">
        <v>4</v>
      </c>
      <c r="O34" s="198" t="n">
        <v>4</v>
      </c>
      <c r="P34" s="197" t="n">
        <v>4</v>
      </c>
      <c r="Q34" s="197" t="n">
        <v>4</v>
      </c>
      <c r="R34" s="201" t="n">
        <v>2</v>
      </c>
      <c r="S34" s="198" t="n">
        <v>2</v>
      </c>
      <c r="T34" s="198"/>
      <c r="U34" s="199"/>
      <c r="V34" s="199"/>
      <c r="W34" s="197" t="n">
        <v>2</v>
      </c>
      <c r="X34" s="197" t="n">
        <v>2</v>
      </c>
      <c r="Y34" s="198" t="n">
        <v>3</v>
      </c>
      <c r="Z34" s="198" t="n">
        <v>3</v>
      </c>
      <c r="AA34" s="197"/>
      <c r="AB34" s="197"/>
      <c r="AC34" s="197"/>
      <c r="AD34" s="197"/>
      <c r="AE34" s="199"/>
      <c r="AF34" s="199"/>
      <c r="AG34" s="197" t="n">
        <v>2</v>
      </c>
      <c r="AH34" s="197" t="n">
        <v>2</v>
      </c>
      <c r="AI34" s="201" t="n">
        <v>5</v>
      </c>
      <c r="AJ34" s="197"/>
      <c r="AK34" s="198"/>
      <c r="AL34" s="198"/>
      <c r="AM34" s="198"/>
      <c r="AN34" s="197"/>
      <c r="AO34" s="199"/>
      <c r="AP34" s="199"/>
      <c r="AQ34" s="197" t="n">
        <v>4</v>
      </c>
      <c r="AR34" s="197" t="n">
        <v>5</v>
      </c>
      <c r="AS34" s="201" t="n">
        <v>3</v>
      </c>
      <c r="AT34" s="198" t="n">
        <v>3</v>
      </c>
      <c r="AU34" s="197"/>
      <c r="AV34" s="197"/>
      <c r="AW34" s="197"/>
      <c r="AX34" s="197"/>
      <c r="AY34" s="199"/>
      <c r="AZ34" s="199"/>
      <c r="BA34" s="197"/>
      <c r="BB34" s="197"/>
      <c r="BC34" s="197" t="n">
        <v>4</v>
      </c>
      <c r="BD34" s="198" t="n">
        <v>4</v>
      </c>
      <c r="BE34" s="198"/>
      <c r="BF34" s="197" t="n">
        <v>2</v>
      </c>
      <c r="BG34" s="198"/>
      <c r="BH34" s="198"/>
      <c r="BI34" s="172" t="n">
        <v>20</v>
      </c>
      <c r="BJ34" s="172" t="n">
        <v>20</v>
      </c>
      <c r="CA34" s="172" t="n">
        <v>18</v>
      </c>
      <c r="CB34" s="179" t="n">
        <v>4</v>
      </c>
      <c r="CC34" s="179" t="n">
        <v>4</v>
      </c>
      <c r="CD34" s="179" t="n">
        <v>2</v>
      </c>
      <c r="CE34" s="179" t="n">
        <v>3</v>
      </c>
      <c r="CF34" s="179" t="n">
        <v>3</v>
      </c>
    </row>
    <row r="35" customFormat="false" ht="15.75" hidden="false" customHeight="false" outlineLevel="0" collapsed="false">
      <c r="B35" s="195" t="s">
        <v>428</v>
      </c>
      <c r="C35" s="195" t="s">
        <v>119</v>
      </c>
      <c r="D35" s="202" t="s">
        <v>384</v>
      </c>
      <c r="E35" s="0"/>
      <c r="F35" s="0"/>
      <c r="G35" s="0"/>
      <c r="H35" s="174" t="n">
        <v>1</v>
      </c>
      <c r="J35" s="175" t="n">
        <v>34</v>
      </c>
      <c r="K35" s="176" t="s">
        <v>119</v>
      </c>
      <c r="L35" s="176" t="n">
        <v>208</v>
      </c>
      <c r="M35" s="197" t="n">
        <v>2</v>
      </c>
      <c r="N35" s="197"/>
      <c r="O35" s="197" t="n">
        <v>2</v>
      </c>
      <c r="P35" s="198" t="n">
        <v>2</v>
      </c>
      <c r="Q35" s="198" t="n">
        <v>2</v>
      </c>
      <c r="R35" s="197" t="n">
        <v>2</v>
      </c>
      <c r="S35" s="198" t="n">
        <v>2</v>
      </c>
      <c r="T35" s="197"/>
      <c r="U35" s="199"/>
      <c r="V35" s="199"/>
      <c r="W35" s="197" t="n">
        <v>2</v>
      </c>
      <c r="X35" s="197" t="n">
        <v>2</v>
      </c>
      <c r="Y35" s="198"/>
      <c r="Z35" s="198"/>
      <c r="AA35" s="198" t="n">
        <v>2</v>
      </c>
      <c r="AB35" s="197" t="n">
        <v>2</v>
      </c>
      <c r="AC35" s="198" t="n">
        <v>2</v>
      </c>
      <c r="AD35" s="197" t="n">
        <v>2</v>
      </c>
      <c r="AE35" s="199"/>
      <c r="AF35" s="199"/>
      <c r="AG35" s="197"/>
      <c r="AH35" s="198" t="n">
        <v>2</v>
      </c>
      <c r="AI35" s="201" t="n">
        <v>5</v>
      </c>
      <c r="AJ35" s="198"/>
      <c r="AK35" s="198" t="n">
        <v>2</v>
      </c>
      <c r="AL35" s="198" t="n">
        <v>2</v>
      </c>
      <c r="AM35" s="198" t="n">
        <v>2</v>
      </c>
      <c r="AN35" s="198"/>
      <c r="AO35" s="199"/>
      <c r="AP35" s="199"/>
      <c r="AQ35" s="197"/>
      <c r="AR35" s="197" t="n">
        <v>2</v>
      </c>
      <c r="AS35" s="198" t="n">
        <v>2</v>
      </c>
      <c r="AT35" s="197" t="n">
        <v>2</v>
      </c>
      <c r="AU35" s="198"/>
      <c r="AV35" s="198" t="n">
        <v>2</v>
      </c>
      <c r="AW35" s="198" t="n">
        <v>2</v>
      </c>
      <c r="AX35" s="197"/>
      <c r="AY35" s="199"/>
      <c r="AZ35" s="199"/>
      <c r="BA35" s="197"/>
      <c r="BB35" s="197"/>
      <c r="BC35" s="198"/>
      <c r="BD35" s="197"/>
      <c r="BE35" s="198" t="n">
        <v>2</v>
      </c>
      <c r="BF35" s="198" t="n">
        <v>2</v>
      </c>
      <c r="BG35" s="197" t="n">
        <v>2</v>
      </c>
      <c r="BH35" s="197" t="n">
        <v>2</v>
      </c>
      <c r="BI35" s="172" t="n">
        <v>26</v>
      </c>
      <c r="BJ35" s="172" t="n">
        <v>26</v>
      </c>
      <c r="CA35" s="172" t="n">
        <v>18</v>
      </c>
      <c r="CB35" s="179" t="n">
        <v>4</v>
      </c>
      <c r="CC35" s="179" t="n">
        <v>4</v>
      </c>
      <c r="CD35" s="179" t="n">
        <v>4</v>
      </c>
      <c r="CE35" s="179" t="n">
        <v>4</v>
      </c>
      <c r="CF35" s="179" t="n">
        <v>2</v>
      </c>
    </row>
    <row r="36" customFormat="false" ht="15.75" hidden="false" customHeight="false" outlineLevel="0" collapsed="false">
      <c r="B36" s="200" t="s">
        <v>429</v>
      </c>
      <c r="C36" s="195" t="s">
        <v>271</v>
      </c>
      <c r="D36" s="202" t="s">
        <v>384</v>
      </c>
      <c r="E36" s="0"/>
      <c r="F36" s="0"/>
      <c r="G36" s="0"/>
      <c r="H36" s="174" t="n">
        <v>1</v>
      </c>
      <c r="J36" s="175" t="n">
        <v>35</v>
      </c>
      <c r="K36" s="196" t="s">
        <v>271</v>
      </c>
      <c r="L36" s="176" t="n">
        <v>72</v>
      </c>
      <c r="M36" s="197"/>
      <c r="N36" s="197"/>
      <c r="O36" s="197"/>
      <c r="P36" s="198"/>
      <c r="Q36" s="198"/>
      <c r="R36" s="198"/>
      <c r="S36" s="198"/>
      <c r="T36" s="197"/>
      <c r="U36" s="199"/>
      <c r="V36" s="199"/>
      <c r="W36" s="197"/>
      <c r="X36" s="197"/>
      <c r="Y36" s="197"/>
      <c r="Z36" s="198"/>
      <c r="AA36" s="198"/>
      <c r="AB36" s="197"/>
      <c r="AC36" s="198"/>
      <c r="AD36" s="197"/>
      <c r="AE36" s="199"/>
      <c r="AF36" s="199"/>
      <c r="AG36" s="197"/>
      <c r="AH36" s="198"/>
      <c r="AI36" s="198"/>
      <c r="AJ36" s="198"/>
      <c r="AK36" s="198"/>
      <c r="AL36" s="198"/>
      <c r="AM36" s="198"/>
      <c r="AN36" s="197"/>
      <c r="AO36" s="199"/>
      <c r="AP36" s="199"/>
      <c r="AQ36" s="197"/>
      <c r="AR36" s="197"/>
      <c r="AS36" s="197" t="n">
        <v>2</v>
      </c>
      <c r="AT36" s="198" t="n">
        <v>2</v>
      </c>
      <c r="AU36" s="201" t="n">
        <v>4</v>
      </c>
      <c r="AV36" s="198"/>
      <c r="AW36" s="198"/>
      <c r="AX36" s="197"/>
      <c r="AY36" s="199"/>
      <c r="AZ36" s="199"/>
      <c r="BA36" s="197" t="n">
        <v>2</v>
      </c>
      <c r="BB36" s="197" t="n">
        <v>2</v>
      </c>
      <c r="BC36" s="198" t="n">
        <v>3</v>
      </c>
      <c r="BD36" s="198" t="n">
        <v>2</v>
      </c>
      <c r="BE36" s="198" t="n">
        <v>2</v>
      </c>
      <c r="BF36" s="197"/>
      <c r="BG36" s="197" t="n">
        <v>2</v>
      </c>
      <c r="BH36" s="197"/>
      <c r="BI36" s="172" t="n">
        <v>9</v>
      </c>
      <c r="BJ36" s="172" t="n">
        <v>9</v>
      </c>
      <c r="CA36" s="172" t="n">
        <v>18</v>
      </c>
      <c r="CB36" s="179" t="n">
        <v>0</v>
      </c>
      <c r="CC36" s="179" t="n">
        <v>0</v>
      </c>
      <c r="CD36" s="179" t="n">
        <v>0</v>
      </c>
      <c r="CE36" s="179" t="n">
        <v>3</v>
      </c>
      <c r="CF36" s="179" t="n">
        <v>6</v>
      </c>
    </row>
    <row r="37" customFormat="false" ht="15.75" hidden="false" customHeight="false" outlineLevel="0" collapsed="false">
      <c r="B37" s="195" t="s">
        <v>430</v>
      </c>
      <c r="C37" s="195" t="s">
        <v>95</v>
      </c>
      <c r="D37" s="202" t="s">
        <v>384</v>
      </c>
      <c r="E37" s="0"/>
      <c r="F37" s="0"/>
      <c r="G37" s="0"/>
      <c r="H37" s="174" t="n">
        <v>1</v>
      </c>
      <c r="J37" s="175" t="n">
        <v>36</v>
      </c>
      <c r="K37" s="196" t="s">
        <v>95</v>
      </c>
      <c r="L37" s="176" t="n">
        <v>160</v>
      </c>
      <c r="M37" s="198"/>
      <c r="N37" s="197" t="n">
        <v>4</v>
      </c>
      <c r="O37" s="197" t="n">
        <v>4</v>
      </c>
      <c r="P37" s="198"/>
      <c r="Q37" s="198" t="n">
        <v>4</v>
      </c>
      <c r="R37" s="198"/>
      <c r="S37" s="198" t="n">
        <v>4</v>
      </c>
      <c r="T37" s="197" t="n">
        <v>4</v>
      </c>
      <c r="U37" s="199"/>
      <c r="V37" s="199"/>
      <c r="W37" s="197"/>
      <c r="X37" s="197"/>
      <c r="Y37" s="198"/>
      <c r="Z37" s="198"/>
      <c r="AA37" s="198" t="n">
        <v>4</v>
      </c>
      <c r="AB37" s="198" t="n">
        <v>4</v>
      </c>
      <c r="AC37" s="198" t="n">
        <v>4</v>
      </c>
      <c r="AD37" s="197"/>
      <c r="AE37" s="199"/>
      <c r="AF37" s="199"/>
      <c r="AG37" s="197" t="n">
        <v>4</v>
      </c>
      <c r="AH37" s="198"/>
      <c r="AI37" s="198" t="n">
        <v>4</v>
      </c>
      <c r="AJ37" s="201" t="n">
        <v>2</v>
      </c>
      <c r="AK37" s="201" t="n">
        <v>4</v>
      </c>
      <c r="AL37" s="198"/>
      <c r="AM37" s="198"/>
      <c r="AN37" s="197"/>
      <c r="AO37" s="199"/>
      <c r="AP37" s="199"/>
      <c r="AQ37" s="197"/>
      <c r="AR37" s="197" t="n">
        <v>4</v>
      </c>
      <c r="AS37" s="198"/>
      <c r="AT37" s="197" t="n">
        <v>4</v>
      </c>
      <c r="AU37" s="198"/>
      <c r="AV37" s="198"/>
      <c r="AW37" s="198"/>
      <c r="AX37" s="197"/>
      <c r="AY37" s="199"/>
      <c r="AZ37" s="199"/>
      <c r="BA37" s="197" t="n">
        <v>4</v>
      </c>
      <c r="BB37" s="197" t="n">
        <v>4</v>
      </c>
      <c r="BC37" s="198" t="n">
        <v>4</v>
      </c>
      <c r="BD37" s="197" t="n">
        <v>4</v>
      </c>
      <c r="BE37" s="198" t="n">
        <v>4</v>
      </c>
      <c r="BF37" s="198" t="n">
        <v>4</v>
      </c>
      <c r="BG37" s="198"/>
      <c r="BH37" s="197"/>
      <c r="BI37" s="172" t="n">
        <v>20</v>
      </c>
      <c r="BJ37" s="172" t="n">
        <v>20</v>
      </c>
      <c r="CA37" s="172" t="n">
        <v>18</v>
      </c>
      <c r="CB37" s="179" t="n">
        <v>4</v>
      </c>
      <c r="CC37" s="179" t="n">
        <v>3</v>
      </c>
      <c r="CD37" s="179" t="n">
        <v>3</v>
      </c>
      <c r="CE37" s="179" t="n">
        <v>2</v>
      </c>
      <c r="CF37" s="179" t="n">
        <v>4</v>
      </c>
    </row>
    <row r="38" customFormat="false" ht="15.75" hidden="false" customHeight="false" outlineLevel="0" collapsed="false">
      <c r="B38" s="200" t="s">
        <v>431</v>
      </c>
      <c r="C38" s="200" t="s">
        <v>432</v>
      </c>
      <c r="D38" s="202" t="s">
        <v>388</v>
      </c>
      <c r="E38" s="0"/>
      <c r="F38" s="0"/>
      <c r="G38" s="0"/>
      <c r="H38" s="174" t="n">
        <v>1</v>
      </c>
      <c r="J38" s="175" t="n">
        <v>37</v>
      </c>
      <c r="K38" s="196" t="s">
        <v>432</v>
      </c>
      <c r="L38" s="176" t="n">
        <v>0</v>
      </c>
      <c r="M38" s="197"/>
      <c r="N38" s="197"/>
      <c r="O38" s="197"/>
      <c r="P38" s="198"/>
      <c r="Q38" s="198"/>
      <c r="R38" s="198"/>
      <c r="S38" s="197"/>
      <c r="T38" s="197"/>
      <c r="U38" s="199"/>
      <c r="V38" s="199"/>
      <c r="W38" s="197"/>
      <c r="X38" s="197"/>
      <c r="Y38" s="198"/>
      <c r="Z38" s="198"/>
      <c r="AA38" s="198"/>
      <c r="AB38" s="198"/>
      <c r="AC38" s="198"/>
      <c r="AD38" s="197"/>
      <c r="AE38" s="199"/>
      <c r="AF38" s="199"/>
      <c r="AG38" s="197"/>
      <c r="AH38" s="198"/>
      <c r="AI38" s="198"/>
      <c r="AJ38" s="198"/>
      <c r="AK38" s="198"/>
      <c r="AL38" s="198"/>
      <c r="AM38" s="198"/>
      <c r="AN38" s="197"/>
      <c r="AO38" s="199"/>
      <c r="AP38" s="199"/>
      <c r="AQ38" s="197"/>
      <c r="AR38" s="197"/>
      <c r="AS38" s="198"/>
      <c r="AT38" s="198"/>
      <c r="AU38" s="198"/>
      <c r="AV38" s="198"/>
      <c r="AW38" s="198"/>
      <c r="AX38" s="197"/>
      <c r="AY38" s="199"/>
      <c r="AZ38" s="199"/>
      <c r="BA38" s="197"/>
      <c r="BB38" s="197"/>
      <c r="BC38" s="198"/>
      <c r="BD38" s="198"/>
      <c r="BE38" s="198"/>
      <c r="BF38" s="198"/>
      <c r="BG38" s="198"/>
      <c r="BH38" s="197"/>
      <c r="BI38" s="172" t="n">
        <v>0</v>
      </c>
      <c r="BJ38" s="172" t="n">
        <v>0</v>
      </c>
      <c r="CA38" s="172" t="n">
        <v>18</v>
      </c>
      <c r="CB38" s="179" t="n">
        <v>2</v>
      </c>
      <c r="CC38" s="179" t="n">
        <v>4</v>
      </c>
      <c r="CD38" s="179" t="n">
        <v>1</v>
      </c>
      <c r="CE38" s="179" t="n">
        <v>7</v>
      </c>
      <c r="CF38" s="179" t="n">
        <v>4</v>
      </c>
    </row>
    <row r="39" customFormat="false" ht="15.75" hidden="false" customHeight="false" outlineLevel="0" collapsed="false">
      <c r="B39" s="195" t="s">
        <v>433</v>
      </c>
      <c r="C39" s="195" t="s">
        <v>434</v>
      </c>
      <c r="D39" s="202" t="s">
        <v>384</v>
      </c>
      <c r="E39" s="0"/>
      <c r="F39" s="0"/>
      <c r="G39" s="0"/>
      <c r="H39" s="174" t="n">
        <v>1</v>
      </c>
      <c r="J39" s="175" t="n">
        <v>38</v>
      </c>
      <c r="K39" s="204" t="s">
        <v>434</v>
      </c>
      <c r="L39" s="176" t="n">
        <v>176</v>
      </c>
      <c r="M39" s="197"/>
      <c r="N39" s="197" t="n">
        <v>4</v>
      </c>
      <c r="O39" s="197" t="n">
        <v>4</v>
      </c>
      <c r="P39" s="198" t="n">
        <v>3</v>
      </c>
      <c r="Q39" s="198" t="n">
        <v>3</v>
      </c>
      <c r="R39" s="198" t="n">
        <v>4</v>
      </c>
      <c r="S39" s="198" t="n">
        <v>4</v>
      </c>
      <c r="T39" s="197"/>
      <c r="U39" s="199"/>
      <c r="V39" s="199"/>
      <c r="W39" s="197"/>
      <c r="X39" s="197"/>
      <c r="Y39" s="197"/>
      <c r="Z39" s="198"/>
      <c r="AA39" s="197" t="n">
        <v>5</v>
      </c>
      <c r="AB39" s="197" t="n">
        <v>5</v>
      </c>
      <c r="AC39" s="198" t="n">
        <v>5</v>
      </c>
      <c r="AD39" s="197"/>
      <c r="AE39" s="199"/>
      <c r="AF39" s="199"/>
      <c r="AG39" s="197" t="n">
        <v>3</v>
      </c>
      <c r="AH39" s="201" t="n">
        <v>5</v>
      </c>
      <c r="AI39" s="197"/>
      <c r="AJ39" s="198" t="n">
        <v>2</v>
      </c>
      <c r="AK39" s="197" t="n">
        <v>2</v>
      </c>
      <c r="AL39" s="201" t="n">
        <v>5</v>
      </c>
      <c r="AM39" s="201" t="n">
        <v>3</v>
      </c>
      <c r="AN39" s="197"/>
      <c r="AO39" s="199"/>
      <c r="AP39" s="199"/>
      <c r="AQ39" s="197" t="n">
        <v>5</v>
      </c>
      <c r="AR39" s="197"/>
      <c r="AS39" s="198"/>
      <c r="AT39" s="197" t="n">
        <v>5</v>
      </c>
      <c r="AU39" s="198"/>
      <c r="AV39" s="198"/>
      <c r="AW39" s="197" t="n">
        <v>5</v>
      </c>
      <c r="AX39" s="197" t="n">
        <v>5</v>
      </c>
      <c r="AY39" s="199"/>
      <c r="AZ39" s="199"/>
      <c r="BA39" s="197"/>
      <c r="BB39" s="198"/>
      <c r="BC39" s="198" t="n">
        <v>5</v>
      </c>
      <c r="BD39" s="197" t="n">
        <v>5</v>
      </c>
      <c r="BE39" s="201" t="n">
        <v>2</v>
      </c>
      <c r="BF39" s="198"/>
      <c r="BG39" s="198"/>
      <c r="BH39" s="197"/>
      <c r="BI39" s="172" t="n">
        <v>22</v>
      </c>
      <c r="BJ39" s="172" t="n">
        <v>22</v>
      </c>
      <c r="CA39" s="172" t="n">
        <v>18</v>
      </c>
      <c r="CB39" s="179" t="n">
        <v>4</v>
      </c>
      <c r="CC39" s="179" t="n">
        <v>5</v>
      </c>
      <c r="CD39" s="179" t="n">
        <v>2</v>
      </c>
      <c r="CE39" s="179" t="n">
        <v>2</v>
      </c>
      <c r="CF39" s="179" t="n">
        <v>3</v>
      </c>
    </row>
    <row r="40" customFormat="false" ht="15.75" hidden="false" customHeight="false" outlineLevel="0" collapsed="false">
      <c r="B40" s="195" t="s">
        <v>435</v>
      </c>
      <c r="C40" s="195" t="s">
        <v>99</v>
      </c>
      <c r="D40" s="202" t="s">
        <v>388</v>
      </c>
      <c r="E40" s="0"/>
      <c r="F40" s="0"/>
      <c r="G40" s="0"/>
      <c r="H40" s="174" t="n">
        <v>1</v>
      </c>
      <c r="J40" s="175" t="n">
        <v>39</v>
      </c>
      <c r="K40" s="204" t="s">
        <v>99</v>
      </c>
      <c r="L40" s="176" t="n">
        <v>0</v>
      </c>
      <c r="M40" s="197"/>
      <c r="N40" s="197"/>
      <c r="O40" s="197"/>
      <c r="P40" s="198"/>
      <c r="Q40" s="197"/>
      <c r="R40" s="198"/>
      <c r="S40" s="197"/>
      <c r="T40" s="197"/>
      <c r="U40" s="199"/>
      <c r="V40" s="199"/>
      <c r="W40" s="197"/>
      <c r="X40" s="197"/>
      <c r="Y40" s="197"/>
      <c r="Z40" s="198"/>
      <c r="AA40" s="197"/>
      <c r="AB40" s="197"/>
      <c r="AC40" s="198"/>
      <c r="AD40" s="198"/>
      <c r="AE40" s="199"/>
      <c r="AF40" s="199"/>
      <c r="AG40" s="197"/>
      <c r="AH40" s="197"/>
      <c r="AI40" s="197"/>
      <c r="AJ40" s="197"/>
      <c r="AK40" s="198"/>
      <c r="AL40" s="198"/>
      <c r="AM40" s="198"/>
      <c r="AN40" s="197"/>
      <c r="AO40" s="199"/>
      <c r="AP40" s="199"/>
      <c r="AQ40" s="197"/>
      <c r="AR40" s="197"/>
      <c r="AS40" s="198"/>
      <c r="AT40" s="197"/>
      <c r="AU40" s="198"/>
      <c r="AV40" s="198"/>
      <c r="AW40" s="198"/>
      <c r="AX40" s="197"/>
      <c r="AY40" s="199"/>
      <c r="AZ40" s="199"/>
      <c r="BA40" s="197"/>
      <c r="BB40" s="197"/>
      <c r="BC40" s="198"/>
      <c r="BD40" s="197"/>
      <c r="BE40" s="198"/>
      <c r="BF40" s="198"/>
      <c r="BG40" s="197"/>
      <c r="BH40" s="197"/>
      <c r="BI40" s="172" t="n">
        <v>0</v>
      </c>
      <c r="BJ40" s="172" t="n">
        <v>0</v>
      </c>
      <c r="CA40" s="172" t="n">
        <v>5</v>
      </c>
      <c r="CB40" s="179" t="n">
        <v>2</v>
      </c>
      <c r="CC40" s="179" t="n">
        <v>2</v>
      </c>
      <c r="CD40" s="179" t="n">
        <v>3</v>
      </c>
      <c r="CE40" s="179" t="n">
        <v>0</v>
      </c>
      <c r="CF40" s="179" t="n">
        <v>0</v>
      </c>
    </row>
    <row r="41" customFormat="false" ht="15.75" hidden="false" customHeight="false" outlineLevel="0" collapsed="false">
      <c r="B41" s="195" t="s">
        <v>436</v>
      </c>
      <c r="C41" s="195" t="s">
        <v>170</v>
      </c>
      <c r="D41" s="202" t="s">
        <v>384</v>
      </c>
      <c r="E41" s="0"/>
      <c r="F41" s="0"/>
      <c r="G41" s="0"/>
      <c r="H41" s="174" t="n">
        <v>1</v>
      </c>
      <c r="J41" s="175" t="n">
        <v>40</v>
      </c>
      <c r="K41" s="204" t="s">
        <v>170</v>
      </c>
      <c r="L41" s="176" t="n">
        <v>152</v>
      </c>
      <c r="M41" s="197"/>
      <c r="N41" s="197"/>
      <c r="O41" s="198"/>
      <c r="P41" s="198" t="n">
        <v>5</v>
      </c>
      <c r="Q41" s="198" t="n">
        <v>5</v>
      </c>
      <c r="R41" s="201" t="n">
        <v>1</v>
      </c>
      <c r="S41" s="197" t="n">
        <v>1</v>
      </c>
      <c r="T41" s="197"/>
      <c r="U41" s="199"/>
      <c r="V41" s="199"/>
      <c r="W41" s="197"/>
      <c r="X41" s="197" t="n">
        <v>4</v>
      </c>
      <c r="Y41" s="198" t="n">
        <v>5</v>
      </c>
      <c r="Z41" s="198"/>
      <c r="AA41" s="198" t="n">
        <v>5</v>
      </c>
      <c r="AB41" s="197" t="n">
        <v>5</v>
      </c>
      <c r="AC41" s="201" t="n">
        <v>2</v>
      </c>
      <c r="AD41" s="198"/>
      <c r="AE41" s="199"/>
      <c r="AF41" s="199"/>
      <c r="AG41" s="197"/>
      <c r="AH41" s="197"/>
      <c r="AI41" s="197"/>
      <c r="AJ41" s="198" t="n">
        <v>5</v>
      </c>
      <c r="AK41" s="198"/>
      <c r="AL41" s="198"/>
      <c r="AM41" s="198" t="n">
        <v>4</v>
      </c>
      <c r="AN41" s="197" t="n">
        <v>5</v>
      </c>
      <c r="AO41" s="199"/>
      <c r="AP41" s="199"/>
      <c r="AQ41" s="197"/>
      <c r="AR41" s="197" t="n">
        <v>5</v>
      </c>
      <c r="AS41" s="198" t="n">
        <v>4</v>
      </c>
      <c r="AT41" s="198" t="n">
        <v>5</v>
      </c>
      <c r="AU41" s="198" t="n">
        <v>5</v>
      </c>
      <c r="AV41" s="201" t="n">
        <v>2</v>
      </c>
      <c r="AW41" s="198"/>
      <c r="AX41" s="197"/>
      <c r="AY41" s="199"/>
      <c r="AZ41" s="199"/>
      <c r="BA41" s="197"/>
      <c r="BB41" s="197"/>
      <c r="BC41" s="198"/>
      <c r="BD41" s="198"/>
      <c r="BE41" s="198" t="n">
        <v>1</v>
      </c>
      <c r="BF41" s="198" t="n">
        <v>1</v>
      </c>
      <c r="BG41" s="198"/>
      <c r="BH41" s="197"/>
      <c r="BI41" s="172" t="n">
        <v>19</v>
      </c>
      <c r="BJ41" s="172" t="n">
        <v>19</v>
      </c>
      <c r="CA41" s="172" t="n">
        <v>18</v>
      </c>
      <c r="CB41" s="179" t="n">
        <v>6</v>
      </c>
      <c r="CC41" s="179" t="n">
        <v>3</v>
      </c>
      <c r="CD41" s="179" t="n">
        <v>4</v>
      </c>
      <c r="CE41" s="179" t="n">
        <v>3</v>
      </c>
      <c r="CF41" s="179" t="n">
        <v>2</v>
      </c>
    </row>
    <row r="42" customFormat="false" ht="15.75" hidden="false" customHeight="false" outlineLevel="0" collapsed="false">
      <c r="B42" s="195" t="s">
        <v>437</v>
      </c>
      <c r="C42" s="195" t="s">
        <v>438</v>
      </c>
      <c r="D42" s="202" t="s">
        <v>388</v>
      </c>
      <c r="E42" s="0"/>
      <c r="F42" s="0"/>
      <c r="G42" s="0"/>
      <c r="H42" s="174" t="n">
        <v>1</v>
      </c>
      <c r="J42" s="175" t="n">
        <v>41</v>
      </c>
      <c r="K42" s="204" t="s">
        <v>438</v>
      </c>
      <c r="L42" s="176" t="n">
        <v>0</v>
      </c>
      <c r="M42" s="197"/>
      <c r="N42" s="197"/>
      <c r="O42" s="197"/>
      <c r="P42" s="198"/>
      <c r="Q42" s="197"/>
      <c r="R42" s="198"/>
      <c r="S42" s="197"/>
      <c r="T42" s="197"/>
      <c r="U42" s="199"/>
      <c r="V42" s="199"/>
      <c r="W42" s="197"/>
      <c r="X42" s="197"/>
      <c r="Y42" s="197"/>
      <c r="Z42" s="198"/>
      <c r="AA42" s="197"/>
      <c r="AB42" s="198"/>
      <c r="AC42" s="198"/>
      <c r="AD42" s="198"/>
      <c r="AE42" s="199"/>
      <c r="AF42" s="199"/>
      <c r="AG42" s="197"/>
      <c r="AH42" s="197"/>
      <c r="AI42" s="197"/>
      <c r="AJ42" s="198"/>
      <c r="AK42" s="198"/>
      <c r="AL42" s="198"/>
      <c r="AM42" s="198"/>
      <c r="AN42" s="198"/>
      <c r="AO42" s="199"/>
      <c r="AP42" s="199"/>
      <c r="AQ42" s="197"/>
      <c r="AR42" s="198"/>
      <c r="AS42" s="197"/>
      <c r="AT42" s="198"/>
      <c r="AU42" s="198"/>
      <c r="AV42" s="198"/>
      <c r="AW42" s="197"/>
      <c r="AX42" s="197"/>
      <c r="AY42" s="199"/>
      <c r="AZ42" s="199"/>
      <c r="BA42" s="197"/>
      <c r="BB42" s="198"/>
      <c r="BC42" s="198"/>
      <c r="BD42" s="198"/>
      <c r="BE42" s="198"/>
      <c r="BF42" s="198"/>
      <c r="BG42" s="198"/>
      <c r="BH42" s="197"/>
      <c r="BI42" s="172" t="n">
        <v>0</v>
      </c>
      <c r="BJ42" s="172" t="n">
        <v>0</v>
      </c>
      <c r="CA42" s="172" t="n">
        <v>18</v>
      </c>
      <c r="CB42" s="179" t="n">
        <v>0</v>
      </c>
      <c r="CC42" s="179" t="n">
        <v>0</v>
      </c>
      <c r="CD42" s="179" t="n">
        <v>0</v>
      </c>
      <c r="CE42" s="179" t="n">
        <v>0</v>
      </c>
      <c r="CF42" s="179" t="n">
        <v>0</v>
      </c>
    </row>
    <row r="43" customFormat="false" ht="15.75" hidden="false" customHeight="false" outlineLevel="0" collapsed="false">
      <c r="B43" s="205" t="s">
        <v>439</v>
      </c>
      <c r="C43" s="205" t="s">
        <v>440</v>
      </c>
      <c r="D43" s="172" t="s">
        <v>388</v>
      </c>
      <c r="E43" s="0"/>
      <c r="F43" s="0"/>
      <c r="G43" s="0"/>
      <c r="H43" s="174" t="n">
        <v>1</v>
      </c>
      <c r="J43" s="175" t="n">
        <v>42</v>
      </c>
      <c r="K43" s="204" t="s">
        <v>440</v>
      </c>
      <c r="L43" s="176" t="n">
        <v>0</v>
      </c>
      <c r="M43" s="197"/>
      <c r="N43" s="197"/>
      <c r="O43" s="197"/>
      <c r="P43" s="197"/>
      <c r="Q43" s="198"/>
      <c r="R43" s="198"/>
      <c r="S43" s="198"/>
      <c r="T43" s="197"/>
      <c r="U43" s="199"/>
      <c r="V43" s="199"/>
      <c r="W43" s="197"/>
      <c r="X43" s="197"/>
      <c r="Y43" s="198"/>
      <c r="Z43" s="198"/>
      <c r="AA43" s="198"/>
      <c r="AB43" s="197"/>
      <c r="AC43" s="198"/>
      <c r="AD43" s="198"/>
      <c r="AE43" s="199"/>
      <c r="AF43" s="199"/>
      <c r="AG43" s="197"/>
      <c r="AH43" s="197"/>
      <c r="AI43" s="197"/>
      <c r="AJ43" s="198"/>
      <c r="AK43" s="198"/>
      <c r="AL43" s="198"/>
      <c r="AM43" s="198"/>
      <c r="AN43" s="197"/>
      <c r="AO43" s="199"/>
      <c r="AP43" s="199"/>
      <c r="AQ43" s="197"/>
      <c r="AR43" s="197"/>
      <c r="AS43" s="198"/>
      <c r="AT43" s="197"/>
      <c r="AU43" s="198"/>
      <c r="AV43" s="198"/>
      <c r="AW43" s="198"/>
      <c r="AX43" s="197"/>
      <c r="AY43" s="199"/>
      <c r="AZ43" s="199"/>
      <c r="BA43" s="197"/>
      <c r="BB43" s="198"/>
      <c r="BC43" s="198"/>
      <c r="BD43" s="198"/>
      <c r="BE43" s="198"/>
      <c r="BF43" s="198"/>
      <c r="BG43" s="198"/>
      <c r="BH43" s="197"/>
      <c r="BI43" s="172" t="n">
        <v>0</v>
      </c>
      <c r="BJ43" s="172" t="n">
        <v>0</v>
      </c>
      <c r="CA43" s="172" t="n">
        <v>18</v>
      </c>
      <c r="CB43" s="179" t="n">
        <v>0</v>
      </c>
      <c r="CC43" s="179" t="n">
        <v>0</v>
      </c>
      <c r="CD43" s="179" t="n">
        <v>0</v>
      </c>
      <c r="CE43" s="179" t="n">
        <v>0</v>
      </c>
      <c r="CF43" s="179" t="n">
        <v>0</v>
      </c>
    </row>
    <row r="44" customFormat="false" ht="15.75" hidden="false" customHeight="false" outlineLevel="0" collapsed="false">
      <c r="A44" s="204"/>
      <c r="B44" s="195" t="s">
        <v>441</v>
      </c>
      <c r="C44" s="195" t="s">
        <v>442</v>
      </c>
      <c r="D44" s="202" t="s">
        <v>384</v>
      </c>
      <c r="E44" s="0"/>
      <c r="F44" s="0"/>
      <c r="G44" s="0"/>
      <c r="H44" s="174" t="n">
        <v>1</v>
      </c>
      <c r="J44" s="175" t="n">
        <v>43</v>
      </c>
      <c r="K44" s="204" t="s">
        <v>442</v>
      </c>
      <c r="L44" s="176" t="n">
        <v>80</v>
      </c>
      <c r="M44" s="197"/>
      <c r="N44" s="197"/>
      <c r="O44" s="198"/>
      <c r="P44" s="197"/>
      <c r="Q44" s="197"/>
      <c r="R44" s="197"/>
      <c r="S44" s="197"/>
      <c r="T44" s="197"/>
      <c r="U44" s="199"/>
      <c r="V44" s="199"/>
      <c r="W44" s="197" t="n">
        <v>5</v>
      </c>
      <c r="X44" s="197" t="n">
        <v>5</v>
      </c>
      <c r="Y44" s="197" t="n">
        <v>4</v>
      </c>
      <c r="Z44" s="198" t="n">
        <v>4</v>
      </c>
      <c r="AA44" s="198"/>
      <c r="AB44" s="198"/>
      <c r="AC44" s="198"/>
      <c r="AD44" s="198"/>
      <c r="AE44" s="199"/>
      <c r="AF44" s="199"/>
      <c r="AG44" s="197"/>
      <c r="AH44" s="197"/>
      <c r="AI44" s="197"/>
      <c r="AJ44" s="198"/>
      <c r="AK44" s="198"/>
      <c r="AL44" s="198"/>
      <c r="AM44" s="197"/>
      <c r="AN44" s="197"/>
      <c r="AO44" s="199"/>
      <c r="AP44" s="199"/>
      <c r="AQ44" s="197"/>
      <c r="AR44" s="197"/>
      <c r="AS44" s="197"/>
      <c r="AT44" s="197"/>
      <c r="AU44" s="198"/>
      <c r="AV44" s="198"/>
      <c r="AW44" s="197"/>
      <c r="AX44" s="197"/>
      <c r="AY44" s="199"/>
      <c r="AZ44" s="199"/>
      <c r="BA44" s="197" t="n">
        <v>5</v>
      </c>
      <c r="BB44" s="197" t="n">
        <v>5</v>
      </c>
      <c r="BC44" s="198"/>
      <c r="BD44" s="198"/>
      <c r="BE44" s="198" t="n">
        <v>4</v>
      </c>
      <c r="BF44" s="198" t="n">
        <v>4</v>
      </c>
      <c r="BG44" s="198" t="n">
        <v>3</v>
      </c>
      <c r="BH44" s="197" t="n">
        <v>3</v>
      </c>
      <c r="BI44" s="172" t="n">
        <v>10</v>
      </c>
      <c r="BJ44" s="172" t="n">
        <v>10</v>
      </c>
      <c r="CA44" s="172" t="n">
        <v>18</v>
      </c>
      <c r="CB44" s="179" t="n">
        <v>0</v>
      </c>
      <c r="CC44" s="179" t="n">
        <v>4</v>
      </c>
      <c r="CD44" s="179" t="n">
        <v>0</v>
      </c>
      <c r="CE44" s="179" t="n">
        <v>0</v>
      </c>
      <c r="CF44" s="179" t="n">
        <v>6</v>
      </c>
    </row>
    <row r="45" customFormat="false" ht="15.75" hidden="false" customHeight="false" outlineLevel="0" collapsed="false">
      <c r="A45" s="204"/>
      <c r="B45" s="195" t="s">
        <v>443</v>
      </c>
      <c r="C45" s="195" t="s">
        <v>118</v>
      </c>
      <c r="D45" s="202" t="s">
        <v>384</v>
      </c>
      <c r="E45" s="0"/>
      <c r="F45" s="0"/>
      <c r="G45" s="0"/>
      <c r="H45" s="174" t="n">
        <v>1</v>
      </c>
      <c r="J45" s="175" t="n">
        <v>44</v>
      </c>
      <c r="K45" s="204" t="s">
        <v>118</v>
      </c>
      <c r="L45" s="176" t="n">
        <v>192</v>
      </c>
      <c r="M45" s="197"/>
      <c r="N45" s="197" t="n">
        <v>2</v>
      </c>
      <c r="O45" s="197" t="n">
        <v>2</v>
      </c>
      <c r="P45" s="197" t="n">
        <v>2</v>
      </c>
      <c r="Q45" s="198" t="n">
        <v>2</v>
      </c>
      <c r="R45" s="197"/>
      <c r="S45" s="198"/>
      <c r="T45" s="197"/>
      <c r="U45" s="199"/>
      <c r="V45" s="199"/>
      <c r="W45" s="197"/>
      <c r="X45" s="197"/>
      <c r="Y45" s="198" t="n">
        <v>2</v>
      </c>
      <c r="Z45" s="198" t="n">
        <v>2</v>
      </c>
      <c r="AA45" s="198" t="n">
        <v>2</v>
      </c>
      <c r="AB45" s="198" t="n">
        <v>2</v>
      </c>
      <c r="AC45" s="198" t="n">
        <v>2</v>
      </c>
      <c r="AD45" s="198" t="n">
        <v>2</v>
      </c>
      <c r="AE45" s="199" t="n">
        <v>2</v>
      </c>
      <c r="AF45" s="199"/>
      <c r="AG45" s="197" t="n">
        <v>2</v>
      </c>
      <c r="AH45" s="198" t="n">
        <v>2</v>
      </c>
      <c r="AI45" s="197"/>
      <c r="AJ45" s="198" t="n">
        <v>2</v>
      </c>
      <c r="AK45" s="198" t="n">
        <v>2</v>
      </c>
      <c r="AL45" s="198" t="n">
        <v>2</v>
      </c>
      <c r="AM45" s="197" t="n">
        <v>2</v>
      </c>
      <c r="AN45" s="197"/>
      <c r="AO45" s="199"/>
      <c r="AP45" s="199"/>
      <c r="AQ45" s="197"/>
      <c r="AR45" s="197" t="n">
        <v>2</v>
      </c>
      <c r="AS45" s="198" t="n">
        <v>2</v>
      </c>
      <c r="AT45" s="197" t="n">
        <v>2</v>
      </c>
      <c r="AU45" s="198" t="n">
        <v>2</v>
      </c>
      <c r="AV45" s="198" t="n">
        <v>2</v>
      </c>
      <c r="AW45" s="198"/>
      <c r="AX45" s="197"/>
      <c r="AY45" s="199"/>
      <c r="AZ45" s="199"/>
      <c r="BA45" s="197"/>
      <c r="BB45" s="197"/>
      <c r="BC45" s="198" t="n">
        <v>2</v>
      </c>
      <c r="BD45" s="198" t="n">
        <v>3</v>
      </c>
      <c r="BE45" s="198"/>
      <c r="BF45" s="197"/>
      <c r="BG45" s="197"/>
      <c r="BH45" s="198"/>
      <c r="BI45" s="172" t="n">
        <v>24</v>
      </c>
      <c r="BJ45" s="172" t="n">
        <v>24</v>
      </c>
      <c r="CA45" s="172" t="n">
        <v>18</v>
      </c>
      <c r="CB45" s="179" t="n">
        <v>2</v>
      </c>
      <c r="CC45" s="179" t="n">
        <v>6</v>
      </c>
      <c r="CD45" s="179" t="n">
        <v>7</v>
      </c>
      <c r="CE45" s="179" t="n">
        <v>5</v>
      </c>
      <c r="CF45" s="179" t="n">
        <v>2</v>
      </c>
    </row>
    <row r="46" customFormat="false" ht="15.75" hidden="false" customHeight="false" outlineLevel="0" collapsed="false">
      <c r="A46" s="204"/>
      <c r="B46" s="195" t="s">
        <v>444</v>
      </c>
      <c r="C46" s="195" t="s">
        <v>87</v>
      </c>
      <c r="D46" s="202" t="s">
        <v>384</v>
      </c>
      <c r="E46" s="0"/>
      <c r="F46" s="0"/>
      <c r="G46" s="0"/>
      <c r="H46" s="174" t="n">
        <v>1</v>
      </c>
      <c r="J46" s="175" t="n">
        <v>45</v>
      </c>
      <c r="K46" s="204" t="s">
        <v>87</v>
      </c>
      <c r="L46" s="176" t="n">
        <v>192</v>
      </c>
      <c r="M46" s="197"/>
      <c r="N46" s="197" t="n">
        <v>1</v>
      </c>
      <c r="O46" s="201" t="n">
        <v>5</v>
      </c>
      <c r="P46" s="197" t="n">
        <v>5</v>
      </c>
      <c r="Q46" s="197"/>
      <c r="R46" s="197"/>
      <c r="S46" s="198"/>
      <c r="T46" s="197"/>
      <c r="U46" s="199"/>
      <c r="V46" s="199"/>
      <c r="W46" s="197"/>
      <c r="X46" s="197" t="n">
        <v>3</v>
      </c>
      <c r="Y46" s="198" t="n">
        <v>4</v>
      </c>
      <c r="Z46" s="197" t="n">
        <v>4</v>
      </c>
      <c r="AA46" s="198" t="n">
        <v>3</v>
      </c>
      <c r="AB46" s="198" t="n">
        <v>3</v>
      </c>
      <c r="AC46" s="201" t="n">
        <v>5</v>
      </c>
      <c r="AD46" s="197"/>
      <c r="AE46" s="199"/>
      <c r="AF46" s="199"/>
      <c r="AG46" s="197"/>
      <c r="AH46" s="197" t="n">
        <v>3</v>
      </c>
      <c r="AI46" s="198" t="n">
        <v>3</v>
      </c>
      <c r="AJ46" s="201" t="n">
        <v>5</v>
      </c>
      <c r="AK46" s="201" t="n">
        <v>1</v>
      </c>
      <c r="AL46" s="201" t="n">
        <v>4</v>
      </c>
      <c r="AM46" s="197" t="n">
        <v>4</v>
      </c>
      <c r="AN46" s="197"/>
      <c r="AO46" s="199"/>
      <c r="AP46" s="199"/>
      <c r="AQ46" s="197"/>
      <c r="AR46" s="197" t="n">
        <v>3</v>
      </c>
      <c r="AS46" s="198" t="n">
        <v>3</v>
      </c>
      <c r="AT46" s="201" t="n">
        <v>5</v>
      </c>
      <c r="AU46" s="198" t="n">
        <v>5</v>
      </c>
      <c r="AV46" s="198" t="n">
        <v>4</v>
      </c>
      <c r="AW46" s="198" t="n">
        <v>4</v>
      </c>
      <c r="AX46" s="197" t="n">
        <v>4</v>
      </c>
      <c r="AY46" s="199"/>
      <c r="AZ46" s="199"/>
      <c r="BA46" s="197"/>
      <c r="BB46" s="197"/>
      <c r="BC46" s="197"/>
      <c r="BD46" s="198"/>
      <c r="BE46" s="198"/>
      <c r="BF46" s="197"/>
      <c r="BG46" s="197" t="n">
        <v>2</v>
      </c>
      <c r="BH46" s="198" t="n">
        <v>2</v>
      </c>
      <c r="BI46" s="172" t="n">
        <v>24</v>
      </c>
      <c r="BJ46" s="172" t="n">
        <v>24</v>
      </c>
      <c r="CA46" s="172" t="n">
        <v>18</v>
      </c>
      <c r="CB46" s="179" t="n">
        <v>3</v>
      </c>
      <c r="CC46" s="179" t="n">
        <v>6</v>
      </c>
      <c r="CD46" s="179" t="n">
        <v>5</v>
      </c>
      <c r="CE46" s="179" t="n">
        <v>5</v>
      </c>
      <c r="CF46" s="179" t="n">
        <v>0</v>
      </c>
    </row>
    <row r="47" customFormat="false" ht="15.75" hidden="false" customHeight="false" outlineLevel="0" collapsed="false">
      <c r="A47" s="204"/>
      <c r="B47" s="195" t="s">
        <v>445</v>
      </c>
      <c r="C47" s="195" t="s">
        <v>207</v>
      </c>
      <c r="D47" s="202" t="s">
        <v>384</v>
      </c>
      <c r="G47" s="0"/>
      <c r="H47" s="174" t="n">
        <v>1</v>
      </c>
      <c r="J47" s="175" t="n">
        <v>46</v>
      </c>
      <c r="K47" s="204" t="s">
        <v>207</v>
      </c>
      <c r="L47" s="176" t="n">
        <v>216</v>
      </c>
      <c r="M47" s="197"/>
      <c r="N47" s="197" t="n">
        <v>5</v>
      </c>
      <c r="O47" s="198" t="n">
        <v>5</v>
      </c>
      <c r="P47" s="198" t="n">
        <v>5</v>
      </c>
      <c r="Q47" s="198" t="n">
        <v>5</v>
      </c>
      <c r="R47" s="198"/>
      <c r="S47" s="198"/>
      <c r="T47" s="197"/>
      <c r="U47" s="199"/>
      <c r="V47" s="199"/>
      <c r="W47" s="197"/>
      <c r="X47" s="197"/>
      <c r="Y47" s="198" t="n">
        <v>5</v>
      </c>
      <c r="Z47" s="198" t="n">
        <v>5</v>
      </c>
      <c r="AA47" s="198" t="n">
        <v>5</v>
      </c>
      <c r="AB47" s="198" t="n">
        <v>5</v>
      </c>
      <c r="AC47" s="198" t="n">
        <v>5</v>
      </c>
      <c r="AD47" s="197" t="n">
        <v>5</v>
      </c>
      <c r="AE47" s="199" t="n">
        <v>4</v>
      </c>
      <c r="AF47" s="199"/>
      <c r="AG47" s="197"/>
      <c r="AH47" s="198" t="n">
        <v>5</v>
      </c>
      <c r="AI47" s="197"/>
      <c r="AJ47" s="198" t="n">
        <v>5</v>
      </c>
      <c r="AK47" s="198"/>
      <c r="AL47" s="198" t="n">
        <v>5</v>
      </c>
      <c r="AM47" s="197" t="n">
        <v>5</v>
      </c>
      <c r="AN47" s="198"/>
      <c r="AO47" s="199"/>
      <c r="AP47" s="199"/>
      <c r="AQ47" s="197" t="n">
        <v>5</v>
      </c>
      <c r="AR47" s="198" t="n">
        <v>5</v>
      </c>
      <c r="AS47" s="198" t="n">
        <v>5</v>
      </c>
      <c r="AT47" s="198" t="n">
        <v>5</v>
      </c>
      <c r="AU47" s="198" t="n">
        <v>5</v>
      </c>
      <c r="AV47" s="198" t="n">
        <v>5</v>
      </c>
      <c r="AW47" s="198"/>
      <c r="AX47" s="197"/>
      <c r="AY47" s="199"/>
      <c r="AZ47" s="199"/>
      <c r="BA47" s="197" t="n">
        <v>5</v>
      </c>
      <c r="BB47" s="197" t="n">
        <v>5</v>
      </c>
      <c r="BC47" s="198" t="n">
        <v>5</v>
      </c>
      <c r="BD47" s="197" t="n">
        <v>5</v>
      </c>
      <c r="BE47" s="198" t="n">
        <v>5</v>
      </c>
      <c r="BF47" s="197" t="n">
        <v>5</v>
      </c>
      <c r="BG47" s="197"/>
      <c r="BH47" s="197"/>
      <c r="BI47" s="172" t="n">
        <v>27</v>
      </c>
      <c r="BJ47" s="172" t="n">
        <v>27</v>
      </c>
      <c r="CA47" s="172" t="n">
        <v>18</v>
      </c>
      <c r="CB47" s="179" t="n">
        <v>4</v>
      </c>
      <c r="CC47" s="179" t="n">
        <v>5</v>
      </c>
      <c r="CD47" s="179" t="n">
        <v>3</v>
      </c>
      <c r="CE47" s="179" t="n">
        <v>3</v>
      </c>
      <c r="CF47" s="179" t="n">
        <v>5</v>
      </c>
    </row>
    <row r="48" customFormat="false" ht="15.75" hidden="false" customHeight="false" outlineLevel="0" collapsed="false">
      <c r="A48" s="204"/>
      <c r="B48" s="195" t="s">
        <v>446</v>
      </c>
      <c r="C48" s="195" t="s">
        <v>100</v>
      </c>
      <c r="D48" s="202" t="s">
        <v>384</v>
      </c>
      <c r="E48" s="0"/>
      <c r="F48" s="0"/>
      <c r="G48" s="0"/>
      <c r="H48" s="174" t="n">
        <v>1</v>
      </c>
      <c r="J48" s="175" t="n">
        <v>47</v>
      </c>
      <c r="K48" s="204" t="s">
        <v>100</v>
      </c>
      <c r="L48" s="176" t="n">
        <v>192</v>
      </c>
      <c r="M48" s="197"/>
      <c r="N48" s="197" t="n">
        <v>5</v>
      </c>
      <c r="O48" s="198" t="n">
        <v>5</v>
      </c>
      <c r="P48" s="197"/>
      <c r="Q48" s="197" t="n">
        <v>5</v>
      </c>
      <c r="R48" s="198" t="n">
        <v>5</v>
      </c>
      <c r="S48" s="198" t="n">
        <v>5</v>
      </c>
      <c r="T48" s="197"/>
      <c r="U48" s="199"/>
      <c r="V48" s="199"/>
      <c r="W48" s="197" t="n">
        <v>5</v>
      </c>
      <c r="X48" s="197" t="n">
        <v>5</v>
      </c>
      <c r="Y48" s="198" t="n">
        <v>5</v>
      </c>
      <c r="Z48" s="198" t="n">
        <v>5</v>
      </c>
      <c r="AA48" s="198" t="n">
        <v>5</v>
      </c>
      <c r="AB48" s="198" t="n">
        <v>5</v>
      </c>
      <c r="AC48" s="198"/>
      <c r="AD48" s="197"/>
      <c r="AE48" s="199"/>
      <c r="AF48" s="199"/>
      <c r="AG48" s="197" t="n">
        <v>5</v>
      </c>
      <c r="AH48" s="197"/>
      <c r="AI48" s="197" t="n">
        <v>4</v>
      </c>
      <c r="AJ48" s="197" t="n">
        <v>5</v>
      </c>
      <c r="AK48" s="198" t="n">
        <v>5</v>
      </c>
      <c r="AL48" s="198" t="n">
        <v>5</v>
      </c>
      <c r="AM48" s="197"/>
      <c r="AN48" s="197"/>
      <c r="AO48" s="199"/>
      <c r="AP48" s="199"/>
      <c r="AQ48" s="197" t="n">
        <v>5</v>
      </c>
      <c r="AR48" s="197"/>
      <c r="AS48" s="198" t="n">
        <v>5</v>
      </c>
      <c r="AT48" s="198" t="n">
        <v>5</v>
      </c>
      <c r="AU48" s="198" t="n">
        <v>5</v>
      </c>
      <c r="AV48" s="201" t="n">
        <v>1</v>
      </c>
      <c r="AW48" s="197"/>
      <c r="AX48" s="197"/>
      <c r="AY48" s="199"/>
      <c r="AZ48" s="199"/>
      <c r="BA48" s="197"/>
      <c r="BB48" s="197"/>
      <c r="BC48" s="197"/>
      <c r="BD48" s="198" t="n">
        <v>5</v>
      </c>
      <c r="BE48" s="198" t="n">
        <v>5</v>
      </c>
      <c r="BF48" s="197" t="n">
        <v>5</v>
      </c>
      <c r="BG48" s="197"/>
      <c r="BH48" s="197"/>
      <c r="BI48" s="172" t="n">
        <v>24</v>
      </c>
      <c r="BJ48" s="172" t="n">
        <v>24</v>
      </c>
      <c r="CA48" s="172" t="n">
        <v>18</v>
      </c>
      <c r="CB48" s="179" t="n">
        <v>4</v>
      </c>
      <c r="CC48" s="179" t="n">
        <v>6</v>
      </c>
      <c r="CD48" s="179" t="n">
        <v>4</v>
      </c>
      <c r="CE48" s="179" t="n">
        <v>5</v>
      </c>
      <c r="CF48" s="179" t="n">
        <v>3</v>
      </c>
    </row>
    <row r="49" customFormat="false" ht="15.75" hidden="false" customHeight="false" outlineLevel="0" collapsed="false">
      <c r="B49" s="195" t="s">
        <v>447</v>
      </c>
      <c r="C49" s="195" t="s">
        <v>91</v>
      </c>
      <c r="D49" s="202" t="s">
        <v>384</v>
      </c>
      <c r="E49" s="0"/>
      <c r="F49" s="0"/>
      <c r="G49" s="0"/>
      <c r="H49" s="174" t="n">
        <v>1</v>
      </c>
      <c r="J49" s="175" t="n">
        <v>48</v>
      </c>
      <c r="K49" s="204" t="s">
        <v>91</v>
      </c>
      <c r="L49" s="176" t="n">
        <v>168</v>
      </c>
      <c r="M49" s="197"/>
      <c r="N49" s="197" t="n">
        <v>3</v>
      </c>
      <c r="O49" s="197" t="n">
        <v>3</v>
      </c>
      <c r="P49" s="197" t="n">
        <v>3</v>
      </c>
      <c r="Q49" s="197" t="n">
        <v>3</v>
      </c>
      <c r="R49" s="198"/>
      <c r="S49" s="198" t="n">
        <v>3</v>
      </c>
      <c r="T49" s="198"/>
      <c r="U49" s="199"/>
      <c r="V49" s="199"/>
      <c r="W49" s="197" t="n">
        <v>3</v>
      </c>
      <c r="X49" s="197" t="n">
        <v>3</v>
      </c>
      <c r="Y49" s="198" t="n">
        <v>3</v>
      </c>
      <c r="Z49" s="197" t="n">
        <v>3</v>
      </c>
      <c r="AA49" s="198" t="n">
        <v>3</v>
      </c>
      <c r="AB49" s="198" t="n">
        <v>3</v>
      </c>
      <c r="AC49" s="198"/>
      <c r="AD49" s="197"/>
      <c r="AE49" s="199"/>
      <c r="AF49" s="199"/>
      <c r="AG49" s="197"/>
      <c r="AH49" s="198" t="n">
        <v>3</v>
      </c>
      <c r="AI49" s="197"/>
      <c r="AJ49" s="198" t="n">
        <v>3</v>
      </c>
      <c r="AK49" s="198" t="n">
        <v>3</v>
      </c>
      <c r="AL49" s="198" t="n">
        <v>3</v>
      </c>
      <c r="AM49" s="197"/>
      <c r="AN49" s="198"/>
      <c r="AO49" s="199"/>
      <c r="AP49" s="199"/>
      <c r="AQ49" s="197"/>
      <c r="AR49" s="197"/>
      <c r="AS49" s="198" t="n">
        <v>3</v>
      </c>
      <c r="AT49" s="198"/>
      <c r="AU49" s="197" t="n">
        <v>3</v>
      </c>
      <c r="AV49" s="197" t="n">
        <v>3</v>
      </c>
      <c r="AW49" s="198"/>
      <c r="AX49" s="197"/>
      <c r="AY49" s="199"/>
      <c r="AZ49" s="199"/>
      <c r="BA49" s="197"/>
      <c r="BB49" s="197"/>
      <c r="BC49" s="197" t="n">
        <v>3</v>
      </c>
      <c r="BD49" s="198" t="n">
        <v>3</v>
      </c>
      <c r="BE49" s="198"/>
      <c r="BF49" s="197" t="n">
        <v>3</v>
      </c>
      <c r="BG49" s="198"/>
      <c r="BH49" s="198"/>
      <c r="BI49" s="172" t="n">
        <v>21</v>
      </c>
      <c r="BJ49" s="172" t="n">
        <v>21</v>
      </c>
      <c r="CA49" s="172" t="n">
        <v>18</v>
      </c>
      <c r="CB49" s="179" t="n">
        <v>3</v>
      </c>
      <c r="CC49" s="179" t="n">
        <v>2</v>
      </c>
      <c r="CD49" s="179" t="n">
        <v>4</v>
      </c>
      <c r="CE49" s="179" t="n">
        <v>2</v>
      </c>
      <c r="CF49" s="179" t="n">
        <v>2</v>
      </c>
    </row>
    <row r="50" customFormat="false" ht="15.75" hidden="false" customHeight="false" outlineLevel="0" collapsed="false">
      <c r="B50" s="195" t="s">
        <v>448</v>
      </c>
      <c r="C50" s="195" t="s">
        <v>146</v>
      </c>
      <c r="D50" s="172" t="s">
        <v>384</v>
      </c>
      <c r="E50" s="0"/>
      <c r="F50" s="0"/>
      <c r="G50" s="0"/>
      <c r="H50" s="174" t="n">
        <v>1</v>
      </c>
      <c r="J50" s="175" t="n">
        <v>49</v>
      </c>
      <c r="K50" s="176" t="s">
        <v>146</v>
      </c>
      <c r="L50" s="176" t="n">
        <v>176</v>
      </c>
      <c r="M50" s="197"/>
      <c r="N50" s="197"/>
      <c r="O50" s="198"/>
      <c r="P50" s="197" t="n">
        <v>4</v>
      </c>
      <c r="Q50" s="197" t="n">
        <v>4</v>
      </c>
      <c r="R50" s="197" t="n">
        <v>4</v>
      </c>
      <c r="S50" s="198" t="n">
        <v>4</v>
      </c>
      <c r="T50" s="197"/>
      <c r="U50" s="199"/>
      <c r="V50" s="199"/>
      <c r="W50" s="197" t="n">
        <v>3</v>
      </c>
      <c r="X50" s="197" t="n">
        <v>4</v>
      </c>
      <c r="Y50" s="201" t="n">
        <v>2</v>
      </c>
      <c r="Z50" s="197" t="n">
        <v>2</v>
      </c>
      <c r="AA50" s="198"/>
      <c r="AB50" s="198"/>
      <c r="AC50" s="198" t="n">
        <v>3</v>
      </c>
      <c r="AD50" s="198" t="n">
        <v>3</v>
      </c>
      <c r="AE50" s="199"/>
      <c r="AF50" s="199"/>
      <c r="AG50" s="197" t="n">
        <v>5</v>
      </c>
      <c r="AH50" s="197" t="n">
        <v>5</v>
      </c>
      <c r="AI50" s="197"/>
      <c r="AJ50" s="197" t="n">
        <v>1</v>
      </c>
      <c r="AK50" s="198"/>
      <c r="AL50" s="198" t="n">
        <v>4</v>
      </c>
      <c r="AM50" s="197"/>
      <c r="AN50" s="197"/>
      <c r="AO50" s="199"/>
      <c r="AP50" s="199"/>
      <c r="AQ50" s="197"/>
      <c r="AR50" s="197" t="n">
        <v>3</v>
      </c>
      <c r="AS50" s="198"/>
      <c r="AT50" s="197"/>
      <c r="AU50" s="198" t="n">
        <v>2</v>
      </c>
      <c r="AV50" s="198" t="n">
        <v>2</v>
      </c>
      <c r="AW50" s="197" t="n">
        <v>3</v>
      </c>
      <c r="AX50" s="197"/>
      <c r="AY50" s="199"/>
      <c r="AZ50" s="199"/>
      <c r="BA50" s="197" t="n">
        <v>3</v>
      </c>
      <c r="BB50" s="197" t="n">
        <v>3</v>
      </c>
      <c r="BC50" s="197"/>
      <c r="BD50" s="198" t="n">
        <v>5</v>
      </c>
      <c r="BE50" s="198" t="n">
        <v>5</v>
      </c>
      <c r="BF50" s="197"/>
      <c r="BG50" s="197"/>
      <c r="BH50" s="197"/>
      <c r="BI50" s="172" t="n">
        <v>22</v>
      </c>
      <c r="BJ50" s="172" t="n">
        <v>22</v>
      </c>
      <c r="CA50" s="172" t="n">
        <v>18</v>
      </c>
      <c r="CB50" s="179" t="n">
        <v>2</v>
      </c>
      <c r="CC50" s="179" t="n">
        <v>5</v>
      </c>
      <c r="CD50" s="179" t="n">
        <v>4</v>
      </c>
      <c r="CE50" s="179" t="n">
        <v>4</v>
      </c>
      <c r="CF50" s="179" t="n">
        <v>4</v>
      </c>
    </row>
    <row r="51" customFormat="false" ht="15.75" hidden="false" customHeight="false" outlineLevel="0" collapsed="false">
      <c r="B51" s="195" t="s">
        <v>449</v>
      </c>
      <c r="C51" s="195" t="s">
        <v>128</v>
      </c>
      <c r="D51" s="172" t="s">
        <v>384</v>
      </c>
      <c r="E51" s="0"/>
      <c r="F51" s="0"/>
      <c r="G51" s="0"/>
      <c r="H51" s="174" t="n">
        <v>1</v>
      </c>
      <c r="J51" s="175" t="n">
        <v>50</v>
      </c>
      <c r="K51" s="176" t="s">
        <v>128</v>
      </c>
      <c r="L51" s="176" t="n">
        <v>192</v>
      </c>
      <c r="M51" s="206"/>
      <c r="N51" s="197"/>
      <c r="O51" s="197"/>
      <c r="P51" s="197" t="n">
        <v>4</v>
      </c>
      <c r="Q51" s="197" t="n">
        <v>4</v>
      </c>
      <c r="R51" s="198" t="n">
        <v>4</v>
      </c>
      <c r="S51" s="197" t="n">
        <v>4</v>
      </c>
      <c r="T51" s="198"/>
      <c r="U51" s="199"/>
      <c r="V51" s="199"/>
      <c r="W51" s="197"/>
      <c r="X51" s="197"/>
      <c r="Y51" s="197" t="n">
        <v>4</v>
      </c>
      <c r="Z51" s="197" t="n">
        <v>4</v>
      </c>
      <c r="AA51" s="198" t="n">
        <v>4</v>
      </c>
      <c r="AB51" s="197" t="n">
        <v>4</v>
      </c>
      <c r="AC51" s="197" t="n">
        <v>4</v>
      </c>
      <c r="AD51" s="197" t="n">
        <v>4</v>
      </c>
      <c r="AE51" s="199"/>
      <c r="AF51" s="199"/>
      <c r="AG51" s="197" t="n">
        <v>4</v>
      </c>
      <c r="AH51" s="198" t="n">
        <v>4</v>
      </c>
      <c r="AI51" s="197" t="n">
        <v>5</v>
      </c>
      <c r="AJ51" s="198"/>
      <c r="AK51" s="198" t="n">
        <v>4</v>
      </c>
      <c r="AL51" s="197" t="n">
        <v>4</v>
      </c>
      <c r="AM51" s="197" t="n">
        <v>4</v>
      </c>
      <c r="AN51" s="197" t="n">
        <v>4</v>
      </c>
      <c r="AO51" s="199" t="n">
        <v>4</v>
      </c>
      <c r="AP51" s="199"/>
      <c r="AQ51" s="197"/>
      <c r="AR51" s="197"/>
      <c r="AS51" s="197"/>
      <c r="AT51" s="197"/>
      <c r="AU51" s="197"/>
      <c r="AV51" s="197"/>
      <c r="AW51" s="197"/>
      <c r="AX51" s="197"/>
      <c r="AY51" s="199"/>
      <c r="AZ51" s="199"/>
      <c r="BA51" s="197"/>
      <c r="BB51" s="197" t="n">
        <v>4</v>
      </c>
      <c r="BC51" s="197" t="n">
        <v>4</v>
      </c>
      <c r="BD51" s="197" t="n">
        <v>4</v>
      </c>
      <c r="BE51" s="197" t="n">
        <v>4</v>
      </c>
      <c r="BF51" s="197"/>
      <c r="BG51" s="198" t="n">
        <v>4</v>
      </c>
      <c r="BH51" s="197" t="n">
        <v>4</v>
      </c>
      <c r="BI51" s="172" t="n">
        <v>24</v>
      </c>
      <c r="BJ51" s="172" t="n">
        <v>24</v>
      </c>
      <c r="CA51" s="172" t="n">
        <v>18</v>
      </c>
      <c r="CB51" s="179" t="n">
        <v>4</v>
      </c>
      <c r="CC51" s="179" t="n">
        <v>4</v>
      </c>
      <c r="CD51" s="179" t="n">
        <v>4</v>
      </c>
      <c r="CE51" s="179" t="n">
        <v>0</v>
      </c>
      <c r="CF51" s="179" t="n">
        <v>5</v>
      </c>
    </row>
    <row r="52" customFormat="false" ht="15.75" hidden="false" customHeight="false" outlineLevel="0" collapsed="false">
      <c r="B52" s="195" t="s">
        <v>450</v>
      </c>
      <c r="C52" s="195" t="s">
        <v>90</v>
      </c>
      <c r="D52" s="172" t="s">
        <v>384</v>
      </c>
      <c r="E52" s="0"/>
      <c r="F52" s="0"/>
      <c r="G52" s="0"/>
      <c r="H52" s="174" t="n">
        <v>1</v>
      </c>
      <c r="J52" s="175" t="n">
        <v>51</v>
      </c>
      <c r="K52" s="176" t="s">
        <v>90</v>
      </c>
      <c r="L52" s="176" t="n">
        <v>200</v>
      </c>
      <c r="M52" s="206"/>
      <c r="N52" s="207" t="n">
        <v>5</v>
      </c>
      <c r="O52" s="208" t="n">
        <v>5</v>
      </c>
      <c r="P52" s="206" t="n">
        <v>5</v>
      </c>
      <c r="Q52" s="206" t="n">
        <v>5</v>
      </c>
      <c r="R52" s="206" t="n">
        <v>5</v>
      </c>
      <c r="S52" s="206"/>
      <c r="T52" s="206"/>
      <c r="U52" s="209"/>
      <c r="V52" s="209"/>
      <c r="W52" s="206"/>
      <c r="X52" s="206"/>
      <c r="Y52" s="208"/>
      <c r="Z52" s="206"/>
      <c r="AA52" s="208" t="n">
        <v>5</v>
      </c>
      <c r="AB52" s="206" t="n">
        <v>5</v>
      </c>
      <c r="AC52" s="208" t="n">
        <v>5</v>
      </c>
      <c r="AD52" s="206" t="n">
        <v>5</v>
      </c>
      <c r="AE52" s="209"/>
      <c r="AF52" s="209"/>
      <c r="AG52" s="206" t="n">
        <v>5</v>
      </c>
      <c r="AH52" s="206" t="n">
        <v>5</v>
      </c>
      <c r="AI52" s="206"/>
      <c r="AJ52" s="206" t="n">
        <v>5</v>
      </c>
      <c r="AK52" s="208" t="n">
        <v>5</v>
      </c>
      <c r="AL52" s="208"/>
      <c r="AM52" s="206" t="n">
        <v>5</v>
      </c>
      <c r="AN52" s="206" t="n">
        <v>5</v>
      </c>
      <c r="AO52" s="209"/>
      <c r="AP52" s="209"/>
      <c r="AQ52" s="206"/>
      <c r="AR52" s="206"/>
      <c r="AS52" s="208"/>
      <c r="AT52" s="206"/>
      <c r="AU52" s="206"/>
      <c r="AV52" s="206" t="n">
        <v>5</v>
      </c>
      <c r="AW52" s="206" t="n">
        <v>5</v>
      </c>
      <c r="AX52" s="206" t="n">
        <v>5</v>
      </c>
      <c r="AY52" s="209"/>
      <c r="AZ52" s="209"/>
      <c r="BA52" s="206" t="n">
        <v>5</v>
      </c>
      <c r="BB52" s="206" t="n">
        <v>5</v>
      </c>
      <c r="BC52" s="206"/>
      <c r="BD52" s="208" t="n">
        <v>5</v>
      </c>
      <c r="BE52" s="206" t="n">
        <v>5</v>
      </c>
      <c r="BF52" s="206" t="n">
        <v>5</v>
      </c>
      <c r="BG52" s="206" t="n">
        <v>5</v>
      </c>
      <c r="BH52" s="206" t="n">
        <v>5</v>
      </c>
      <c r="BI52" s="172" t="n">
        <v>25</v>
      </c>
      <c r="BJ52" s="172" t="n">
        <v>25</v>
      </c>
      <c r="CA52" s="172" t="n">
        <v>18</v>
      </c>
      <c r="CB52" s="179" t="n">
        <v>3</v>
      </c>
      <c r="CC52" s="179" t="n">
        <v>2</v>
      </c>
      <c r="CD52" s="179" t="n">
        <v>4</v>
      </c>
      <c r="CE52" s="179" t="n">
        <v>2</v>
      </c>
      <c r="CF52" s="179" t="n">
        <v>7</v>
      </c>
    </row>
    <row r="53" customFormat="false" ht="15.75" hidden="false" customHeight="false" outlineLevel="0" collapsed="false">
      <c r="B53" s="195" t="s">
        <v>451</v>
      </c>
      <c r="C53" s="195" t="s">
        <v>452</v>
      </c>
      <c r="D53" s="202" t="s">
        <v>388</v>
      </c>
      <c r="E53" s="0"/>
      <c r="F53" s="0"/>
      <c r="G53" s="0"/>
      <c r="H53" s="174" t="n">
        <v>1</v>
      </c>
      <c r="J53" s="175" t="n">
        <v>52</v>
      </c>
      <c r="K53" s="176" t="s">
        <v>452</v>
      </c>
      <c r="L53" s="175" t="n">
        <v>0</v>
      </c>
      <c r="M53" s="197"/>
      <c r="N53" s="197"/>
      <c r="O53" s="197"/>
      <c r="P53" s="197"/>
      <c r="Q53" s="197"/>
      <c r="R53" s="198"/>
      <c r="S53" s="197"/>
      <c r="T53" s="197"/>
      <c r="U53" s="199"/>
      <c r="V53" s="199"/>
      <c r="W53" s="197"/>
      <c r="X53" s="197"/>
      <c r="Y53" s="197"/>
      <c r="Z53" s="197"/>
      <c r="AA53" s="198"/>
      <c r="AB53" s="197"/>
      <c r="AC53" s="197"/>
      <c r="AD53" s="197"/>
      <c r="AE53" s="199"/>
      <c r="AF53" s="199"/>
      <c r="AG53" s="197"/>
      <c r="AH53" s="197"/>
      <c r="AI53" s="198"/>
      <c r="AJ53" s="198"/>
      <c r="AK53" s="198"/>
      <c r="AL53" s="197"/>
      <c r="AM53" s="197"/>
      <c r="AN53" s="197"/>
      <c r="AO53" s="199"/>
      <c r="AP53" s="199"/>
      <c r="AQ53" s="197"/>
      <c r="AR53" s="197"/>
      <c r="AS53" s="197"/>
      <c r="AT53" s="197"/>
      <c r="AU53" s="197"/>
      <c r="AV53" s="197"/>
      <c r="AW53" s="197"/>
      <c r="AX53" s="197"/>
      <c r="AY53" s="199"/>
      <c r="AZ53" s="199"/>
      <c r="BA53" s="197"/>
      <c r="BB53" s="197"/>
      <c r="BC53" s="197"/>
      <c r="BD53" s="197"/>
      <c r="BE53" s="197"/>
      <c r="BF53" s="197"/>
      <c r="BG53" s="198"/>
      <c r="BH53" s="197"/>
      <c r="BI53" s="172" t="n">
        <v>0</v>
      </c>
      <c r="BJ53" s="172" t="n">
        <v>0</v>
      </c>
      <c r="CA53" s="172" t="n">
        <v>18</v>
      </c>
      <c r="CB53" s="179" t="n">
        <v>0</v>
      </c>
      <c r="CC53" s="179" t="n">
        <v>0</v>
      </c>
      <c r="CD53" s="179" t="n">
        <v>0</v>
      </c>
      <c r="CE53" s="179" t="n">
        <v>0</v>
      </c>
      <c r="CF53" s="179" t="n">
        <v>0</v>
      </c>
    </row>
    <row r="54" customFormat="false" ht="15.75" hidden="false" customHeight="false" outlineLevel="0" collapsed="false">
      <c r="B54" s="195"/>
      <c r="C54" s="195"/>
      <c r="D54" s="202"/>
      <c r="G54" s="0"/>
      <c r="H54" s="174" t="n">
        <v>1</v>
      </c>
      <c r="J54" s="175" t="n">
        <v>53</v>
      </c>
      <c r="L54" s="175"/>
      <c r="M54" s="197"/>
      <c r="N54" s="197"/>
      <c r="O54" s="197"/>
      <c r="P54" s="197"/>
      <c r="Q54" s="197"/>
      <c r="R54" s="197"/>
      <c r="S54" s="197"/>
      <c r="T54" s="197"/>
      <c r="U54" s="199"/>
      <c r="V54" s="199"/>
      <c r="W54" s="197"/>
      <c r="X54" s="197"/>
      <c r="Y54" s="197"/>
      <c r="Z54" s="197"/>
      <c r="AA54" s="197"/>
      <c r="AB54" s="197"/>
      <c r="AC54" s="197"/>
      <c r="AD54" s="197"/>
      <c r="AE54" s="199"/>
      <c r="AF54" s="199"/>
      <c r="AG54" s="197"/>
      <c r="AH54" s="197"/>
      <c r="AI54" s="197"/>
      <c r="AJ54" s="197"/>
      <c r="AK54" s="197"/>
      <c r="AL54" s="197"/>
      <c r="AM54" s="197"/>
      <c r="AN54" s="197"/>
      <c r="AO54" s="199"/>
      <c r="AP54" s="199"/>
      <c r="AQ54" s="197"/>
      <c r="AR54" s="197"/>
      <c r="AS54" s="197"/>
      <c r="AT54" s="197"/>
      <c r="AU54" s="197"/>
      <c r="AV54" s="197"/>
      <c r="AW54" s="197"/>
      <c r="AX54" s="197"/>
      <c r="AY54" s="199"/>
      <c r="AZ54" s="199"/>
      <c r="BA54" s="197"/>
      <c r="BB54" s="197"/>
      <c r="BC54" s="197"/>
      <c r="BD54" s="197"/>
      <c r="BE54" s="197"/>
      <c r="BF54" s="197"/>
      <c r="BG54" s="197"/>
      <c r="BH54" s="197"/>
      <c r="CA54" s="172" t="n">
        <v>18</v>
      </c>
    </row>
    <row r="55" customFormat="false" ht="15.75" hidden="false" customHeight="false" outlineLevel="0" collapsed="false">
      <c r="B55" s="200"/>
      <c r="C55" s="200"/>
      <c r="D55" s="202"/>
      <c r="E55" s="0"/>
      <c r="F55" s="0"/>
      <c r="G55" s="0"/>
      <c r="H55" s="174" t="n">
        <v>1</v>
      </c>
      <c r="J55" s="175" t="n">
        <v>54</v>
      </c>
      <c r="M55" s="198"/>
      <c r="N55" s="197"/>
      <c r="O55" s="198"/>
      <c r="P55" s="197"/>
      <c r="Q55" s="197"/>
      <c r="R55" s="197"/>
      <c r="S55" s="198"/>
      <c r="T55" s="198"/>
      <c r="U55" s="199"/>
      <c r="V55" s="199"/>
      <c r="W55" s="197"/>
      <c r="X55" s="197"/>
      <c r="Y55" s="198"/>
      <c r="Z55" s="198"/>
      <c r="AA55" s="197"/>
      <c r="AB55" s="197"/>
      <c r="AC55" s="197"/>
      <c r="AD55" s="197"/>
      <c r="AE55" s="199"/>
      <c r="AF55" s="199"/>
      <c r="AG55" s="197"/>
      <c r="AH55" s="197"/>
      <c r="AI55" s="198"/>
      <c r="AJ55" s="198"/>
      <c r="AK55" s="198"/>
      <c r="AL55" s="198"/>
      <c r="AM55" s="198"/>
      <c r="AN55" s="197"/>
      <c r="AO55" s="199"/>
      <c r="AP55" s="199"/>
      <c r="AQ55" s="197"/>
      <c r="AR55" s="197"/>
      <c r="AS55" s="198"/>
      <c r="AT55" s="197"/>
      <c r="AU55" s="197"/>
      <c r="AV55" s="197"/>
      <c r="AW55" s="197"/>
      <c r="AX55" s="197"/>
      <c r="AY55" s="199"/>
      <c r="AZ55" s="199"/>
      <c r="BA55" s="197"/>
      <c r="BB55" s="197"/>
      <c r="BC55" s="198"/>
      <c r="BD55" s="198"/>
      <c r="BE55" s="197"/>
      <c r="BF55" s="197"/>
      <c r="BG55" s="197"/>
      <c r="BH55" s="198"/>
      <c r="CA55" s="172" t="n">
        <v>18</v>
      </c>
    </row>
    <row r="56" customFormat="false" ht="15.75" hidden="false" customHeight="false" outlineLevel="0" collapsed="false">
      <c r="B56" s="195"/>
      <c r="C56" s="195"/>
      <c r="D56" s="202"/>
      <c r="E56" s="0"/>
      <c r="F56" s="0"/>
      <c r="G56" s="0"/>
      <c r="H56" s="174" t="n">
        <v>1</v>
      </c>
      <c r="J56" s="175" t="n">
        <v>55</v>
      </c>
      <c r="K56" s="196"/>
      <c r="M56" s="197"/>
      <c r="N56" s="197"/>
      <c r="O56" s="197"/>
      <c r="P56" s="197"/>
      <c r="Q56" s="197"/>
      <c r="R56" s="198"/>
      <c r="S56" s="198"/>
      <c r="T56" s="197"/>
      <c r="U56" s="199"/>
      <c r="V56" s="199"/>
      <c r="W56" s="197"/>
      <c r="X56" s="197"/>
      <c r="Y56" s="198"/>
      <c r="Z56" s="197"/>
      <c r="AA56" s="198"/>
      <c r="AB56" s="198"/>
      <c r="AC56" s="198"/>
      <c r="AD56" s="197"/>
      <c r="AE56" s="199"/>
      <c r="AF56" s="199"/>
      <c r="AG56" s="197"/>
      <c r="AH56" s="198"/>
      <c r="AI56" s="198"/>
      <c r="AJ56" s="198"/>
      <c r="AK56" s="197"/>
      <c r="AL56" s="198"/>
      <c r="AM56" s="198"/>
      <c r="AN56" s="197"/>
      <c r="AO56" s="199"/>
      <c r="AP56" s="199"/>
      <c r="AQ56" s="197"/>
      <c r="AR56" s="197"/>
      <c r="AS56" s="198"/>
      <c r="AT56" s="198"/>
      <c r="AU56" s="198"/>
      <c r="AV56" s="197"/>
      <c r="AW56" s="197"/>
      <c r="AX56" s="197"/>
      <c r="AY56" s="199"/>
      <c r="AZ56" s="199"/>
      <c r="BA56" s="197"/>
      <c r="BB56" s="197"/>
      <c r="BC56" s="198"/>
      <c r="BD56" s="198"/>
      <c r="BE56" s="198"/>
      <c r="BF56" s="198"/>
      <c r="BG56" s="198"/>
      <c r="BH56" s="197"/>
      <c r="CA56" s="172" t="n">
        <v>18</v>
      </c>
    </row>
    <row r="57" customFormat="false" ht="15.75" hidden="false" customHeight="false" outlineLevel="0" collapsed="false">
      <c r="B57" s="200"/>
      <c r="C57" s="200"/>
      <c r="D57" s="202"/>
      <c r="E57" s="0"/>
      <c r="F57" s="0"/>
      <c r="G57" s="0"/>
      <c r="H57" s="174" t="n">
        <v>1</v>
      </c>
      <c r="J57" s="175" t="n">
        <v>56</v>
      </c>
      <c r="K57" s="196"/>
      <c r="M57" s="197"/>
      <c r="N57" s="197"/>
      <c r="O57" s="198"/>
      <c r="P57" s="198"/>
      <c r="Q57" s="198"/>
      <c r="R57" s="198"/>
      <c r="S57" s="198"/>
      <c r="T57" s="198"/>
      <c r="U57" s="199"/>
      <c r="V57" s="199"/>
      <c r="W57" s="197"/>
      <c r="X57" s="197"/>
      <c r="Y57" s="198"/>
      <c r="Z57" s="197"/>
      <c r="AA57" s="198"/>
      <c r="AB57" s="197"/>
      <c r="AC57" s="198"/>
      <c r="AD57" s="197"/>
      <c r="AE57" s="199"/>
      <c r="AF57" s="199"/>
      <c r="AG57" s="197"/>
      <c r="AH57" s="198"/>
      <c r="AI57" s="198"/>
      <c r="AJ57" s="198"/>
      <c r="AK57" s="198"/>
      <c r="AL57" s="198"/>
      <c r="AM57" s="198"/>
      <c r="AN57" s="198"/>
      <c r="AO57" s="199"/>
      <c r="AP57" s="199"/>
      <c r="AQ57" s="197"/>
      <c r="AR57" s="197"/>
      <c r="AS57" s="198"/>
      <c r="AT57" s="198"/>
      <c r="AU57" s="198"/>
      <c r="AV57" s="198"/>
      <c r="AW57" s="198"/>
      <c r="AX57" s="197"/>
      <c r="AY57" s="199"/>
      <c r="AZ57" s="199"/>
      <c r="BA57" s="197"/>
      <c r="BB57" s="197"/>
      <c r="BC57" s="198"/>
      <c r="BD57" s="198"/>
      <c r="BE57" s="198"/>
      <c r="BF57" s="198"/>
      <c r="BG57" s="198"/>
      <c r="BH57" s="197"/>
      <c r="CA57" s="172" t="n">
        <v>18</v>
      </c>
    </row>
    <row r="58" customFormat="false" ht="15.75" hidden="false" customHeight="false" outlineLevel="0" collapsed="false">
      <c r="B58" s="200"/>
      <c r="C58" s="200"/>
      <c r="D58" s="202"/>
      <c r="E58" s="0"/>
      <c r="F58" s="0"/>
      <c r="G58" s="0"/>
      <c r="H58" s="174" t="n">
        <v>1</v>
      </c>
      <c r="J58" s="175" t="n">
        <v>57</v>
      </c>
      <c r="K58" s="196"/>
      <c r="M58" s="198"/>
      <c r="N58" s="197"/>
      <c r="O58" s="198"/>
      <c r="P58" s="198"/>
      <c r="Q58" s="198"/>
      <c r="R58" s="198"/>
      <c r="S58" s="198"/>
      <c r="T58" s="197"/>
      <c r="U58" s="199"/>
      <c r="V58" s="199"/>
      <c r="W58" s="197"/>
      <c r="X58" s="197"/>
      <c r="Y58" s="198"/>
      <c r="Z58" s="198"/>
      <c r="AA58" s="198"/>
      <c r="AB58" s="198"/>
      <c r="AC58" s="198"/>
      <c r="AD58" s="197"/>
      <c r="AE58" s="199"/>
      <c r="AF58" s="199"/>
      <c r="AG58" s="197"/>
      <c r="AH58" s="197"/>
      <c r="AI58" s="198"/>
      <c r="AJ58" s="198"/>
      <c r="AK58" s="198"/>
      <c r="AL58" s="198"/>
      <c r="AM58" s="198"/>
      <c r="AN58" s="198"/>
      <c r="AO58" s="199"/>
      <c r="AP58" s="199"/>
      <c r="AQ58" s="197"/>
      <c r="AR58" s="197"/>
      <c r="AS58" s="198"/>
      <c r="AT58" s="197"/>
      <c r="AU58" s="198"/>
      <c r="AV58" s="198"/>
      <c r="AW58" s="198"/>
      <c r="AX58" s="197"/>
      <c r="AY58" s="199"/>
      <c r="AZ58" s="199"/>
      <c r="BA58" s="197"/>
      <c r="BB58" s="197"/>
      <c r="BC58" s="198"/>
      <c r="BD58" s="198"/>
      <c r="BE58" s="197"/>
      <c r="BF58" s="198"/>
      <c r="BG58" s="198"/>
      <c r="BH58" s="197"/>
    </row>
    <row r="59" customFormat="false" ht="15.75" hidden="false" customHeight="false" outlineLevel="0" collapsed="false">
      <c r="B59" s="200"/>
      <c r="C59" s="200"/>
      <c r="D59" s="202"/>
      <c r="H59" s="174" t="n">
        <v>1</v>
      </c>
      <c r="J59" s="175" t="n">
        <v>58</v>
      </c>
      <c r="K59" s="196"/>
      <c r="M59" s="197"/>
      <c r="N59" s="197"/>
      <c r="O59" s="198"/>
      <c r="P59" s="198"/>
      <c r="Q59" s="198"/>
      <c r="R59" s="198"/>
      <c r="S59" s="198"/>
      <c r="T59" s="197"/>
      <c r="U59" s="199"/>
      <c r="V59" s="199"/>
      <c r="W59" s="197"/>
      <c r="X59" s="197"/>
      <c r="Y59" s="198"/>
      <c r="Z59" s="198"/>
      <c r="AA59" s="198"/>
      <c r="AB59" s="198"/>
      <c r="AC59" s="198"/>
      <c r="AD59" s="197"/>
      <c r="AE59" s="199"/>
      <c r="AF59" s="199"/>
      <c r="AG59" s="197"/>
      <c r="AH59" s="198"/>
      <c r="AI59" s="198"/>
      <c r="AJ59" s="198"/>
      <c r="AK59" s="198"/>
      <c r="AL59" s="198"/>
      <c r="AM59" s="198"/>
      <c r="AN59" s="198"/>
      <c r="AO59" s="199"/>
      <c r="AP59" s="199"/>
      <c r="AQ59" s="197"/>
      <c r="AR59" s="197"/>
      <c r="AS59" s="198"/>
      <c r="AT59" s="197"/>
      <c r="AU59" s="198"/>
      <c r="AV59" s="198"/>
      <c r="AW59" s="197"/>
      <c r="AX59" s="197"/>
      <c r="AY59" s="199"/>
      <c r="AZ59" s="199"/>
      <c r="BA59" s="197"/>
      <c r="BB59" s="197"/>
      <c r="BC59" s="198"/>
      <c r="BD59" s="198"/>
      <c r="BE59" s="198"/>
      <c r="BF59" s="198"/>
      <c r="BG59" s="197"/>
      <c r="BH59" s="197"/>
    </row>
    <row r="60" customFormat="false" ht="15.75" hidden="false" customHeight="false" outlineLevel="0" collapsed="false">
      <c r="L60" s="175" t="n">
        <v>0</v>
      </c>
      <c r="M60" s="177" t="n">
        <v>2</v>
      </c>
      <c r="N60" s="177" t="n">
        <v>3</v>
      </c>
      <c r="O60" s="177" t="n">
        <v>4</v>
      </c>
      <c r="P60" s="177" t="n">
        <v>4</v>
      </c>
      <c r="Q60" s="177" t="n">
        <v>5</v>
      </c>
      <c r="R60" s="177" t="n">
        <v>5</v>
      </c>
      <c r="S60" s="177" t="n">
        <v>4</v>
      </c>
      <c r="T60" s="177" t="n">
        <v>4</v>
      </c>
      <c r="U60" s="178" t="n">
        <v>0</v>
      </c>
      <c r="V60" s="178" t="n">
        <v>0</v>
      </c>
      <c r="W60" s="177" t="n">
        <v>4</v>
      </c>
      <c r="X60" s="177" t="n">
        <v>5</v>
      </c>
      <c r="Y60" s="177" t="n">
        <v>4</v>
      </c>
      <c r="Z60" s="177" t="n">
        <v>3</v>
      </c>
      <c r="AA60" s="177" t="n">
        <v>4</v>
      </c>
      <c r="AB60" s="177" t="n">
        <v>3</v>
      </c>
      <c r="AC60" s="177" t="n">
        <v>3</v>
      </c>
      <c r="AD60" s="177" t="n">
        <v>4</v>
      </c>
      <c r="AE60" s="178" t="n">
        <v>0</v>
      </c>
      <c r="AF60" s="178" t="n">
        <v>0</v>
      </c>
      <c r="AG60" s="177" t="n">
        <v>3</v>
      </c>
      <c r="AH60" s="177" t="n">
        <v>3</v>
      </c>
      <c r="AI60" s="177" t="n">
        <v>4</v>
      </c>
      <c r="AJ60" s="177" t="n">
        <v>4</v>
      </c>
      <c r="AK60" s="177" t="n">
        <v>5</v>
      </c>
      <c r="AL60" s="177" t="n">
        <v>5</v>
      </c>
      <c r="AM60" s="177" t="n">
        <v>4</v>
      </c>
      <c r="AN60" s="177" t="n">
        <v>2</v>
      </c>
      <c r="AO60" s="178" t="n">
        <v>0</v>
      </c>
      <c r="AP60" s="178" t="n">
        <v>0</v>
      </c>
      <c r="AQ60" s="177" t="n">
        <v>3</v>
      </c>
      <c r="AR60" s="177" t="n">
        <v>4</v>
      </c>
      <c r="AS60" s="177" t="n">
        <v>4</v>
      </c>
      <c r="AT60" s="177" t="n">
        <v>4</v>
      </c>
      <c r="AU60" s="177" t="n">
        <v>5</v>
      </c>
      <c r="AV60" s="177" t="n">
        <v>5</v>
      </c>
      <c r="AW60" s="177" t="n">
        <v>4</v>
      </c>
      <c r="AX60" s="177" t="n">
        <v>3</v>
      </c>
      <c r="AY60" s="178" t="n">
        <v>0</v>
      </c>
      <c r="AZ60" s="178" t="n">
        <v>0</v>
      </c>
      <c r="BA60" s="177" t="n">
        <v>4</v>
      </c>
      <c r="BB60" s="177" t="n">
        <v>5</v>
      </c>
      <c r="BC60" s="177" t="n">
        <v>4</v>
      </c>
      <c r="BD60" s="177" t="n">
        <v>4</v>
      </c>
      <c r="BE60" s="177" t="n">
        <v>4</v>
      </c>
      <c r="BF60" s="177" t="n">
        <v>4</v>
      </c>
      <c r="BG60" s="177" t="n">
        <v>4</v>
      </c>
      <c r="BH60" s="177" t="n">
        <v>1</v>
      </c>
      <c r="BI60" s="172" t="n">
        <v>48</v>
      </c>
      <c r="BJ60" s="172" t="n">
        <v>0</v>
      </c>
    </row>
    <row r="61" customFormat="false" ht="15.75" hidden="false" customHeight="false" outlineLevel="0" collapsed="false">
      <c r="A61" s="179"/>
      <c r="E61" s="210"/>
      <c r="F61" s="210"/>
      <c r="G61" s="210"/>
      <c r="H61" s="211"/>
      <c r="I61" s="179"/>
      <c r="J61" s="179"/>
      <c r="K61" s="179"/>
      <c r="L61" s="175" t="n">
        <v>0</v>
      </c>
      <c r="M61" s="177" t="n">
        <v>0</v>
      </c>
      <c r="N61" s="177" t="n">
        <v>1</v>
      </c>
      <c r="O61" s="177" t="n">
        <v>1</v>
      </c>
      <c r="P61" s="177" t="n">
        <v>1</v>
      </c>
      <c r="Q61" s="177" t="n">
        <v>1</v>
      </c>
      <c r="R61" s="177" t="n">
        <v>1</v>
      </c>
      <c r="S61" s="177" t="n">
        <v>1</v>
      </c>
      <c r="T61" s="177" t="n">
        <v>0</v>
      </c>
      <c r="U61" s="178" t="n">
        <v>0</v>
      </c>
      <c r="V61" s="178" t="n">
        <v>0</v>
      </c>
      <c r="W61" s="177" t="n">
        <v>0</v>
      </c>
      <c r="X61" s="177" t="n">
        <v>0</v>
      </c>
      <c r="Y61" s="177" t="n">
        <v>0</v>
      </c>
      <c r="Z61" s="177" t="n">
        <v>0</v>
      </c>
      <c r="AA61" s="177" t="n">
        <v>1</v>
      </c>
      <c r="AB61" s="177" t="n">
        <v>0</v>
      </c>
      <c r="AC61" s="177" t="n">
        <v>0</v>
      </c>
      <c r="AD61" s="177" t="n">
        <v>0</v>
      </c>
      <c r="AE61" s="178" t="n">
        <v>0</v>
      </c>
      <c r="AF61" s="178" t="n">
        <v>0</v>
      </c>
      <c r="AG61" s="177" t="n">
        <v>0</v>
      </c>
      <c r="AH61" s="177" t="n">
        <v>0</v>
      </c>
      <c r="AI61" s="177" t="n">
        <v>1</v>
      </c>
      <c r="AJ61" s="177" t="n">
        <v>1</v>
      </c>
      <c r="AK61" s="177" t="n">
        <v>1</v>
      </c>
      <c r="AL61" s="177" t="n">
        <v>0</v>
      </c>
      <c r="AM61" s="177" t="n">
        <v>0</v>
      </c>
      <c r="AN61" s="177" t="n">
        <v>0</v>
      </c>
      <c r="AO61" s="178" t="n">
        <v>0</v>
      </c>
      <c r="AP61" s="178" t="n">
        <v>0</v>
      </c>
      <c r="AQ61" s="177" t="n">
        <v>0</v>
      </c>
      <c r="AR61" s="177" t="n">
        <v>0</v>
      </c>
      <c r="AS61" s="177" t="n">
        <v>0</v>
      </c>
      <c r="AT61" s="177" t="n">
        <v>0</v>
      </c>
      <c r="AU61" s="177" t="n">
        <v>1</v>
      </c>
      <c r="AV61" s="177" t="n">
        <v>1</v>
      </c>
      <c r="AW61" s="177" t="n">
        <v>0</v>
      </c>
      <c r="AX61" s="177" t="n">
        <v>0</v>
      </c>
      <c r="AY61" s="178" t="n">
        <v>0</v>
      </c>
      <c r="AZ61" s="178" t="n">
        <v>0</v>
      </c>
      <c r="BA61" s="177" t="n">
        <v>0</v>
      </c>
      <c r="BB61" s="177" t="n">
        <v>0</v>
      </c>
      <c r="BC61" s="177" t="n">
        <v>1</v>
      </c>
      <c r="BD61" s="177" t="n">
        <v>0</v>
      </c>
      <c r="BE61" s="177" t="n">
        <v>1</v>
      </c>
      <c r="BF61" s="177" t="n">
        <v>1</v>
      </c>
      <c r="BG61" s="177" t="n">
        <v>0</v>
      </c>
      <c r="BH61" s="177" t="n">
        <v>1</v>
      </c>
      <c r="BI61" s="179" t="n">
        <v>0</v>
      </c>
      <c r="BJ61" s="172" t="n">
        <v>0</v>
      </c>
    </row>
    <row r="62" customFormat="false" ht="15.75" hidden="false" customHeight="false" outlineLevel="0" collapsed="false">
      <c r="L62" s="175" t="s">
        <v>453</v>
      </c>
      <c r="M62" s="177" t="n">
        <v>3</v>
      </c>
      <c r="N62" s="177" t="n">
        <v>4</v>
      </c>
      <c r="O62" s="177" t="n">
        <v>5</v>
      </c>
      <c r="P62" s="177" t="n">
        <v>6</v>
      </c>
      <c r="Q62" s="177" t="n">
        <v>7</v>
      </c>
      <c r="R62" s="177" t="n">
        <v>5</v>
      </c>
      <c r="S62" s="177" t="n">
        <v>5</v>
      </c>
      <c r="T62" s="177" t="n">
        <v>0</v>
      </c>
      <c r="U62" s="178" t="n">
        <v>0</v>
      </c>
      <c r="V62" s="178" t="n">
        <v>0</v>
      </c>
      <c r="W62" s="177" t="n">
        <v>4</v>
      </c>
      <c r="X62" s="177" t="n">
        <v>4</v>
      </c>
      <c r="Y62" s="177" t="n">
        <v>6</v>
      </c>
      <c r="Z62" s="177" t="n">
        <v>6</v>
      </c>
      <c r="AA62" s="177" t="n">
        <v>6</v>
      </c>
      <c r="AB62" s="177" t="n">
        <v>6</v>
      </c>
      <c r="AC62" s="177" t="n">
        <v>5</v>
      </c>
      <c r="AD62" s="177" t="n">
        <v>5</v>
      </c>
      <c r="AE62" s="178" t="n">
        <v>2</v>
      </c>
      <c r="AF62" s="178" t="n">
        <v>0</v>
      </c>
      <c r="AG62" s="177" t="n">
        <v>4</v>
      </c>
      <c r="AH62" s="177" t="n">
        <v>5</v>
      </c>
      <c r="AI62" s="177" t="n">
        <v>5</v>
      </c>
      <c r="AJ62" s="177" t="n">
        <v>7</v>
      </c>
      <c r="AK62" s="177" t="n">
        <v>6</v>
      </c>
      <c r="AL62" s="177" t="n">
        <v>6</v>
      </c>
      <c r="AM62" s="177" t="n">
        <v>5</v>
      </c>
      <c r="AN62" s="177" t="n">
        <v>5</v>
      </c>
      <c r="AO62" s="178" t="n">
        <v>0</v>
      </c>
      <c r="AP62" s="178" t="n">
        <v>0</v>
      </c>
      <c r="AQ62" s="177" t="n">
        <v>2</v>
      </c>
      <c r="AR62" s="177" t="n">
        <v>5</v>
      </c>
      <c r="AS62" s="177" t="n">
        <v>5</v>
      </c>
      <c r="AT62" s="177" t="n">
        <v>5</v>
      </c>
      <c r="AU62" s="177" t="n">
        <v>6</v>
      </c>
      <c r="AV62" s="177" t="n">
        <v>7</v>
      </c>
      <c r="AW62" s="177" t="n">
        <v>5</v>
      </c>
      <c r="AX62" s="177" t="n">
        <v>4</v>
      </c>
      <c r="AY62" s="178" t="n">
        <v>0</v>
      </c>
      <c r="AZ62" s="178" t="n">
        <v>0</v>
      </c>
      <c r="BA62" s="177" t="n">
        <v>2</v>
      </c>
      <c r="BB62" s="177" t="n">
        <v>4</v>
      </c>
      <c r="BC62" s="177" t="n">
        <v>5</v>
      </c>
      <c r="BD62" s="177" t="n">
        <v>5</v>
      </c>
      <c r="BE62" s="177" t="n">
        <v>6</v>
      </c>
      <c r="BF62" s="177" t="n">
        <v>5</v>
      </c>
      <c r="BG62" s="177" t="n">
        <v>4</v>
      </c>
      <c r="BH62" s="177" t="n">
        <v>3</v>
      </c>
    </row>
    <row r="63" customFormat="false" ht="15.75" hidden="false" customHeight="false" outlineLevel="0" collapsed="false">
      <c r="M63" s="177" t="n">
        <v>4</v>
      </c>
      <c r="N63" s="177" t="n">
        <v>8</v>
      </c>
      <c r="O63" s="177" t="n">
        <v>4</v>
      </c>
      <c r="P63" s="177" t="n">
        <v>4</v>
      </c>
      <c r="Q63" s="177" t="n">
        <v>4</v>
      </c>
      <c r="R63" s="177" t="n">
        <v>4</v>
      </c>
      <c r="S63" s="177" t="n">
        <v>5</v>
      </c>
      <c r="T63" s="177" t="n">
        <v>4</v>
      </c>
      <c r="U63" s="178" t="n">
        <v>3</v>
      </c>
      <c r="V63" s="178" t="n">
        <v>0</v>
      </c>
      <c r="W63" s="177" t="n">
        <v>3</v>
      </c>
      <c r="X63" s="177" t="n">
        <v>3</v>
      </c>
      <c r="Y63" s="177" t="n">
        <v>4</v>
      </c>
      <c r="Z63" s="177" t="n">
        <v>5</v>
      </c>
      <c r="AA63" s="177" t="n">
        <v>4</v>
      </c>
      <c r="AB63" s="177" t="n">
        <v>5</v>
      </c>
      <c r="AC63" s="177" t="n">
        <v>5</v>
      </c>
      <c r="AD63" s="177" t="n">
        <v>4</v>
      </c>
      <c r="AE63" s="178" t="n">
        <v>0</v>
      </c>
      <c r="AF63" s="178" t="n">
        <v>0</v>
      </c>
      <c r="AG63" s="177" t="n">
        <v>5</v>
      </c>
      <c r="AH63" s="177" t="n">
        <v>6</v>
      </c>
      <c r="AI63" s="177" t="n">
        <v>5</v>
      </c>
      <c r="AJ63" s="177" t="n">
        <v>5</v>
      </c>
      <c r="AK63" s="177" t="n">
        <v>4</v>
      </c>
      <c r="AL63" s="177" t="n">
        <v>4</v>
      </c>
      <c r="AM63" s="177" t="n">
        <v>5</v>
      </c>
      <c r="AN63" s="177" t="n">
        <v>2</v>
      </c>
      <c r="AO63" s="178" t="n">
        <v>0</v>
      </c>
      <c r="AP63" s="178" t="n">
        <v>0</v>
      </c>
      <c r="AQ63" s="177" t="n">
        <v>4</v>
      </c>
      <c r="AR63" s="177" t="n">
        <v>3</v>
      </c>
      <c r="AS63" s="177" t="n">
        <v>5</v>
      </c>
      <c r="AT63" s="177" t="n">
        <v>5</v>
      </c>
      <c r="AU63" s="177" t="n">
        <v>4</v>
      </c>
      <c r="AV63" s="177" t="n">
        <v>4</v>
      </c>
      <c r="AW63" s="177" t="n">
        <v>5</v>
      </c>
      <c r="AX63" s="177" t="n">
        <v>5</v>
      </c>
      <c r="AY63" s="178" t="n">
        <v>0</v>
      </c>
      <c r="AZ63" s="178" t="n">
        <v>0</v>
      </c>
      <c r="BA63" s="177" t="n">
        <v>5</v>
      </c>
      <c r="BB63" s="177" t="n">
        <v>4</v>
      </c>
      <c r="BC63" s="177" t="n">
        <v>4</v>
      </c>
      <c r="BD63" s="177" t="n">
        <v>5</v>
      </c>
      <c r="BE63" s="177" t="n">
        <v>4</v>
      </c>
      <c r="BF63" s="177" t="n">
        <v>5</v>
      </c>
      <c r="BG63" s="177" t="n">
        <v>4</v>
      </c>
      <c r="BH63" s="177" t="n">
        <v>2</v>
      </c>
    </row>
    <row r="64" customFormat="false" ht="15.75" hidden="false" customHeight="false" outlineLevel="0" collapsed="false">
      <c r="M64" s="177" t="n">
        <v>0</v>
      </c>
      <c r="N64" s="177" t="n">
        <v>5</v>
      </c>
      <c r="O64" s="177" t="n">
        <v>5</v>
      </c>
      <c r="P64" s="177" t="n">
        <v>6</v>
      </c>
      <c r="Q64" s="177" t="n">
        <v>5</v>
      </c>
      <c r="R64" s="177" t="n">
        <v>4</v>
      </c>
      <c r="S64" s="177" t="n">
        <v>6</v>
      </c>
      <c r="T64" s="177" t="n">
        <v>2</v>
      </c>
      <c r="U64" s="178" t="n">
        <v>0</v>
      </c>
      <c r="V64" s="178" t="n">
        <v>0</v>
      </c>
      <c r="W64" s="177" t="n">
        <v>4</v>
      </c>
      <c r="X64" s="177" t="n">
        <v>5</v>
      </c>
      <c r="Y64" s="177" t="n">
        <v>6</v>
      </c>
      <c r="Z64" s="177" t="n">
        <v>5</v>
      </c>
      <c r="AA64" s="177" t="n">
        <v>6</v>
      </c>
      <c r="AB64" s="177" t="n">
        <v>5</v>
      </c>
      <c r="AC64" s="177" t="n">
        <v>3</v>
      </c>
      <c r="AD64" s="177" t="n">
        <v>4</v>
      </c>
      <c r="AE64" s="178" t="n">
        <v>1</v>
      </c>
      <c r="AF64" s="178" t="n">
        <v>0</v>
      </c>
      <c r="AG64" s="177" t="n">
        <v>4</v>
      </c>
      <c r="AH64" s="177" t="n">
        <v>5</v>
      </c>
      <c r="AI64" s="177" t="n">
        <v>5</v>
      </c>
      <c r="AJ64" s="177" t="n">
        <v>5</v>
      </c>
      <c r="AK64" s="177" t="n">
        <v>5</v>
      </c>
      <c r="AL64" s="177" t="n">
        <v>5</v>
      </c>
      <c r="AM64" s="177" t="n">
        <v>5</v>
      </c>
      <c r="AN64" s="177" t="n">
        <v>2</v>
      </c>
      <c r="AO64" s="178" t="n">
        <v>1</v>
      </c>
      <c r="AP64" s="178" t="n">
        <v>0</v>
      </c>
      <c r="AQ64" s="177" t="n">
        <v>2</v>
      </c>
      <c r="AR64" s="177" t="n">
        <v>4</v>
      </c>
      <c r="AS64" s="177" t="n">
        <v>4</v>
      </c>
      <c r="AT64" s="177" t="n">
        <v>4</v>
      </c>
      <c r="AU64" s="177" t="n">
        <v>4</v>
      </c>
      <c r="AV64" s="177" t="n">
        <v>4</v>
      </c>
      <c r="AW64" s="177" t="n">
        <v>5</v>
      </c>
      <c r="AX64" s="177" t="n">
        <v>3</v>
      </c>
      <c r="AY64" s="178" t="n">
        <v>1</v>
      </c>
      <c r="AZ64" s="178" t="n">
        <v>0</v>
      </c>
      <c r="BA64" s="177" t="n">
        <v>4</v>
      </c>
      <c r="BB64" s="177" t="n">
        <v>4</v>
      </c>
      <c r="BC64" s="177" t="n">
        <v>6</v>
      </c>
      <c r="BD64" s="177" t="n">
        <v>6</v>
      </c>
      <c r="BE64" s="177" t="n">
        <v>6</v>
      </c>
      <c r="BF64" s="177" t="n">
        <v>5</v>
      </c>
      <c r="BG64" s="177" t="n">
        <v>4</v>
      </c>
      <c r="BH64" s="177" t="n">
        <v>3</v>
      </c>
    </row>
    <row r="65" customFormat="false" ht="15.75" hidden="false" customHeight="false" outlineLevel="0" collapsed="false">
      <c r="M65" s="177" t="n">
        <v>1</v>
      </c>
      <c r="N65" s="177" t="n">
        <v>5</v>
      </c>
      <c r="O65" s="177" t="n">
        <v>7</v>
      </c>
      <c r="P65" s="177" t="n">
        <v>7</v>
      </c>
      <c r="Q65" s="177" t="n">
        <v>8</v>
      </c>
      <c r="R65" s="177" t="n">
        <v>7</v>
      </c>
      <c r="S65" s="177" t="n">
        <v>5</v>
      </c>
      <c r="T65" s="177" t="n">
        <v>0</v>
      </c>
      <c r="U65" s="178" t="n">
        <v>0</v>
      </c>
      <c r="V65" s="178" t="n">
        <v>0</v>
      </c>
      <c r="W65" s="177" t="n">
        <v>6</v>
      </c>
      <c r="X65" s="177" t="n">
        <v>7</v>
      </c>
      <c r="Y65" s="177" t="n">
        <v>7</v>
      </c>
      <c r="Z65" s="177" t="n">
        <v>7</v>
      </c>
      <c r="AA65" s="177" t="n">
        <v>7</v>
      </c>
      <c r="AB65" s="177" t="n">
        <v>7</v>
      </c>
      <c r="AC65" s="177" t="n">
        <v>5</v>
      </c>
      <c r="AD65" s="177" t="n">
        <v>3</v>
      </c>
      <c r="AE65" s="178" t="n">
        <v>0</v>
      </c>
      <c r="AF65" s="178" t="n">
        <v>0</v>
      </c>
      <c r="AG65" s="177" t="n">
        <v>5</v>
      </c>
      <c r="AH65" s="177" t="n">
        <v>6</v>
      </c>
      <c r="AI65" s="177" t="n">
        <v>5</v>
      </c>
      <c r="AJ65" s="177" t="n">
        <v>7</v>
      </c>
      <c r="AK65" s="177" t="n">
        <v>7</v>
      </c>
      <c r="AL65" s="177" t="n">
        <v>8</v>
      </c>
      <c r="AM65" s="177" t="n">
        <v>6</v>
      </c>
      <c r="AN65" s="177" t="n">
        <v>4</v>
      </c>
      <c r="AO65" s="178" t="n">
        <v>0</v>
      </c>
      <c r="AP65" s="178" t="n">
        <v>0</v>
      </c>
      <c r="AQ65" s="177" t="n">
        <v>4</v>
      </c>
      <c r="AR65" s="177" t="n">
        <v>4</v>
      </c>
      <c r="AS65" s="177" t="n">
        <v>6</v>
      </c>
      <c r="AT65" s="177" t="n">
        <v>7</v>
      </c>
      <c r="AU65" s="177" t="n">
        <v>8</v>
      </c>
      <c r="AV65" s="177" t="n">
        <v>8</v>
      </c>
      <c r="AW65" s="177" t="n">
        <v>6</v>
      </c>
      <c r="AX65" s="177" t="n">
        <v>6</v>
      </c>
      <c r="AY65" s="178" t="n">
        <v>0</v>
      </c>
      <c r="AZ65" s="178" t="n">
        <v>0</v>
      </c>
      <c r="BA65" s="177" t="n">
        <v>7</v>
      </c>
      <c r="BB65" s="177" t="n">
        <v>8</v>
      </c>
      <c r="BC65" s="177" t="n">
        <v>5</v>
      </c>
      <c r="BD65" s="177" t="n">
        <v>7</v>
      </c>
      <c r="BE65" s="177" t="n">
        <v>7</v>
      </c>
      <c r="BF65" s="177" t="n">
        <v>5</v>
      </c>
      <c r="BG65" s="177" t="n">
        <v>4</v>
      </c>
      <c r="BH65" s="177" t="n">
        <v>4</v>
      </c>
    </row>
    <row r="66" customFormat="false" ht="15.75" hidden="false" customHeight="false" outlineLevel="0" collapsed="false">
      <c r="M66" s="177" t="n">
        <v>-19</v>
      </c>
      <c r="N66" s="177" t="n">
        <v>-12</v>
      </c>
      <c r="O66" s="177" t="n">
        <v>-9</v>
      </c>
      <c r="P66" s="177" t="n">
        <v>-9</v>
      </c>
      <c r="Q66" s="177" t="n">
        <v>-22</v>
      </c>
      <c r="R66" s="177" t="n">
        <v>-16</v>
      </c>
      <c r="S66" s="177" t="n">
        <v>-46</v>
      </c>
      <c r="T66" s="177" t="n">
        <v>-16</v>
      </c>
      <c r="W66" s="177" t="n">
        <v>-4</v>
      </c>
      <c r="X66" s="177" t="n">
        <v>-6</v>
      </c>
      <c r="Y66" s="177" t="n">
        <v>-26</v>
      </c>
      <c r="Z66" s="177" t="n">
        <v>-17</v>
      </c>
      <c r="AA66" s="177" t="n">
        <v>-4</v>
      </c>
      <c r="AB66" s="177" t="n">
        <v>-5</v>
      </c>
      <c r="AC66" s="177" t="n">
        <v>-7</v>
      </c>
      <c r="AD66" s="177" t="n">
        <v>-2</v>
      </c>
      <c r="AH66" s="177" t="n">
        <v>-5</v>
      </c>
      <c r="AI66" s="177" t="n">
        <v>-13</v>
      </c>
      <c r="AJ66" s="177" t="n">
        <v>-19</v>
      </c>
      <c r="AK66" s="177" t="n">
        <v>-3</v>
      </c>
      <c r="AL66" s="177" t="n">
        <v>-3</v>
      </c>
      <c r="AQ66" s="177" t="n">
        <v>-2</v>
      </c>
      <c r="AR66" s="177" t="n">
        <v>-8</v>
      </c>
      <c r="AS66" s="177" t="n">
        <v>-7</v>
      </c>
      <c r="AT66" s="177" t="n">
        <v>-12</v>
      </c>
      <c r="AU66" s="177" t="n">
        <v>-13</v>
      </c>
      <c r="AV66" s="177" t="n">
        <v>-7</v>
      </c>
      <c r="AX66" s="177" t="n">
        <v>-21</v>
      </c>
      <c r="BB66" s="177" t="n">
        <v>-27</v>
      </c>
      <c r="BC66" s="177" t="n">
        <v>-8</v>
      </c>
      <c r="BD66" s="177" t="n">
        <v>-21</v>
      </c>
      <c r="BE66" s="177" t="n">
        <v>-21</v>
      </c>
      <c r="BF66" s="177" t="n">
        <v>-6</v>
      </c>
    </row>
    <row r="67" customFormat="false" ht="15.75" hidden="false" customHeight="false" outlineLevel="0" collapsed="false"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212"/>
      <c r="V67" s="212"/>
      <c r="W67" s="172"/>
      <c r="X67" s="172"/>
      <c r="Y67" s="172"/>
      <c r="Z67" s="172"/>
      <c r="AA67" s="172"/>
      <c r="AB67" s="172"/>
      <c r="AC67" s="172"/>
      <c r="AD67" s="172"/>
      <c r="AE67" s="212"/>
      <c r="AF67" s="212"/>
      <c r="AG67" s="172"/>
      <c r="AH67" s="172"/>
      <c r="AI67" s="172"/>
      <c r="AJ67" s="172"/>
      <c r="AK67" s="172"/>
      <c r="AL67" s="172"/>
      <c r="AM67" s="172"/>
      <c r="AN67" s="172"/>
      <c r="AO67" s="212"/>
      <c r="AP67" s="212"/>
      <c r="AQ67" s="172"/>
      <c r="AR67" s="172"/>
      <c r="AS67" s="172"/>
      <c r="AT67" s="172"/>
      <c r="AU67" s="172"/>
      <c r="AV67" s="172"/>
      <c r="AW67" s="172"/>
      <c r="AX67" s="172"/>
      <c r="AY67" s="212"/>
      <c r="AZ67" s="212"/>
      <c r="BA67" s="172"/>
      <c r="BB67" s="172"/>
      <c r="BC67" s="172"/>
      <c r="BD67" s="172"/>
      <c r="BE67" s="172"/>
      <c r="BF67" s="172"/>
      <c r="BG67" s="172"/>
      <c r="BH67" s="172"/>
    </row>
    <row r="68" customFormat="false" ht="15.75" hidden="false" customHeight="false" outlineLevel="0" collapsed="false">
      <c r="B68" s="172" t="n">
        <v>16777215</v>
      </c>
    </row>
    <row r="71" customFormat="false" ht="15.75" hidden="false" customHeight="false" outlineLevel="0" collapsed="false">
      <c r="B71" s="172" t="n">
        <v>16777215</v>
      </c>
    </row>
  </sheetData>
  <mergeCells count="7">
    <mergeCell ref="B1:C1"/>
    <mergeCell ref="E1:G1"/>
    <mergeCell ref="M1:T1"/>
    <mergeCell ref="W1:AD1"/>
    <mergeCell ref="AG1:AN1"/>
    <mergeCell ref="AQ1:AX1"/>
    <mergeCell ref="BA1:BH1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6.13671875" defaultRowHeight="33" zeroHeight="false" outlineLevelRow="0" outlineLevelCol="0"/>
  <cols>
    <col collapsed="false" customWidth="true" hidden="false" outlineLevel="0" max="1" min="1" style="213" width="6.28"/>
    <col collapsed="false" customWidth="true" hidden="false" outlineLevel="0" max="6" min="2" style="213" width="12.14"/>
    <col collapsed="false" customWidth="false" hidden="false" outlineLevel="0" max="257" min="7" style="213" width="16.13"/>
  </cols>
  <sheetData>
    <row r="1" customFormat="false" ht="33" hidden="false" customHeight="true" outlineLevel="0" collapsed="false">
      <c r="A1" s="214" t="n">
        <v>6</v>
      </c>
      <c r="B1" s="215" t="s">
        <v>454</v>
      </c>
      <c r="C1" s="216"/>
    </row>
    <row r="2" customFormat="false" ht="39.75" hidden="false" customHeight="true" outlineLevel="0" collapsed="false">
      <c r="A2" s="217" t="s">
        <v>455</v>
      </c>
      <c r="B2" s="218" t="s">
        <v>338</v>
      </c>
      <c r="C2" s="219" t="s">
        <v>339</v>
      </c>
      <c r="D2" s="219" t="s">
        <v>340</v>
      </c>
      <c r="E2" s="219" t="s">
        <v>341</v>
      </c>
      <c r="F2" s="220" t="s">
        <v>342</v>
      </c>
    </row>
    <row r="3" s="225" customFormat="true" ht="39.75" hidden="false" customHeight="true" outlineLevel="0" collapsed="false">
      <c r="A3" s="221" t="n">
        <v>0</v>
      </c>
      <c r="B3" s="222"/>
      <c r="C3" s="223"/>
      <c r="D3" s="223" t="s">
        <v>456</v>
      </c>
      <c r="E3" s="223"/>
      <c r="F3" s="224"/>
    </row>
    <row r="4" s="225" customFormat="true" ht="39.75" hidden="false" customHeight="true" outlineLevel="0" collapsed="false">
      <c r="A4" s="226" t="n">
        <v>1</v>
      </c>
      <c r="B4" s="227" t="s">
        <v>457</v>
      </c>
      <c r="C4" s="228" t="s">
        <v>458</v>
      </c>
      <c r="D4" s="228"/>
      <c r="E4" s="228" t="s">
        <v>456</v>
      </c>
      <c r="F4" s="229" t="s">
        <v>459</v>
      </c>
    </row>
    <row r="5" s="225" customFormat="true" ht="39.75" hidden="false" customHeight="true" outlineLevel="0" collapsed="false">
      <c r="A5" s="226" t="n">
        <v>2</v>
      </c>
      <c r="B5" s="227" t="s">
        <v>460</v>
      </c>
      <c r="C5" s="228" t="s">
        <v>458</v>
      </c>
      <c r="D5" s="228" t="s">
        <v>461</v>
      </c>
      <c r="E5" s="228" t="s">
        <v>462</v>
      </c>
      <c r="F5" s="229" t="s">
        <v>463</v>
      </c>
    </row>
    <row r="6" s="225" customFormat="true" ht="39.75" hidden="false" customHeight="true" outlineLevel="0" collapsed="false">
      <c r="A6" s="226" t="n">
        <v>3</v>
      </c>
      <c r="B6" s="227" t="s">
        <v>460</v>
      </c>
      <c r="C6" s="228" t="s">
        <v>464</v>
      </c>
      <c r="D6" s="228" t="s">
        <v>460</v>
      </c>
      <c r="E6" s="228" t="s">
        <v>462</v>
      </c>
      <c r="F6" s="229" t="s">
        <v>465</v>
      </c>
    </row>
    <row r="7" s="225" customFormat="true" ht="39.75" hidden="false" customHeight="true" outlineLevel="0" collapsed="false">
      <c r="A7" s="226" t="n">
        <v>4</v>
      </c>
      <c r="B7" s="227" t="s">
        <v>466</v>
      </c>
      <c r="C7" s="228" t="s">
        <v>464</v>
      </c>
      <c r="D7" s="228" t="s">
        <v>460</v>
      </c>
      <c r="E7" s="228" t="s">
        <v>467</v>
      </c>
      <c r="F7" s="229" t="s">
        <v>465</v>
      </c>
    </row>
    <row r="8" s="225" customFormat="true" ht="39.75" hidden="false" customHeight="true" outlineLevel="0" collapsed="false">
      <c r="A8" s="226" t="n">
        <v>5</v>
      </c>
      <c r="B8" s="227" t="s">
        <v>458</v>
      </c>
      <c r="C8" s="228" t="s">
        <v>460</v>
      </c>
      <c r="D8" s="228" t="s">
        <v>468</v>
      </c>
      <c r="E8" s="228" t="s">
        <v>458</v>
      </c>
      <c r="F8" s="229" t="s">
        <v>469</v>
      </c>
    </row>
    <row r="9" s="225" customFormat="true" ht="39.75" hidden="false" customHeight="true" outlineLevel="0" collapsed="false">
      <c r="A9" s="226" t="n">
        <v>6</v>
      </c>
      <c r="B9" s="227" t="s">
        <v>458</v>
      </c>
      <c r="C9" s="228" t="s">
        <v>460</v>
      </c>
      <c r="D9" s="228" t="s">
        <v>470</v>
      </c>
      <c r="E9" s="228" t="s">
        <v>458</v>
      </c>
      <c r="F9" s="229" t="s">
        <v>469</v>
      </c>
    </row>
    <row r="10" s="225" customFormat="true" ht="39.75" hidden="false" customHeight="true" outlineLevel="0" collapsed="false">
      <c r="A10" s="226" t="n">
        <v>7</v>
      </c>
      <c r="B10" s="227" t="s">
        <v>471</v>
      </c>
      <c r="C10" s="228" t="s">
        <v>472</v>
      </c>
      <c r="D10" s="228" t="s">
        <v>470</v>
      </c>
      <c r="E10" s="228" t="s">
        <v>473</v>
      </c>
      <c r="F10" s="229" t="s">
        <v>474</v>
      </c>
    </row>
    <row r="11" s="225" customFormat="true" ht="39.75" hidden="false" customHeight="true" outlineLevel="0" collapsed="false">
      <c r="A11" s="226" t="n">
        <v>8</v>
      </c>
      <c r="B11" s="227" t="s">
        <v>475</v>
      </c>
      <c r="C11" s="228" t="s">
        <v>472</v>
      </c>
      <c r="D11" s="228" t="s">
        <v>476</v>
      </c>
      <c r="E11" s="228" t="s">
        <v>473</v>
      </c>
      <c r="F11" s="229" t="s">
        <v>477</v>
      </c>
    </row>
    <row r="12" s="225" customFormat="true" ht="39.75" hidden="false" customHeight="true" outlineLevel="0" collapsed="false">
      <c r="A12" s="230" t="n">
        <v>9</v>
      </c>
      <c r="B12" s="231" t="s">
        <v>475</v>
      </c>
      <c r="C12" s="232"/>
      <c r="D12" s="232"/>
      <c r="E12" s="232"/>
      <c r="F12" s="23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5"/>
    </sheetView>
  </sheetViews>
  <sheetFormatPr defaultColWidth="5.28125" defaultRowHeight="12" zeroHeight="false" outlineLevelRow="0" outlineLevelCol="0"/>
  <cols>
    <col collapsed="false" customWidth="true" hidden="false" outlineLevel="0" max="59" min="1" style="213" width="3.85"/>
    <col collapsed="false" customWidth="false" hidden="false" outlineLevel="0" max="257" min="60" style="213" width="5.28"/>
  </cols>
  <sheetData>
    <row r="1" s="236" customFormat="true" ht="195.75" hidden="false" customHeight="true" outlineLevel="0" collapsed="false">
      <c r="A1" s="234"/>
      <c r="B1" s="234"/>
      <c r="C1" s="235" t="s">
        <v>383</v>
      </c>
      <c r="D1" s="235" t="s">
        <v>385</v>
      </c>
      <c r="E1" s="235" t="s">
        <v>387</v>
      </c>
      <c r="F1" s="235" t="s">
        <v>389</v>
      </c>
      <c r="G1" s="235" t="s">
        <v>391</v>
      </c>
      <c r="H1" s="235" t="s">
        <v>392</v>
      </c>
      <c r="I1" s="235" t="s">
        <v>393</v>
      </c>
      <c r="J1" s="235" t="s">
        <v>394</v>
      </c>
      <c r="K1" s="235" t="s">
        <v>396</v>
      </c>
      <c r="L1" s="235" t="s">
        <v>397</v>
      </c>
      <c r="M1" s="235" t="s">
        <v>398</v>
      </c>
      <c r="N1" s="235" t="s">
        <v>399</v>
      </c>
      <c r="O1" s="235" t="s">
        <v>400</v>
      </c>
      <c r="P1" s="235" t="s">
        <v>401</v>
      </c>
      <c r="Q1" s="235" t="s">
        <v>402</v>
      </c>
      <c r="R1" s="235" t="s">
        <v>403</v>
      </c>
      <c r="S1" s="235" t="s">
        <v>405</v>
      </c>
      <c r="T1" s="235" t="s">
        <v>406</v>
      </c>
      <c r="U1" s="235" t="s">
        <v>407</v>
      </c>
      <c r="V1" s="235" t="s">
        <v>408</v>
      </c>
      <c r="W1" s="235" t="s">
        <v>410</v>
      </c>
      <c r="X1" s="235" t="s">
        <v>412</v>
      </c>
      <c r="Y1" s="235" t="s">
        <v>414</v>
      </c>
      <c r="Z1" s="235" t="s">
        <v>415</v>
      </c>
      <c r="AA1" s="235" t="s">
        <v>416</v>
      </c>
      <c r="AB1" s="235" t="s">
        <v>418</v>
      </c>
      <c r="AC1" s="235" t="s">
        <v>419</v>
      </c>
      <c r="AD1" s="235" t="s">
        <v>420</v>
      </c>
      <c r="AE1" s="235" t="s">
        <v>421</v>
      </c>
      <c r="AF1" s="235" t="s">
        <v>423</v>
      </c>
      <c r="AG1" s="235" t="s">
        <v>424</v>
      </c>
      <c r="AH1" s="235" t="s">
        <v>425</v>
      </c>
      <c r="AI1" s="235" t="s">
        <v>427</v>
      </c>
      <c r="AJ1" s="235" t="s">
        <v>428</v>
      </c>
      <c r="AK1" s="235" t="s">
        <v>429</v>
      </c>
      <c r="AL1" s="235" t="s">
        <v>430</v>
      </c>
      <c r="AM1" s="235" t="s">
        <v>431</v>
      </c>
      <c r="AN1" s="235" t="s">
        <v>433</v>
      </c>
      <c r="AO1" s="235" t="s">
        <v>435</v>
      </c>
      <c r="AP1" s="235" t="s">
        <v>436</v>
      </c>
      <c r="AQ1" s="235" t="s">
        <v>437</v>
      </c>
      <c r="AR1" s="235" t="s">
        <v>439</v>
      </c>
      <c r="AS1" s="235" t="s">
        <v>441</v>
      </c>
      <c r="AT1" s="235" t="s">
        <v>443</v>
      </c>
      <c r="AU1" s="235" t="s">
        <v>444</v>
      </c>
      <c r="AV1" s="235" t="s">
        <v>445</v>
      </c>
      <c r="AW1" s="235" t="s">
        <v>446</v>
      </c>
      <c r="AX1" s="235" t="s">
        <v>447</v>
      </c>
      <c r="AY1" s="235" t="s">
        <v>448</v>
      </c>
      <c r="AZ1" s="235" t="s">
        <v>449</v>
      </c>
      <c r="BA1" s="235" t="s">
        <v>450</v>
      </c>
      <c r="BB1" s="236" t="s">
        <v>451</v>
      </c>
    </row>
    <row r="2" customFormat="false" ht="12.6" hidden="false" customHeight="true" outlineLevel="0" collapsed="false">
      <c r="A2" s="237" t="s">
        <v>338</v>
      </c>
      <c r="B2" s="238" t="n">
        <v>0</v>
      </c>
      <c r="C2" s="239"/>
      <c r="D2" s="239" t="s">
        <v>478</v>
      </c>
      <c r="E2" s="239" t="s">
        <v>478</v>
      </c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 t="s">
        <v>478</v>
      </c>
      <c r="W2" s="239"/>
      <c r="X2" s="239"/>
      <c r="Y2" s="239"/>
      <c r="Z2" s="239"/>
      <c r="AA2" s="239"/>
      <c r="AB2" s="239"/>
      <c r="AC2" s="239"/>
      <c r="AD2" s="239"/>
      <c r="AE2" s="239" t="s">
        <v>478</v>
      </c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</row>
    <row r="3" customFormat="false" ht="12.6" hidden="false" customHeight="true" outlineLevel="0" collapsed="false">
      <c r="A3" s="237"/>
      <c r="B3" s="238" t="n">
        <v>1</v>
      </c>
      <c r="C3" s="239"/>
      <c r="D3" s="239" t="s">
        <v>478</v>
      </c>
      <c r="E3" s="239" t="s">
        <v>478</v>
      </c>
      <c r="F3" s="239"/>
      <c r="G3" s="239"/>
      <c r="H3" s="239" t="s">
        <v>478</v>
      </c>
      <c r="I3" s="239"/>
      <c r="J3" s="239"/>
      <c r="K3" s="239"/>
      <c r="L3" s="239"/>
      <c r="M3" s="239"/>
      <c r="N3" s="239" t="s">
        <v>478</v>
      </c>
      <c r="O3" s="239" t="s">
        <v>478</v>
      </c>
      <c r="P3" s="239" t="s">
        <v>478</v>
      </c>
      <c r="Q3" s="239"/>
      <c r="R3" s="239"/>
      <c r="S3" s="239" t="s">
        <v>478</v>
      </c>
      <c r="T3" s="239"/>
      <c r="U3" s="239"/>
      <c r="V3" s="239" t="s">
        <v>478</v>
      </c>
      <c r="W3" s="239"/>
      <c r="X3" s="239"/>
      <c r="Y3" s="239"/>
      <c r="Z3" s="239"/>
      <c r="AA3" s="239"/>
      <c r="AB3" s="239"/>
      <c r="AC3" s="239"/>
      <c r="AD3" s="239"/>
      <c r="AE3" s="239" t="s">
        <v>478</v>
      </c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</row>
    <row r="4" customFormat="false" ht="12.6" hidden="false" customHeight="true" outlineLevel="0" collapsed="false">
      <c r="A4" s="237"/>
      <c r="B4" s="238" t="n">
        <v>2</v>
      </c>
      <c r="C4" s="239"/>
      <c r="D4" s="239" t="s">
        <v>478</v>
      </c>
      <c r="E4" s="239" t="s">
        <v>478</v>
      </c>
      <c r="F4" s="239" t="s">
        <v>478</v>
      </c>
      <c r="G4" s="239"/>
      <c r="H4" s="239"/>
      <c r="I4" s="239"/>
      <c r="J4" s="239"/>
      <c r="K4" s="239" t="s">
        <v>478</v>
      </c>
      <c r="L4" s="239"/>
      <c r="M4" s="239" t="s">
        <v>478</v>
      </c>
      <c r="N4" s="239"/>
      <c r="O4" s="239" t="s">
        <v>478</v>
      </c>
      <c r="P4" s="239" t="s">
        <v>478</v>
      </c>
      <c r="Q4" s="239" t="s">
        <v>478</v>
      </c>
      <c r="R4" s="239"/>
      <c r="S4" s="239"/>
      <c r="T4" s="239" t="s">
        <v>478</v>
      </c>
      <c r="U4" s="239" t="s">
        <v>478</v>
      </c>
      <c r="V4" s="239"/>
      <c r="W4" s="239"/>
      <c r="X4" s="239" t="s">
        <v>478</v>
      </c>
      <c r="Y4" s="239"/>
      <c r="Z4" s="239"/>
      <c r="AA4" s="239"/>
      <c r="AB4" s="239"/>
      <c r="AC4" s="239"/>
      <c r="AD4" s="239" t="s">
        <v>478</v>
      </c>
      <c r="AE4" s="239"/>
      <c r="AF4" s="239" t="s">
        <v>478</v>
      </c>
      <c r="AG4" s="239"/>
      <c r="AH4" s="239"/>
      <c r="AI4" s="239" t="s">
        <v>478</v>
      </c>
      <c r="AJ4" s="239"/>
      <c r="AK4" s="239"/>
      <c r="AL4" s="239" t="s">
        <v>478</v>
      </c>
      <c r="AM4" s="239"/>
      <c r="AN4" s="239" t="s">
        <v>478</v>
      </c>
      <c r="AO4" s="239" t="s">
        <v>478</v>
      </c>
      <c r="AP4" s="239" t="s">
        <v>478</v>
      </c>
      <c r="AQ4" s="239"/>
      <c r="AR4" s="239"/>
      <c r="AS4" s="239"/>
      <c r="AT4" s="239" t="s">
        <v>478</v>
      </c>
      <c r="AU4" s="239"/>
      <c r="AV4" s="239" t="s">
        <v>478</v>
      </c>
      <c r="AW4" s="239" t="s">
        <v>478</v>
      </c>
      <c r="AX4" s="239" t="s">
        <v>478</v>
      </c>
      <c r="AY4" s="239"/>
      <c r="AZ4" s="239"/>
      <c r="BA4" s="239" t="s">
        <v>478</v>
      </c>
      <c r="BB4" s="239"/>
      <c r="BC4" s="239"/>
      <c r="BD4" s="239"/>
      <c r="BE4" s="239"/>
    </row>
    <row r="5" customFormat="false" ht="12.6" hidden="false" customHeight="true" outlineLevel="0" collapsed="false">
      <c r="A5" s="237"/>
      <c r="B5" s="238" t="n">
        <v>3</v>
      </c>
      <c r="C5" s="239"/>
      <c r="D5" s="239" t="s">
        <v>478</v>
      </c>
      <c r="E5" s="239"/>
      <c r="F5" s="239" t="s">
        <v>478</v>
      </c>
      <c r="G5" s="239" t="s">
        <v>478</v>
      </c>
      <c r="H5" s="239" t="s">
        <v>478</v>
      </c>
      <c r="I5" s="239"/>
      <c r="J5" s="239"/>
      <c r="K5" s="239" t="s">
        <v>478</v>
      </c>
      <c r="L5" s="239"/>
      <c r="M5" s="239"/>
      <c r="N5" s="239"/>
      <c r="O5" s="239" t="s">
        <v>478</v>
      </c>
      <c r="P5" s="239"/>
      <c r="Q5" s="239" t="s">
        <v>478</v>
      </c>
      <c r="R5" s="239"/>
      <c r="S5" s="239"/>
      <c r="T5" s="239" t="s">
        <v>478</v>
      </c>
      <c r="U5" s="239" t="s">
        <v>478</v>
      </c>
      <c r="V5" s="239"/>
      <c r="W5" s="239"/>
      <c r="X5" s="239" t="s">
        <v>478</v>
      </c>
      <c r="Y5" s="239"/>
      <c r="Z5" s="239"/>
      <c r="AA5" s="239"/>
      <c r="AB5" s="239"/>
      <c r="AC5" s="239"/>
      <c r="AD5" s="239" t="s">
        <v>478</v>
      </c>
      <c r="AE5" s="239"/>
      <c r="AF5" s="239" t="s">
        <v>478</v>
      </c>
      <c r="AG5" s="239"/>
      <c r="AH5" s="239"/>
      <c r="AI5" s="239" t="s">
        <v>478</v>
      </c>
      <c r="AJ5" s="239" t="s">
        <v>478</v>
      </c>
      <c r="AK5" s="239"/>
      <c r="AL5" s="239" t="s">
        <v>478</v>
      </c>
      <c r="AM5" s="239"/>
      <c r="AN5" s="239" t="s">
        <v>478</v>
      </c>
      <c r="AO5" s="239" t="s">
        <v>478</v>
      </c>
      <c r="AP5" s="239" t="s">
        <v>478</v>
      </c>
      <c r="AQ5" s="239"/>
      <c r="AR5" s="239"/>
      <c r="AS5" s="239"/>
      <c r="AT5" s="239" t="s">
        <v>478</v>
      </c>
      <c r="AU5" s="239" t="s">
        <v>478</v>
      </c>
      <c r="AV5" s="239" t="s">
        <v>478</v>
      </c>
      <c r="AW5" s="239" t="s">
        <v>478</v>
      </c>
      <c r="AX5" s="239" t="s">
        <v>478</v>
      </c>
      <c r="AY5" s="239"/>
      <c r="AZ5" s="239"/>
      <c r="BA5" s="239" t="s">
        <v>478</v>
      </c>
      <c r="BB5" s="239"/>
      <c r="BC5" s="239"/>
      <c r="BD5" s="239"/>
      <c r="BE5" s="239"/>
    </row>
    <row r="6" customFormat="false" ht="12.6" hidden="false" customHeight="true" outlineLevel="0" collapsed="false">
      <c r="A6" s="237"/>
      <c r="B6" s="238" t="n">
        <v>4</v>
      </c>
      <c r="C6" s="239"/>
      <c r="D6" s="239" t="s">
        <v>478</v>
      </c>
      <c r="E6" s="239"/>
      <c r="F6" s="239" t="s">
        <v>478</v>
      </c>
      <c r="G6" s="239" t="s">
        <v>478</v>
      </c>
      <c r="H6" s="239"/>
      <c r="I6" s="239"/>
      <c r="J6" s="239"/>
      <c r="K6" s="239" t="s">
        <v>478</v>
      </c>
      <c r="L6" s="239" t="s">
        <v>478</v>
      </c>
      <c r="M6" s="239" t="s">
        <v>478</v>
      </c>
      <c r="N6" s="239" t="s">
        <v>478</v>
      </c>
      <c r="O6" s="239" t="s">
        <v>478</v>
      </c>
      <c r="P6" s="239"/>
      <c r="Q6" s="239" t="s">
        <v>478</v>
      </c>
      <c r="R6" s="239"/>
      <c r="S6" s="239"/>
      <c r="T6" s="239" t="s">
        <v>478</v>
      </c>
      <c r="U6" s="239" t="s">
        <v>478</v>
      </c>
      <c r="V6" s="239"/>
      <c r="W6" s="239"/>
      <c r="X6" s="239" t="s">
        <v>478</v>
      </c>
      <c r="Y6" s="239"/>
      <c r="Z6" s="239"/>
      <c r="AA6" s="239"/>
      <c r="AB6" s="239"/>
      <c r="AC6" s="239"/>
      <c r="AD6" s="239" t="s">
        <v>478</v>
      </c>
      <c r="AE6" s="239"/>
      <c r="AF6" s="239"/>
      <c r="AG6" s="239" t="s">
        <v>478</v>
      </c>
      <c r="AH6" s="239"/>
      <c r="AI6" s="239" t="s">
        <v>478</v>
      </c>
      <c r="AJ6" s="239" t="s">
        <v>478</v>
      </c>
      <c r="AK6" s="239"/>
      <c r="AL6" s="239"/>
      <c r="AM6" s="239"/>
      <c r="AN6" s="239" t="s">
        <v>478</v>
      </c>
      <c r="AO6" s="239"/>
      <c r="AP6" s="239" t="s">
        <v>478</v>
      </c>
      <c r="AQ6" s="239"/>
      <c r="AR6" s="239"/>
      <c r="AS6" s="239"/>
      <c r="AT6" s="239"/>
      <c r="AU6" s="239" t="s">
        <v>478</v>
      </c>
      <c r="AV6" s="239" t="s">
        <v>478</v>
      </c>
      <c r="AW6" s="239" t="s">
        <v>478</v>
      </c>
      <c r="AX6" s="239" t="s">
        <v>478</v>
      </c>
      <c r="AY6" s="239" t="s">
        <v>478</v>
      </c>
      <c r="AZ6" s="239" t="s">
        <v>478</v>
      </c>
      <c r="BA6" s="239" t="s">
        <v>478</v>
      </c>
      <c r="BB6" s="239"/>
      <c r="BC6" s="239"/>
      <c r="BD6" s="239"/>
      <c r="BE6" s="239"/>
    </row>
    <row r="7" customFormat="false" ht="12.6" hidden="false" customHeight="true" outlineLevel="0" collapsed="false">
      <c r="A7" s="237"/>
      <c r="B7" s="238" t="n">
        <v>5</v>
      </c>
      <c r="C7" s="239"/>
      <c r="D7" s="239" t="s">
        <v>478</v>
      </c>
      <c r="E7" s="239"/>
      <c r="F7" s="239" t="s">
        <v>478</v>
      </c>
      <c r="G7" s="239" t="s">
        <v>478</v>
      </c>
      <c r="H7" s="239" t="s">
        <v>478</v>
      </c>
      <c r="I7" s="239"/>
      <c r="J7" s="239"/>
      <c r="K7" s="239" t="s">
        <v>478</v>
      </c>
      <c r="L7" s="239"/>
      <c r="M7" s="239" t="s">
        <v>478</v>
      </c>
      <c r="N7" s="239" t="s">
        <v>478</v>
      </c>
      <c r="O7" s="239" t="s">
        <v>478</v>
      </c>
      <c r="P7" s="239"/>
      <c r="Q7" s="239" t="s">
        <v>478</v>
      </c>
      <c r="R7" s="239" t="s">
        <v>478</v>
      </c>
      <c r="S7" s="239" t="s">
        <v>478</v>
      </c>
      <c r="T7" s="239" t="s">
        <v>478</v>
      </c>
      <c r="U7" s="239" t="s">
        <v>478</v>
      </c>
      <c r="V7" s="239"/>
      <c r="W7" s="239"/>
      <c r="X7" s="239" t="s">
        <v>478</v>
      </c>
      <c r="Y7" s="239"/>
      <c r="Z7" s="239"/>
      <c r="AA7" s="239"/>
      <c r="AB7" s="239"/>
      <c r="AC7" s="239"/>
      <c r="AD7" s="239" t="s">
        <v>478</v>
      </c>
      <c r="AE7" s="239"/>
      <c r="AF7" s="239" t="s">
        <v>478</v>
      </c>
      <c r="AG7" s="239" t="s">
        <v>478</v>
      </c>
      <c r="AH7" s="239"/>
      <c r="AI7" s="239" t="s">
        <v>478</v>
      </c>
      <c r="AJ7" s="239" t="s">
        <v>478</v>
      </c>
      <c r="AK7" s="239"/>
      <c r="AL7" s="239"/>
      <c r="AM7" s="239"/>
      <c r="AN7" s="239" t="s">
        <v>478</v>
      </c>
      <c r="AO7" s="239"/>
      <c r="AP7" s="239" t="s">
        <v>478</v>
      </c>
      <c r="AQ7" s="239"/>
      <c r="AR7" s="239"/>
      <c r="AS7" s="239"/>
      <c r="AT7" s="239"/>
      <c r="AU7" s="239"/>
      <c r="AV7" s="239" t="s">
        <v>478</v>
      </c>
      <c r="AW7" s="239" t="s">
        <v>478</v>
      </c>
      <c r="AX7" s="239" t="s">
        <v>478</v>
      </c>
      <c r="AY7" s="239" t="s">
        <v>478</v>
      </c>
      <c r="AZ7" s="239" t="s">
        <v>478</v>
      </c>
      <c r="BA7" s="239" t="s">
        <v>478</v>
      </c>
      <c r="BB7" s="239"/>
      <c r="BC7" s="239"/>
      <c r="BD7" s="239"/>
      <c r="BE7" s="239"/>
    </row>
    <row r="8" customFormat="false" ht="12.6" hidden="false" customHeight="true" outlineLevel="0" collapsed="false">
      <c r="A8" s="237"/>
      <c r="B8" s="238" t="n">
        <v>6</v>
      </c>
      <c r="C8" s="239" t="s">
        <v>478</v>
      </c>
      <c r="D8" s="239" t="s">
        <v>478</v>
      </c>
      <c r="E8" s="239"/>
      <c r="F8" s="239" t="s">
        <v>478</v>
      </c>
      <c r="G8" s="239"/>
      <c r="H8" s="239" t="s">
        <v>478</v>
      </c>
      <c r="I8" s="239"/>
      <c r="J8" s="239"/>
      <c r="K8" s="239" t="s">
        <v>478</v>
      </c>
      <c r="L8" s="239" t="s">
        <v>478</v>
      </c>
      <c r="M8" s="239"/>
      <c r="N8" s="239"/>
      <c r="O8" s="239"/>
      <c r="P8" s="239"/>
      <c r="Q8" s="239" t="s">
        <v>478</v>
      </c>
      <c r="R8" s="239"/>
      <c r="S8" s="239"/>
      <c r="T8" s="239" t="s">
        <v>478</v>
      </c>
      <c r="U8" s="239" t="s">
        <v>478</v>
      </c>
      <c r="V8" s="239"/>
      <c r="W8" s="239"/>
      <c r="X8" s="239" t="s">
        <v>478</v>
      </c>
      <c r="Y8" s="239"/>
      <c r="Z8" s="239" t="s">
        <v>478</v>
      </c>
      <c r="AA8" s="239"/>
      <c r="AB8" s="239" t="s">
        <v>478</v>
      </c>
      <c r="AC8" s="239"/>
      <c r="AD8" s="239"/>
      <c r="AE8" s="239"/>
      <c r="AF8" s="239" t="s">
        <v>478</v>
      </c>
      <c r="AG8" s="239" t="s">
        <v>478</v>
      </c>
      <c r="AH8" s="239"/>
      <c r="AI8" s="239" t="s">
        <v>478</v>
      </c>
      <c r="AJ8" s="239" t="s">
        <v>478</v>
      </c>
      <c r="AK8" s="239"/>
      <c r="AL8" s="239"/>
      <c r="AM8" s="239"/>
      <c r="AN8" s="239" t="s">
        <v>478</v>
      </c>
      <c r="AO8" s="239"/>
      <c r="AP8" s="239" t="s">
        <v>478</v>
      </c>
      <c r="AQ8" s="239"/>
      <c r="AR8" s="239"/>
      <c r="AS8" s="239"/>
      <c r="AT8" s="239"/>
      <c r="AU8" s="239" t="s">
        <v>478</v>
      </c>
      <c r="AV8" s="239" t="s">
        <v>478</v>
      </c>
      <c r="AW8" s="239"/>
      <c r="AX8" s="239"/>
      <c r="AY8" s="239" t="s">
        <v>478</v>
      </c>
      <c r="AZ8" s="239" t="s">
        <v>478</v>
      </c>
      <c r="BA8" s="239" t="s">
        <v>478</v>
      </c>
      <c r="BB8" s="239"/>
      <c r="BC8" s="239"/>
      <c r="BD8" s="239"/>
      <c r="BE8" s="239"/>
    </row>
    <row r="9" customFormat="false" ht="12.6" hidden="false" customHeight="true" outlineLevel="0" collapsed="false">
      <c r="A9" s="237"/>
      <c r="B9" s="238" t="n">
        <v>7</v>
      </c>
      <c r="C9" s="239" t="s">
        <v>478</v>
      </c>
      <c r="D9" s="239" t="s">
        <v>478</v>
      </c>
      <c r="E9" s="239"/>
      <c r="F9" s="239" t="s">
        <v>478</v>
      </c>
      <c r="G9" s="239"/>
      <c r="H9" s="239" t="s">
        <v>478</v>
      </c>
      <c r="I9" s="239"/>
      <c r="J9" s="239"/>
      <c r="K9" s="239" t="s">
        <v>478</v>
      </c>
      <c r="L9" s="239"/>
      <c r="M9" s="239"/>
      <c r="N9" s="239"/>
      <c r="O9" s="239" t="s">
        <v>478</v>
      </c>
      <c r="P9" s="239"/>
      <c r="Q9" s="239" t="s">
        <v>478</v>
      </c>
      <c r="R9" s="239" t="s">
        <v>478</v>
      </c>
      <c r="S9" s="239"/>
      <c r="T9" s="239" t="s">
        <v>478</v>
      </c>
      <c r="U9" s="239"/>
      <c r="V9" s="239"/>
      <c r="W9" s="239"/>
      <c r="X9" s="239" t="s">
        <v>478</v>
      </c>
      <c r="Y9" s="239"/>
      <c r="Z9" s="239" t="s">
        <v>478</v>
      </c>
      <c r="AA9" s="239"/>
      <c r="AB9" s="239" t="s">
        <v>478</v>
      </c>
      <c r="AC9" s="239"/>
      <c r="AD9" s="239"/>
      <c r="AE9" s="239"/>
      <c r="AF9" s="239"/>
      <c r="AG9" s="239" t="s">
        <v>478</v>
      </c>
      <c r="AH9" s="239"/>
      <c r="AI9" s="239" t="s">
        <v>478</v>
      </c>
      <c r="AJ9" s="239" t="s">
        <v>478</v>
      </c>
      <c r="AK9" s="239"/>
      <c r="AL9" s="239" t="s">
        <v>478</v>
      </c>
      <c r="AM9" s="239" t="s">
        <v>478</v>
      </c>
      <c r="AN9" s="239" t="s">
        <v>478</v>
      </c>
      <c r="AO9" s="239"/>
      <c r="AP9" s="239" t="s">
        <v>478</v>
      </c>
      <c r="AQ9" s="239"/>
      <c r="AR9" s="239"/>
      <c r="AS9" s="239"/>
      <c r="AT9" s="239"/>
      <c r="AU9" s="239"/>
      <c r="AV9" s="239" t="s">
        <v>478</v>
      </c>
      <c r="AW9" s="239"/>
      <c r="AX9" s="239"/>
      <c r="AY9" s="239" t="s">
        <v>478</v>
      </c>
      <c r="AZ9" s="239" t="s">
        <v>478</v>
      </c>
      <c r="BA9" s="239"/>
      <c r="BB9" s="239"/>
      <c r="BC9" s="239"/>
      <c r="BD9" s="239"/>
      <c r="BE9" s="239"/>
    </row>
    <row r="10" customFormat="false" ht="12.6" hidden="false" customHeight="true" outlineLevel="0" collapsed="false">
      <c r="A10" s="237"/>
      <c r="B10" s="238" t="n">
        <v>8</v>
      </c>
      <c r="C10" s="239"/>
      <c r="D10" s="239" t="s">
        <v>478</v>
      </c>
      <c r="E10" s="239" t="s">
        <v>478</v>
      </c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 t="s">
        <v>478</v>
      </c>
      <c r="S10" s="239"/>
      <c r="T10" s="239"/>
      <c r="U10" s="239"/>
      <c r="V10" s="239" t="s">
        <v>478</v>
      </c>
      <c r="W10" s="239"/>
      <c r="X10" s="239"/>
      <c r="Y10" s="239"/>
      <c r="Z10" s="239"/>
      <c r="AA10" s="239" t="s">
        <v>478</v>
      </c>
      <c r="AB10" s="239"/>
      <c r="AC10" s="239"/>
      <c r="AD10" s="239"/>
      <c r="AE10" s="239" t="s">
        <v>478</v>
      </c>
      <c r="AF10" s="239"/>
      <c r="AG10" s="239"/>
      <c r="AH10" s="239"/>
      <c r="AI10" s="239"/>
      <c r="AJ10" s="239"/>
      <c r="AK10" s="239"/>
      <c r="AL10" s="239" t="s">
        <v>478</v>
      </c>
      <c r="AM10" s="239" t="s">
        <v>478</v>
      </c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</row>
    <row r="11" customFormat="false" ht="12.6" hidden="false" customHeight="true" outlineLevel="0" collapsed="false">
      <c r="A11" s="237"/>
      <c r="B11" s="238" t="n">
        <v>9</v>
      </c>
      <c r="C11" s="239"/>
      <c r="D11" s="239" t="s">
        <v>478</v>
      </c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 t="s">
        <v>478</v>
      </c>
      <c r="W11" s="239"/>
      <c r="X11" s="239"/>
      <c r="Y11" s="239"/>
      <c r="Z11" s="239"/>
      <c r="AA11" s="239"/>
      <c r="AB11" s="239"/>
      <c r="AC11" s="239"/>
      <c r="AD11" s="239"/>
      <c r="AE11" s="239" t="s">
        <v>478</v>
      </c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</row>
    <row r="12" customFormat="false" ht="12.6" hidden="false" customHeight="true" outlineLevel="0" collapsed="false">
      <c r="A12" s="237" t="s">
        <v>339</v>
      </c>
      <c r="B12" s="238" t="n">
        <v>0</v>
      </c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 t="s">
        <v>478</v>
      </c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</row>
    <row r="13" customFormat="false" ht="12.6" hidden="false" customHeight="true" outlineLevel="0" collapsed="false">
      <c r="A13" s="237"/>
      <c r="B13" s="238" t="n">
        <v>1</v>
      </c>
      <c r="C13" s="239" t="s">
        <v>478</v>
      </c>
      <c r="D13" s="239"/>
      <c r="E13" s="239"/>
      <c r="F13" s="239"/>
      <c r="G13" s="239" t="s">
        <v>478</v>
      </c>
      <c r="H13" s="239" t="s">
        <v>478</v>
      </c>
      <c r="I13" s="239"/>
      <c r="J13" s="239"/>
      <c r="K13" s="239" t="s">
        <v>478</v>
      </c>
      <c r="L13" s="239" t="s">
        <v>478</v>
      </c>
      <c r="M13" s="239" t="s">
        <v>478</v>
      </c>
      <c r="N13" s="239"/>
      <c r="O13" s="239" t="s">
        <v>478</v>
      </c>
      <c r="P13" s="239"/>
      <c r="Q13" s="239"/>
      <c r="R13" s="239" t="s">
        <v>478</v>
      </c>
      <c r="S13" s="239" t="s">
        <v>478</v>
      </c>
      <c r="T13" s="239"/>
      <c r="U13" s="239" t="s">
        <v>478</v>
      </c>
      <c r="V13" s="239" t="s">
        <v>478</v>
      </c>
      <c r="W13" s="239"/>
      <c r="X13" s="239"/>
      <c r="Y13" s="239"/>
      <c r="Z13" s="239"/>
      <c r="AA13" s="239"/>
      <c r="AB13" s="239"/>
      <c r="AC13" s="239"/>
      <c r="AD13" s="239" t="s">
        <v>478</v>
      </c>
      <c r="AE13" s="239"/>
      <c r="AF13" s="239"/>
      <c r="AG13" s="239"/>
      <c r="AH13" s="239"/>
      <c r="AI13" s="239" t="s">
        <v>478</v>
      </c>
      <c r="AJ13" s="239" t="s">
        <v>478</v>
      </c>
      <c r="AK13" s="239"/>
      <c r="AL13" s="239"/>
      <c r="AM13" s="239" t="s">
        <v>478</v>
      </c>
      <c r="AN13" s="239"/>
      <c r="AO13" s="239" t="s">
        <v>478</v>
      </c>
      <c r="AP13" s="239" t="s">
        <v>478</v>
      </c>
      <c r="AQ13" s="239"/>
      <c r="AR13" s="239"/>
      <c r="AS13" s="239" t="s">
        <v>478</v>
      </c>
      <c r="AT13" s="239"/>
      <c r="AU13" s="239"/>
      <c r="AV13" s="239"/>
      <c r="AW13" s="239" t="s">
        <v>478</v>
      </c>
      <c r="AX13" s="239" t="s">
        <v>478</v>
      </c>
      <c r="AY13" s="239"/>
      <c r="AZ13" s="239"/>
      <c r="BA13" s="239"/>
      <c r="BB13" s="239"/>
      <c r="BC13" s="239"/>
      <c r="BD13" s="239"/>
      <c r="BE13" s="239"/>
    </row>
    <row r="14" customFormat="false" ht="12.6" hidden="false" customHeight="true" outlineLevel="0" collapsed="false">
      <c r="A14" s="237"/>
      <c r="B14" s="238" t="n">
        <v>2</v>
      </c>
      <c r="C14" s="239" t="s">
        <v>478</v>
      </c>
      <c r="D14" s="239"/>
      <c r="E14" s="239"/>
      <c r="F14" s="239"/>
      <c r="G14" s="239" t="s">
        <v>478</v>
      </c>
      <c r="H14" s="239" t="s">
        <v>478</v>
      </c>
      <c r="I14" s="239"/>
      <c r="J14" s="239"/>
      <c r="K14" s="239" t="s">
        <v>478</v>
      </c>
      <c r="L14" s="239" t="s">
        <v>478</v>
      </c>
      <c r="M14" s="239" t="s">
        <v>478</v>
      </c>
      <c r="N14" s="239"/>
      <c r="O14" s="239" t="s">
        <v>478</v>
      </c>
      <c r="P14" s="239"/>
      <c r="Q14" s="239"/>
      <c r="R14" s="239" t="s">
        <v>478</v>
      </c>
      <c r="S14" s="239" t="s">
        <v>478</v>
      </c>
      <c r="T14" s="239"/>
      <c r="U14" s="239" t="s">
        <v>478</v>
      </c>
      <c r="V14" s="239"/>
      <c r="W14" s="239"/>
      <c r="X14" s="239"/>
      <c r="Y14" s="239"/>
      <c r="Z14" s="239"/>
      <c r="AA14" s="239"/>
      <c r="AB14" s="239"/>
      <c r="AC14" s="239"/>
      <c r="AD14" s="239" t="s">
        <v>478</v>
      </c>
      <c r="AE14" s="239"/>
      <c r="AF14" s="239" t="s">
        <v>478</v>
      </c>
      <c r="AG14" s="239"/>
      <c r="AH14" s="239"/>
      <c r="AI14" s="239" t="s">
        <v>478</v>
      </c>
      <c r="AJ14" s="239" t="s">
        <v>478</v>
      </c>
      <c r="AK14" s="239"/>
      <c r="AL14" s="239"/>
      <c r="AM14" s="239" t="s">
        <v>478</v>
      </c>
      <c r="AN14" s="239"/>
      <c r="AO14" s="239" t="s">
        <v>478</v>
      </c>
      <c r="AP14" s="239" t="s">
        <v>478</v>
      </c>
      <c r="AQ14" s="239"/>
      <c r="AR14" s="239"/>
      <c r="AS14" s="239" t="s">
        <v>478</v>
      </c>
      <c r="AT14" s="239"/>
      <c r="AU14" s="239"/>
      <c r="AV14" s="239"/>
      <c r="AW14" s="239" t="s">
        <v>478</v>
      </c>
      <c r="AX14" s="239" t="s">
        <v>478</v>
      </c>
      <c r="AY14" s="239" t="s">
        <v>478</v>
      </c>
      <c r="AZ14" s="239"/>
      <c r="BA14" s="239"/>
      <c r="BB14" s="239"/>
      <c r="BC14" s="239"/>
      <c r="BD14" s="239"/>
      <c r="BE14" s="239"/>
    </row>
    <row r="15" customFormat="false" ht="12.6" hidden="false" customHeight="true" outlineLevel="0" collapsed="false">
      <c r="A15" s="237"/>
      <c r="B15" s="238" t="n">
        <v>3</v>
      </c>
      <c r="C15" s="239" t="s">
        <v>478</v>
      </c>
      <c r="D15" s="239"/>
      <c r="E15" s="239"/>
      <c r="F15" s="239" t="s">
        <v>478</v>
      </c>
      <c r="G15" s="239"/>
      <c r="H15" s="239" t="s">
        <v>478</v>
      </c>
      <c r="I15" s="239" t="s">
        <v>478</v>
      </c>
      <c r="J15" s="239"/>
      <c r="K15" s="239"/>
      <c r="L15" s="239" t="s">
        <v>478</v>
      </c>
      <c r="M15" s="239" t="s">
        <v>478</v>
      </c>
      <c r="N15" s="239" t="s">
        <v>478</v>
      </c>
      <c r="O15" s="239"/>
      <c r="P15" s="239"/>
      <c r="Q15" s="239" t="s">
        <v>478</v>
      </c>
      <c r="R15" s="239" t="s">
        <v>478</v>
      </c>
      <c r="S15" s="239" t="s">
        <v>478</v>
      </c>
      <c r="T15" s="239"/>
      <c r="U15" s="239" t="s">
        <v>478</v>
      </c>
      <c r="V15" s="239"/>
      <c r="W15" s="239"/>
      <c r="X15" s="239"/>
      <c r="Y15" s="239"/>
      <c r="Z15" s="239"/>
      <c r="AA15" s="239"/>
      <c r="AB15" s="239" t="s">
        <v>478</v>
      </c>
      <c r="AC15" s="239"/>
      <c r="AD15" s="239"/>
      <c r="AE15" s="239"/>
      <c r="AF15" s="239"/>
      <c r="AG15" s="239"/>
      <c r="AH15" s="239"/>
      <c r="AI15" s="239" t="s">
        <v>478</v>
      </c>
      <c r="AJ15" s="239"/>
      <c r="AK15" s="239"/>
      <c r="AL15" s="239"/>
      <c r="AM15" s="239" t="s">
        <v>478</v>
      </c>
      <c r="AN15" s="239" t="s">
        <v>478</v>
      </c>
      <c r="AO15" s="239"/>
      <c r="AP15" s="239" t="s">
        <v>478</v>
      </c>
      <c r="AQ15" s="239"/>
      <c r="AR15" s="239"/>
      <c r="AS15" s="239" t="s">
        <v>478</v>
      </c>
      <c r="AT15" s="239" t="s">
        <v>478</v>
      </c>
      <c r="AU15" s="239" t="s">
        <v>478</v>
      </c>
      <c r="AV15" s="239"/>
      <c r="AW15" s="239" t="s">
        <v>478</v>
      </c>
      <c r="AX15" s="239" t="s">
        <v>478</v>
      </c>
      <c r="AY15" s="239" t="s">
        <v>478</v>
      </c>
      <c r="AZ15" s="239" t="s">
        <v>478</v>
      </c>
      <c r="BA15" s="239"/>
      <c r="BB15" s="239"/>
      <c r="BC15" s="239"/>
      <c r="BD15" s="239"/>
      <c r="BE15" s="239"/>
    </row>
    <row r="16" customFormat="false" ht="12.6" hidden="false" customHeight="true" outlineLevel="0" collapsed="false">
      <c r="A16" s="237"/>
      <c r="B16" s="238" t="n">
        <v>4</v>
      </c>
      <c r="C16" s="239" t="s">
        <v>478</v>
      </c>
      <c r="D16" s="239"/>
      <c r="E16" s="239"/>
      <c r="F16" s="239"/>
      <c r="G16" s="239" t="s">
        <v>478</v>
      </c>
      <c r="H16" s="239" t="s">
        <v>478</v>
      </c>
      <c r="I16" s="239" t="s">
        <v>478</v>
      </c>
      <c r="J16" s="239"/>
      <c r="K16" s="239"/>
      <c r="L16" s="239" t="s">
        <v>478</v>
      </c>
      <c r="M16" s="239" t="s">
        <v>478</v>
      </c>
      <c r="N16" s="239" t="s">
        <v>478</v>
      </c>
      <c r="O16" s="239" t="s">
        <v>478</v>
      </c>
      <c r="P16" s="239" t="s">
        <v>478</v>
      </c>
      <c r="Q16" s="239" t="s">
        <v>478</v>
      </c>
      <c r="R16" s="239" t="s">
        <v>478</v>
      </c>
      <c r="S16" s="239" t="s">
        <v>478</v>
      </c>
      <c r="T16" s="239"/>
      <c r="U16" s="239" t="s">
        <v>478</v>
      </c>
      <c r="V16" s="239"/>
      <c r="W16" s="239"/>
      <c r="X16" s="239"/>
      <c r="Y16" s="239"/>
      <c r="Z16" s="239"/>
      <c r="AA16" s="239"/>
      <c r="AB16" s="239" t="s">
        <v>478</v>
      </c>
      <c r="AC16" s="239"/>
      <c r="AD16" s="239"/>
      <c r="AE16" s="239"/>
      <c r="AF16" s="239"/>
      <c r="AG16" s="239"/>
      <c r="AH16" s="239"/>
      <c r="AI16" s="239" t="s">
        <v>478</v>
      </c>
      <c r="AJ16" s="239"/>
      <c r="AK16" s="239"/>
      <c r="AL16" s="239"/>
      <c r="AM16" s="239" t="s">
        <v>478</v>
      </c>
      <c r="AN16" s="239" t="s">
        <v>478</v>
      </c>
      <c r="AO16" s="239"/>
      <c r="AP16" s="239"/>
      <c r="AQ16" s="239"/>
      <c r="AR16" s="239"/>
      <c r="AS16" s="239" t="s">
        <v>478</v>
      </c>
      <c r="AT16" s="239"/>
      <c r="AU16" s="239" t="s">
        <v>478</v>
      </c>
      <c r="AV16" s="239"/>
      <c r="AW16" s="239" t="s">
        <v>478</v>
      </c>
      <c r="AX16" s="239" t="s">
        <v>478</v>
      </c>
      <c r="AY16" s="239" t="s">
        <v>478</v>
      </c>
      <c r="AZ16" s="239" t="s">
        <v>478</v>
      </c>
      <c r="BA16" s="239"/>
      <c r="BB16" s="239"/>
      <c r="BC16" s="239"/>
      <c r="BD16" s="239"/>
      <c r="BE16" s="239"/>
    </row>
    <row r="17" customFormat="false" ht="12.6" hidden="false" customHeight="true" outlineLevel="0" collapsed="false">
      <c r="A17" s="237"/>
      <c r="B17" s="238" t="n">
        <v>5</v>
      </c>
      <c r="C17" s="239"/>
      <c r="D17" s="239"/>
      <c r="E17" s="239"/>
      <c r="F17" s="239"/>
      <c r="G17" s="239" t="s">
        <v>478</v>
      </c>
      <c r="H17" s="239" t="s">
        <v>478</v>
      </c>
      <c r="I17" s="239" t="s">
        <v>478</v>
      </c>
      <c r="J17" s="239"/>
      <c r="K17" s="239" t="s">
        <v>478</v>
      </c>
      <c r="L17" s="239" t="s">
        <v>478</v>
      </c>
      <c r="M17" s="239" t="s">
        <v>478</v>
      </c>
      <c r="N17" s="239" t="s">
        <v>478</v>
      </c>
      <c r="O17" s="239"/>
      <c r="P17" s="239" t="s">
        <v>478</v>
      </c>
      <c r="Q17" s="239"/>
      <c r="R17" s="239" t="s">
        <v>478</v>
      </c>
      <c r="S17" s="239" t="s">
        <v>478</v>
      </c>
      <c r="T17" s="239"/>
      <c r="U17" s="239"/>
      <c r="V17" s="239"/>
      <c r="W17" s="239"/>
      <c r="X17" s="239" t="s">
        <v>478</v>
      </c>
      <c r="Y17" s="239"/>
      <c r="Z17" s="239" t="s">
        <v>478</v>
      </c>
      <c r="AA17" s="239"/>
      <c r="AB17" s="239" t="s">
        <v>478</v>
      </c>
      <c r="AC17" s="239" t="s">
        <v>478</v>
      </c>
      <c r="AD17" s="239"/>
      <c r="AE17" s="239"/>
      <c r="AF17" s="239" t="s">
        <v>478</v>
      </c>
      <c r="AG17" s="239"/>
      <c r="AH17" s="239"/>
      <c r="AI17" s="239"/>
      <c r="AJ17" s="239" t="s">
        <v>478</v>
      </c>
      <c r="AK17" s="239"/>
      <c r="AL17" s="239" t="s">
        <v>478</v>
      </c>
      <c r="AM17" s="239" t="s">
        <v>478</v>
      </c>
      <c r="AN17" s="239" t="s">
        <v>478</v>
      </c>
      <c r="AO17" s="239"/>
      <c r="AP17" s="239" t="s">
        <v>478</v>
      </c>
      <c r="AQ17" s="239"/>
      <c r="AR17" s="239"/>
      <c r="AS17" s="239"/>
      <c r="AT17" s="239" t="s">
        <v>478</v>
      </c>
      <c r="AU17" s="239" t="s">
        <v>478</v>
      </c>
      <c r="AV17" s="239" t="s">
        <v>478</v>
      </c>
      <c r="AW17" s="239" t="s">
        <v>478</v>
      </c>
      <c r="AX17" s="239"/>
      <c r="AY17" s="239"/>
      <c r="AZ17" s="239" t="s">
        <v>478</v>
      </c>
      <c r="BA17" s="239" t="s">
        <v>478</v>
      </c>
      <c r="BB17" s="239"/>
      <c r="BC17" s="239"/>
      <c r="BD17" s="239"/>
      <c r="BE17" s="239"/>
    </row>
    <row r="18" customFormat="false" ht="12.6" hidden="false" customHeight="true" outlineLevel="0" collapsed="false">
      <c r="A18" s="237"/>
      <c r="B18" s="238" t="n">
        <v>6</v>
      </c>
      <c r="C18" s="239"/>
      <c r="D18" s="239"/>
      <c r="E18" s="239"/>
      <c r="F18" s="239"/>
      <c r="G18" s="239" t="s">
        <v>478</v>
      </c>
      <c r="H18" s="239" t="s">
        <v>478</v>
      </c>
      <c r="I18" s="239" t="s">
        <v>478</v>
      </c>
      <c r="J18" s="239"/>
      <c r="K18" s="239" t="s">
        <v>478</v>
      </c>
      <c r="L18" s="239" t="s">
        <v>478</v>
      </c>
      <c r="M18" s="239" t="s">
        <v>478</v>
      </c>
      <c r="N18" s="239" t="s">
        <v>478</v>
      </c>
      <c r="O18" s="239"/>
      <c r="P18" s="239"/>
      <c r="Q18" s="239"/>
      <c r="R18" s="239" t="s">
        <v>478</v>
      </c>
      <c r="S18" s="239" t="s">
        <v>478</v>
      </c>
      <c r="T18" s="239"/>
      <c r="U18" s="239"/>
      <c r="V18" s="239"/>
      <c r="W18" s="239"/>
      <c r="X18" s="239" t="s">
        <v>478</v>
      </c>
      <c r="Y18" s="239"/>
      <c r="Z18" s="239"/>
      <c r="AA18" s="239"/>
      <c r="AB18" s="239" t="s">
        <v>478</v>
      </c>
      <c r="AC18" s="239" t="s">
        <v>478</v>
      </c>
      <c r="AD18" s="239"/>
      <c r="AE18" s="239"/>
      <c r="AF18" s="239" t="s">
        <v>478</v>
      </c>
      <c r="AG18" s="239" t="s">
        <v>478</v>
      </c>
      <c r="AH18" s="239"/>
      <c r="AI18" s="239"/>
      <c r="AJ18" s="239" t="s">
        <v>478</v>
      </c>
      <c r="AK18" s="239"/>
      <c r="AL18" s="239" t="s">
        <v>478</v>
      </c>
      <c r="AM18" s="239" t="s">
        <v>478</v>
      </c>
      <c r="AN18" s="239" t="s">
        <v>478</v>
      </c>
      <c r="AO18" s="239"/>
      <c r="AP18" s="239" t="s">
        <v>478</v>
      </c>
      <c r="AQ18" s="239"/>
      <c r="AR18" s="239"/>
      <c r="AS18" s="239"/>
      <c r="AT18" s="239" t="s">
        <v>478</v>
      </c>
      <c r="AU18" s="239" t="s">
        <v>478</v>
      </c>
      <c r="AV18" s="239" t="s">
        <v>478</v>
      </c>
      <c r="AW18" s="239" t="s">
        <v>478</v>
      </c>
      <c r="AX18" s="239"/>
      <c r="AY18" s="239"/>
      <c r="AZ18" s="239" t="s">
        <v>478</v>
      </c>
      <c r="BA18" s="239" t="s">
        <v>478</v>
      </c>
      <c r="BB18" s="239"/>
      <c r="BC18" s="239"/>
      <c r="BD18" s="239"/>
      <c r="BE18" s="239"/>
      <c r="BI18" s="240"/>
    </row>
    <row r="19" customFormat="false" ht="12.6" hidden="false" customHeight="true" outlineLevel="0" collapsed="false">
      <c r="A19" s="237"/>
      <c r="B19" s="238" t="n">
        <v>7</v>
      </c>
      <c r="C19" s="239"/>
      <c r="D19" s="239"/>
      <c r="E19" s="239" t="s">
        <v>478</v>
      </c>
      <c r="F19" s="239" t="s">
        <v>478</v>
      </c>
      <c r="G19" s="239"/>
      <c r="H19" s="239" t="s">
        <v>478</v>
      </c>
      <c r="I19" s="239"/>
      <c r="J19" s="239"/>
      <c r="K19" s="239"/>
      <c r="L19" s="239"/>
      <c r="M19" s="239"/>
      <c r="N19" s="239" t="s">
        <v>478</v>
      </c>
      <c r="O19" s="239"/>
      <c r="P19" s="239" t="s">
        <v>478</v>
      </c>
      <c r="Q19" s="239"/>
      <c r="R19" s="239" t="s">
        <v>478</v>
      </c>
      <c r="S19" s="239" t="s">
        <v>478</v>
      </c>
      <c r="T19" s="239" t="s">
        <v>478</v>
      </c>
      <c r="U19" s="239"/>
      <c r="V19" s="239"/>
      <c r="W19" s="239"/>
      <c r="X19" s="239"/>
      <c r="Y19" s="239"/>
      <c r="Z19" s="239" t="s">
        <v>478</v>
      </c>
      <c r="AA19" s="239" t="s">
        <v>478</v>
      </c>
      <c r="AB19" s="239"/>
      <c r="AC19" s="239" t="s">
        <v>478</v>
      </c>
      <c r="AD19" s="239"/>
      <c r="AE19" s="239"/>
      <c r="AF19" s="239"/>
      <c r="AG19" s="239" t="s">
        <v>478</v>
      </c>
      <c r="AH19" s="239"/>
      <c r="AI19" s="239"/>
      <c r="AJ19" s="239" t="s">
        <v>478</v>
      </c>
      <c r="AK19" s="239"/>
      <c r="AL19" s="239" t="s">
        <v>478</v>
      </c>
      <c r="AM19" s="239"/>
      <c r="AN19" s="239" t="s">
        <v>478</v>
      </c>
      <c r="AO19" s="239"/>
      <c r="AP19" s="239" t="s">
        <v>478</v>
      </c>
      <c r="AQ19" s="239"/>
      <c r="AR19" s="239"/>
      <c r="AS19" s="239"/>
      <c r="AT19" s="239" t="s">
        <v>478</v>
      </c>
      <c r="AU19" s="239" t="s">
        <v>478</v>
      </c>
      <c r="AV19" s="239" t="s">
        <v>478</v>
      </c>
      <c r="AW19" s="239"/>
      <c r="AX19" s="239"/>
      <c r="AY19" s="239" t="s">
        <v>478</v>
      </c>
      <c r="AZ19" s="239" t="s">
        <v>478</v>
      </c>
      <c r="BA19" s="239" t="s">
        <v>478</v>
      </c>
      <c r="BB19" s="239"/>
      <c r="BC19" s="239"/>
      <c r="BD19" s="239"/>
      <c r="BE19" s="239"/>
    </row>
    <row r="20" customFormat="false" ht="12.6" hidden="false" customHeight="true" outlineLevel="0" collapsed="false">
      <c r="A20" s="237"/>
      <c r="B20" s="238" t="n">
        <v>8</v>
      </c>
      <c r="C20" s="239"/>
      <c r="D20" s="239"/>
      <c r="E20" s="239" t="s">
        <v>478</v>
      </c>
      <c r="F20" s="239"/>
      <c r="G20" s="239"/>
      <c r="H20" s="239" t="s">
        <v>478</v>
      </c>
      <c r="I20" s="239"/>
      <c r="J20" s="239"/>
      <c r="K20" s="239"/>
      <c r="L20" s="239" t="s">
        <v>478</v>
      </c>
      <c r="M20" s="239" t="s">
        <v>478</v>
      </c>
      <c r="N20" s="239" t="s">
        <v>478</v>
      </c>
      <c r="O20" s="239"/>
      <c r="P20" s="239" t="s">
        <v>478</v>
      </c>
      <c r="Q20" s="239"/>
      <c r="R20" s="239" t="s">
        <v>478</v>
      </c>
      <c r="S20" s="239" t="s">
        <v>478</v>
      </c>
      <c r="T20" s="239" t="s">
        <v>478</v>
      </c>
      <c r="U20" s="239"/>
      <c r="V20" s="239"/>
      <c r="W20" s="239"/>
      <c r="X20" s="239"/>
      <c r="Y20" s="239"/>
      <c r="Z20" s="239" t="s">
        <v>478</v>
      </c>
      <c r="AA20" s="239" t="s">
        <v>478</v>
      </c>
      <c r="AB20" s="239"/>
      <c r="AC20" s="239" t="s">
        <v>478</v>
      </c>
      <c r="AD20" s="239"/>
      <c r="AE20" s="239"/>
      <c r="AF20" s="239"/>
      <c r="AG20" s="239" t="s">
        <v>478</v>
      </c>
      <c r="AH20" s="239"/>
      <c r="AI20" s="239"/>
      <c r="AJ20" s="239" t="s">
        <v>478</v>
      </c>
      <c r="AK20" s="239"/>
      <c r="AL20" s="239"/>
      <c r="AM20" s="239"/>
      <c r="AN20" s="239"/>
      <c r="AO20" s="239"/>
      <c r="AP20" s="239"/>
      <c r="AQ20" s="239"/>
      <c r="AR20" s="239"/>
      <c r="AS20" s="239"/>
      <c r="AT20" s="239" t="s">
        <v>478</v>
      </c>
      <c r="AU20" s="239"/>
      <c r="AV20" s="239" t="s">
        <v>478</v>
      </c>
      <c r="AW20" s="239"/>
      <c r="AX20" s="239"/>
      <c r="AY20" s="239" t="s">
        <v>478</v>
      </c>
      <c r="AZ20" s="239" t="s">
        <v>478</v>
      </c>
      <c r="BA20" s="239" t="s">
        <v>478</v>
      </c>
      <c r="BB20" s="239"/>
      <c r="BC20" s="239"/>
      <c r="BD20" s="239"/>
      <c r="BE20" s="239"/>
    </row>
    <row r="21" customFormat="false" ht="12.6" hidden="false" customHeight="true" outlineLevel="0" collapsed="false">
      <c r="A21" s="237"/>
      <c r="B21" s="238" t="n">
        <v>9</v>
      </c>
      <c r="C21" s="239"/>
      <c r="D21" s="239"/>
      <c r="E21" s="239" t="s">
        <v>478</v>
      </c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 t="s">
        <v>478</v>
      </c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 t="s">
        <v>478</v>
      </c>
      <c r="AU21" s="239"/>
      <c r="AV21" s="239" t="s">
        <v>478</v>
      </c>
      <c r="AW21" s="239"/>
      <c r="AX21" s="239"/>
      <c r="AY21" s="239"/>
      <c r="AZ21" s="239"/>
      <c r="BA21" s="239"/>
      <c r="BB21" s="239"/>
      <c r="BC21" s="239"/>
      <c r="BD21" s="239"/>
      <c r="BE21" s="239"/>
    </row>
    <row r="22" customFormat="false" ht="12.6" hidden="false" customHeight="true" outlineLevel="0" collapsed="false">
      <c r="A22" s="237" t="s">
        <v>340</v>
      </c>
      <c r="B22" s="238" t="n">
        <v>0</v>
      </c>
      <c r="C22" s="239"/>
      <c r="D22" s="239"/>
      <c r="E22" s="239"/>
      <c r="F22" s="239"/>
      <c r="G22" s="239"/>
      <c r="H22" s="239" t="s">
        <v>478</v>
      </c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 t="s">
        <v>478</v>
      </c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</row>
    <row r="23" customFormat="false" ht="12.6" hidden="false" customHeight="true" outlineLevel="0" collapsed="false">
      <c r="A23" s="237"/>
      <c r="B23" s="238" t="n">
        <v>1</v>
      </c>
      <c r="C23" s="239"/>
      <c r="D23" s="239"/>
      <c r="E23" s="239" t="s">
        <v>478</v>
      </c>
      <c r="F23" s="239"/>
      <c r="G23" s="239"/>
      <c r="H23" s="239" t="s">
        <v>478</v>
      </c>
      <c r="I23" s="239"/>
      <c r="J23" s="239"/>
      <c r="K23" s="239"/>
      <c r="L23" s="239"/>
      <c r="M23" s="239" t="s">
        <v>478</v>
      </c>
      <c r="N23" s="239" t="s">
        <v>478</v>
      </c>
      <c r="O23" s="239" t="s">
        <v>478</v>
      </c>
      <c r="P23" s="239" t="s">
        <v>478</v>
      </c>
      <c r="Q23" s="239"/>
      <c r="R23" s="239"/>
      <c r="S23" s="239" t="s">
        <v>478</v>
      </c>
      <c r="T23" s="239" t="s">
        <v>478</v>
      </c>
      <c r="U23" s="239"/>
      <c r="V23" s="239"/>
      <c r="W23" s="239"/>
      <c r="X23" s="239"/>
      <c r="Y23" s="239"/>
      <c r="Z23" s="239"/>
      <c r="AA23" s="239" t="s">
        <v>478</v>
      </c>
      <c r="AB23" s="239"/>
      <c r="AC23" s="239" t="s">
        <v>478</v>
      </c>
      <c r="AD23" s="239"/>
      <c r="AE23" s="239"/>
      <c r="AF23" s="239"/>
      <c r="AG23" s="239" t="s">
        <v>478</v>
      </c>
      <c r="AH23" s="239"/>
      <c r="AI23" s="239" t="s">
        <v>478</v>
      </c>
      <c r="AJ23" s="239"/>
      <c r="AK23" s="239"/>
      <c r="AL23" s="239" t="s">
        <v>478</v>
      </c>
      <c r="AM23" s="239"/>
      <c r="AN23" s="239" t="s">
        <v>478</v>
      </c>
      <c r="AO23" s="239"/>
      <c r="AP23" s="239"/>
      <c r="AQ23" s="239"/>
      <c r="AR23" s="239"/>
      <c r="AS23" s="239"/>
      <c r="AT23" s="239"/>
      <c r="AU23" s="239" t="s">
        <v>478</v>
      </c>
      <c r="AV23" s="239"/>
      <c r="AW23" s="239"/>
      <c r="AX23" s="239"/>
      <c r="AY23" s="239" t="s">
        <v>478</v>
      </c>
      <c r="AZ23" s="239" t="s">
        <v>478</v>
      </c>
      <c r="BA23" s="239" t="s">
        <v>478</v>
      </c>
      <c r="BB23" s="239"/>
      <c r="BC23" s="239"/>
      <c r="BD23" s="239"/>
      <c r="BE23" s="239"/>
    </row>
    <row r="24" customFormat="false" ht="12.6" hidden="false" customHeight="true" outlineLevel="0" collapsed="false">
      <c r="A24" s="237"/>
      <c r="B24" s="238" t="n">
        <v>2</v>
      </c>
      <c r="C24" s="239"/>
      <c r="D24" s="239"/>
      <c r="E24" s="239" t="s">
        <v>478</v>
      </c>
      <c r="F24" s="239"/>
      <c r="G24" s="239"/>
      <c r="H24" s="239" t="s">
        <v>478</v>
      </c>
      <c r="I24" s="239"/>
      <c r="J24" s="239"/>
      <c r="K24" s="239"/>
      <c r="L24" s="239"/>
      <c r="M24" s="239" t="s">
        <v>478</v>
      </c>
      <c r="N24" s="239" t="s">
        <v>478</v>
      </c>
      <c r="O24" s="239" t="s">
        <v>478</v>
      </c>
      <c r="P24" s="239" t="s">
        <v>478</v>
      </c>
      <c r="Q24" s="239"/>
      <c r="R24" s="239"/>
      <c r="S24" s="239" t="s">
        <v>478</v>
      </c>
      <c r="T24" s="239" t="s">
        <v>478</v>
      </c>
      <c r="U24" s="239"/>
      <c r="V24" s="239"/>
      <c r="W24" s="239"/>
      <c r="X24" s="239"/>
      <c r="Y24" s="239" t="s">
        <v>478</v>
      </c>
      <c r="Z24" s="239"/>
      <c r="AA24" s="239" t="s">
        <v>478</v>
      </c>
      <c r="AB24" s="239"/>
      <c r="AC24" s="239" t="s">
        <v>478</v>
      </c>
      <c r="AD24" s="239"/>
      <c r="AE24" s="239"/>
      <c r="AF24" s="239"/>
      <c r="AG24" s="239" t="s">
        <v>478</v>
      </c>
      <c r="AH24" s="239"/>
      <c r="AI24" s="239" t="s">
        <v>478</v>
      </c>
      <c r="AJ24" s="239" t="s">
        <v>478</v>
      </c>
      <c r="AK24" s="239"/>
      <c r="AL24" s="239"/>
      <c r="AM24" s="239"/>
      <c r="AN24" s="239" t="s">
        <v>478</v>
      </c>
      <c r="AO24" s="239"/>
      <c r="AP24" s="239"/>
      <c r="AQ24" s="239"/>
      <c r="AR24" s="239"/>
      <c r="AS24" s="239"/>
      <c r="AT24" s="239" t="s">
        <v>478</v>
      </c>
      <c r="AU24" s="239" t="s">
        <v>478</v>
      </c>
      <c r="AV24" s="239" t="s">
        <v>478</v>
      </c>
      <c r="AW24" s="239" t="s">
        <v>478</v>
      </c>
      <c r="AX24" s="239"/>
      <c r="AY24" s="239" t="s">
        <v>478</v>
      </c>
      <c r="AZ24" s="239" t="s">
        <v>478</v>
      </c>
      <c r="BA24" s="239" t="s">
        <v>478</v>
      </c>
      <c r="BB24" s="239"/>
      <c r="BC24" s="239"/>
      <c r="BD24" s="239"/>
      <c r="BE24" s="239"/>
    </row>
    <row r="25" customFormat="false" ht="12.6" hidden="false" customHeight="true" outlineLevel="0" collapsed="false">
      <c r="A25" s="237"/>
      <c r="B25" s="238" t="n">
        <v>3</v>
      </c>
      <c r="C25" s="239"/>
      <c r="D25" s="239"/>
      <c r="E25" s="239" t="s">
        <v>478</v>
      </c>
      <c r="F25" s="239" t="s">
        <v>478</v>
      </c>
      <c r="G25" s="239" t="s">
        <v>478</v>
      </c>
      <c r="H25" s="239" t="s">
        <v>478</v>
      </c>
      <c r="I25" s="239"/>
      <c r="J25" s="239"/>
      <c r="K25" s="239" t="s">
        <v>478</v>
      </c>
      <c r="L25" s="239"/>
      <c r="M25" s="239" t="s">
        <v>478</v>
      </c>
      <c r="N25" s="239" t="s">
        <v>478</v>
      </c>
      <c r="O25" s="239" t="s">
        <v>478</v>
      </c>
      <c r="P25" s="239"/>
      <c r="Q25" s="239"/>
      <c r="R25" s="239"/>
      <c r="S25" s="239"/>
      <c r="T25" s="239" t="s">
        <v>478</v>
      </c>
      <c r="U25" s="239"/>
      <c r="V25" s="239"/>
      <c r="W25" s="239"/>
      <c r="X25" s="239"/>
      <c r="Y25" s="239" t="s">
        <v>478</v>
      </c>
      <c r="Z25" s="239"/>
      <c r="AA25" s="239" t="s">
        <v>478</v>
      </c>
      <c r="AB25" s="239" t="s">
        <v>478</v>
      </c>
      <c r="AC25" s="239" t="s">
        <v>478</v>
      </c>
      <c r="AD25" s="239" t="s">
        <v>478</v>
      </c>
      <c r="AE25" s="239"/>
      <c r="AF25" s="239" t="s">
        <v>478</v>
      </c>
      <c r="AG25" s="239" t="s">
        <v>478</v>
      </c>
      <c r="AH25" s="239"/>
      <c r="AI25" s="239" t="s">
        <v>478</v>
      </c>
      <c r="AJ25" s="239" t="s">
        <v>478</v>
      </c>
      <c r="AK25" s="239"/>
      <c r="AL25" s="239" t="s">
        <v>478</v>
      </c>
      <c r="AM25" s="239"/>
      <c r="AN25" s="239"/>
      <c r="AO25" s="239"/>
      <c r="AP25" s="239"/>
      <c r="AQ25" s="239"/>
      <c r="AR25" s="239"/>
      <c r="AS25" s="239"/>
      <c r="AT25" s="239" t="s">
        <v>478</v>
      </c>
      <c r="AU25" s="239" t="s">
        <v>478</v>
      </c>
      <c r="AV25" s="239"/>
      <c r="AW25" s="239" t="s">
        <v>478</v>
      </c>
      <c r="AX25" s="239"/>
      <c r="AY25" s="239"/>
      <c r="AZ25" s="239" t="s">
        <v>478</v>
      </c>
      <c r="BA25" s="239"/>
      <c r="BB25" s="239"/>
      <c r="BC25" s="239"/>
      <c r="BD25" s="239"/>
      <c r="BE25" s="239"/>
    </row>
    <row r="26" customFormat="false" ht="12.6" hidden="false" customHeight="true" outlineLevel="0" collapsed="false">
      <c r="A26" s="237"/>
      <c r="B26" s="238" t="n">
        <v>4</v>
      </c>
      <c r="C26" s="239" t="s">
        <v>478</v>
      </c>
      <c r="D26" s="239"/>
      <c r="E26" s="239" t="s">
        <v>478</v>
      </c>
      <c r="F26" s="239" t="s">
        <v>478</v>
      </c>
      <c r="G26" s="239"/>
      <c r="H26" s="239"/>
      <c r="I26" s="239" t="s">
        <v>478</v>
      </c>
      <c r="J26" s="239"/>
      <c r="K26" s="239" t="s">
        <v>478</v>
      </c>
      <c r="L26" s="239"/>
      <c r="M26" s="239" t="s">
        <v>478</v>
      </c>
      <c r="N26" s="239" t="s">
        <v>478</v>
      </c>
      <c r="O26" s="239" t="s">
        <v>478</v>
      </c>
      <c r="P26" s="239"/>
      <c r="Q26" s="239"/>
      <c r="R26" s="239"/>
      <c r="S26" s="239"/>
      <c r="T26" s="239" t="s">
        <v>478</v>
      </c>
      <c r="U26" s="239"/>
      <c r="V26" s="239"/>
      <c r="W26" s="239"/>
      <c r="X26" s="239"/>
      <c r="Y26" s="239" t="s">
        <v>478</v>
      </c>
      <c r="Z26" s="239" t="s">
        <v>478</v>
      </c>
      <c r="AA26" s="239" t="s">
        <v>478</v>
      </c>
      <c r="AB26" s="239" t="s">
        <v>478</v>
      </c>
      <c r="AC26" s="239"/>
      <c r="AD26" s="239" t="s">
        <v>478</v>
      </c>
      <c r="AE26" s="239"/>
      <c r="AF26" s="239" t="s">
        <v>478</v>
      </c>
      <c r="AG26" s="239" t="s">
        <v>478</v>
      </c>
      <c r="AH26" s="239"/>
      <c r="AI26" s="239"/>
      <c r="AJ26" s="239"/>
      <c r="AK26" s="239"/>
      <c r="AL26" s="239" t="s">
        <v>478</v>
      </c>
      <c r="AM26" s="239"/>
      <c r="AN26" s="239" t="s">
        <v>478</v>
      </c>
      <c r="AO26" s="239"/>
      <c r="AP26" s="239" t="s">
        <v>478</v>
      </c>
      <c r="AQ26" s="239"/>
      <c r="AR26" s="239"/>
      <c r="AS26" s="239"/>
      <c r="AT26" s="239" t="s">
        <v>478</v>
      </c>
      <c r="AU26" s="239" t="s">
        <v>478</v>
      </c>
      <c r="AV26" s="239" t="s">
        <v>478</v>
      </c>
      <c r="AW26" s="239"/>
      <c r="AX26" s="239" t="s">
        <v>478</v>
      </c>
      <c r="AY26" s="239" t="s">
        <v>478</v>
      </c>
      <c r="AZ26" s="239"/>
      <c r="BA26" s="239" t="s">
        <v>478</v>
      </c>
      <c r="BB26" s="239"/>
      <c r="BC26" s="239"/>
      <c r="BD26" s="239"/>
      <c r="BE26" s="239"/>
    </row>
    <row r="27" customFormat="false" ht="12.6" hidden="false" customHeight="true" outlineLevel="0" collapsed="false">
      <c r="A27" s="237"/>
      <c r="B27" s="238" t="n">
        <v>5</v>
      </c>
      <c r="C27" s="239" t="s">
        <v>478</v>
      </c>
      <c r="D27" s="239"/>
      <c r="E27" s="239"/>
      <c r="F27" s="239" t="s">
        <v>478</v>
      </c>
      <c r="G27" s="239" t="s">
        <v>478</v>
      </c>
      <c r="H27" s="239"/>
      <c r="I27" s="239" t="s">
        <v>478</v>
      </c>
      <c r="J27" s="239"/>
      <c r="K27" s="239" t="s">
        <v>478</v>
      </c>
      <c r="L27" s="239"/>
      <c r="M27" s="239"/>
      <c r="N27" s="239"/>
      <c r="O27" s="239"/>
      <c r="P27" s="239"/>
      <c r="Q27" s="239" t="s">
        <v>478</v>
      </c>
      <c r="R27" s="239"/>
      <c r="S27" s="239" t="s">
        <v>478</v>
      </c>
      <c r="T27" s="239" t="s">
        <v>478</v>
      </c>
      <c r="U27" s="239"/>
      <c r="V27" s="239"/>
      <c r="W27" s="239"/>
      <c r="X27" s="239"/>
      <c r="Y27" s="239"/>
      <c r="Z27" s="239" t="s">
        <v>478</v>
      </c>
      <c r="AA27" s="239"/>
      <c r="AB27" s="239" t="s">
        <v>478</v>
      </c>
      <c r="AC27" s="239" t="s">
        <v>478</v>
      </c>
      <c r="AD27" s="239"/>
      <c r="AE27" s="239"/>
      <c r="AF27" s="239" t="s">
        <v>478</v>
      </c>
      <c r="AG27" s="239" t="s">
        <v>478</v>
      </c>
      <c r="AH27" s="239"/>
      <c r="AI27" s="239"/>
      <c r="AJ27" s="239" t="s">
        <v>478</v>
      </c>
      <c r="AK27" s="239"/>
      <c r="AL27" s="239"/>
      <c r="AM27" s="239" t="s">
        <v>478</v>
      </c>
      <c r="AN27" s="239" t="s">
        <v>478</v>
      </c>
      <c r="AO27" s="239" t="s">
        <v>478</v>
      </c>
      <c r="AP27" s="239"/>
      <c r="AQ27" s="239"/>
      <c r="AR27" s="239"/>
      <c r="AS27" s="239"/>
      <c r="AT27" s="239" t="s">
        <v>478</v>
      </c>
      <c r="AU27" s="239" t="s">
        <v>478</v>
      </c>
      <c r="AV27" s="239" t="s">
        <v>478</v>
      </c>
      <c r="AW27" s="239" t="s">
        <v>478</v>
      </c>
      <c r="AX27" s="239" t="s">
        <v>478</v>
      </c>
      <c r="AY27" s="239" t="s">
        <v>478</v>
      </c>
      <c r="AZ27" s="239" t="s">
        <v>478</v>
      </c>
      <c r="BA27" s="239" t="s">
        <v>478</v>
      </c>
      <c r="BB27" s="239"/>
      <c r="BC27" s="239"/>
      <c r="BD27" s="239"/>
      <c r="BE27" s="239"/>
    </row>
    <row r="28" customFormat="false" ht="12.6" hidden="false" customHeight="true" outlineLevel="0" collapsed="false">
      <c r="A28" s="237"/>
      <c r="B28" s="238" t="n">
        <v>6</v>
      </c>
      <c r="C28" s="239" t="s">
        <v>478</v>
      </c>
      <c r="D28" s="239"/>
      <c r="E28" s="239" t="s">
        <v>478</v>
      </c>
      <c r="F28" s="239"/>
      <c r="G28" s="239" t="s">
        <v>478</v>
      </c>
      <c r="H28" s="239"/>
      <c r="I28" s="239"/>
      <c r="J28" s="239"/>
      <c r="K28" s="239" t="s">
        <v>478</v>
      </c>
      <c r="L28" s="239"/>
      <c r="M28" s="239"/>
      <c r="N28" s="239"/>
      <c r="O28" s="239"/>
      <c r="P28" s="239" t="s">
        <v>478</v>
      </c>
      <c r="Q28" s="239" t="s">
        <v>478</v>
      </c>
      <c r="R28" s="239"/>
      <c r="S28" s="239"/>
      <c r="T28" s="239" t="s">
        <v>478</v>
      </c>
      <c r="U28" s="239"/>
      <c r="V28" s="239"/>
      <c r="W28" s="239"/>
      <c r="X28" s="239" t="s">
        <v>478</v>
      </c>
      <c r="Y28" s="239"/>
      <c r="Z28" s="239" t="s">
        <v>478</v>
      </c>
      <c r="AA28" s="239" t="s">
        <v>478</v>
      </c>
      <c r="AB28" s="239" t="s">
        <v>478</v>
      </c>
      <c r="AC28" s="239" t="s">
        <v>478</v>
      </c>
      <c r="AD28" s="239"/>
      <c r="AE28" s="239"/>
      <c r="AF28" s="239" t="s">
        <v>478</v>
      </c>
      <c r="AG28" s="239" t="s">
        <v>478</v>
      </c>
      <c r="AH28" s="239"/>
      <c r="AI28" s="239"/>
      <c r="AJ28" s="239" t="s">
        <v>478</v>
      </c>
      <c r="AK28" s="239"/>
      <c r="AL28" s="239"/>
      <c r="AM28" s="239"/>
      <c r="AN28" s="239" t="s">
        <v>478</v>
      </c>
      <c r="AO28" s="239" t="s">
        <v>478</v>
      </c>
      <c r="AP28" s="239" t="s">
        <v>478</v>
      </c>
      <c r="AQ28" s="239"/>
      <c r="AR28" s="239"/>
      <c r="AS28" s="239"/>
      <c r="AT28" s="239" t="s">
        <v>478</v>
      </c>
      <c r="AU28" s="239" t="s">
        <v>478</v>
      </c>
      <c r="AV28" s="239" t="s">
        <v>478</v>
      </c>
      <c r="AW28" s="239" t="s">
        <v>478</v>
      </c>
      <c r="AX28" s="239" t="s">
        <v>478</v>
      </c>
      <c r="AY28" s="239" t="s">
        <v>478</v>
      </c>
      <c r="AZ28" s="239" t="s">
        <v>478</v>
      </c>
      <c r="BA28" s="239"/>
      <c r="BB28" s="239"/>
      <c r="BC28" s="239"/>
      <c r="BD28" s="239"/>
      <c r="BE28" s="239"/>
    </row>
    <row r="29" customFormat="false" ht="12.6" hidden="false" customHeight="true" outlineLevel="0" collapsed="false">
      <c r="A29" s="237"/>
      <c r="B29" s="238" t="n">
        <v>7</v>
      </c>
      <c r="C29" s="239"/>
      <c r="D29" s="239"/>
      <c r="E29" s="239" t="s">
        <v>478</v>
      </c>
      <c r="F29" s="239"/>
      <c r="G29" s="239" t="s">
        <v>478</v>
      </c>
      <c r="H29" s="239"/>
      <c r="I29" s="239"/>
      <c r="J29" s="239"/>
      <c r="K29" s="239" t="s">
        <v>478</v>
      </c>
      <c r="L29" s="239"/>
      <c r="M29" s="239"/>
      <c r="N29" s="239"/>
      <c r="O29" s="239"/>
      <c r="P29" s="239" t="s">
        <v>478</v>
      </c>
      <c r="Q29" s="239"/>
      <c r="R29" s="239" t="s">
        <v>478</v>
      </c>
      <c r="S29" s="239"/>
      <c r="T29" s="239" t="s">
        <v>478</v>
      </c>
      <c r="U29" s="239"/>
      <c r="V29" s="239"/>
      <c r="W29" s="239"/>
      <c r="X29" s="239"/>
      <c r="Y29" s="239" t="s">
        <v>478</v>
      </c>
      <c r="Z29" s="239" t="s">
        <v>478</v>
      </c>
      <c r="AA29" s="239" t="s">
        <v>478</v>
      </c>
      <c r="AB29" s="239" t="s">
        <v>478</v>
      </c>
      <c r="AC29" s="239" t="s">
        <v>478</v>
      </c>
      <c r="AD29" s="239"/>
      <c r="AE29" s="239"/>
      <c r="AF29" s="239" t="s">
        <v>478</v>
      </c>
      <c r="AG29" s="239" t="s">
        <v>478</v>
      </c>
      <c r="AH29" s="239"/>
      <c r="AI29" s="239"/>
      <c r="AJ29" s="239" t="s">
        <v>478</v>
      </c>
      <c r="AK29" s="239"/>
      <c r="AL29" s="239"/>
      <c r="AM29" s="239"/>
      <c r="AN29" s="239" t="s">
        <v>478</v>
      </c>
      <c r="AO29" s="239"/>
      <c r="AP29" s="239" t="s">
        <v>478</v>
      </c>
      <c r="AQ29" s="239"/>
      <c r="AR29" s="239"/>
      <c r="AS29" s="239"/>
      <c r="AT29" s="239" t="s">
        <v>478</v>
      </c>
      <c r="AU29" s="239"/>
      <c r="AV29" s="239"/>
      <c r="AW29" s="239"/>
      <c r="AX29" s="239"/>
      <c r="AY29" s="239"/>
      <c r="AZ29" s="239" t="s">
        <v>478</v>
      </c>
      <c r="BA29" s="239" t="s">
        <v>478</v>
      </c>
      <c r="BB29" s="239"/>
      <c r="BC29" s="239"/>
      <c r="BD29" s="239"/>
      <c r="BE29" s="239"/>
    </row>
    <row r="30" customFormat="false" ht="12.6" hidden="false" customHeight="true" outlineLevel="0" collapsed="false">
      <c r="A30" s="237"/>
      <c r="B30" s="238" t="n">
        <v>8</v>
      </c>
      <c r="C30" s="239" t="s">
        <v>478</v>
      </c>
      <c r="D30" s="239"/>
      <c r="E30" s="239" t="s">
        <v>478</v>
      </c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 t="s">
        <v>478</v>
      </c>
      <c r="S30" s="239"/>
      <c r="T30" s="239"/>
      <c r="U30" s="239"/>
      <c r="V30" s="239"/>
      <c r="W30" s="239"/>
      <c r="X30" s="239" t="s">
        <v>478</v>
      </c>
      <c r="Y30" s="239" t="s">
        <v>478</v>
      </c>
      <c r="Z30" s="239" t="s">
        <v>478</v>
      </c>
      <c r="AA30" s="239" t="s">
        <v>478</v>
      </c>
      <c r="AB30" s="239" t="s">
        <v>478</v>
      </c>
      <c r="AC30" s="239" t="s">
        <v>478</v>
      </c>
      <c r="AD30" s="239"/>
      <c r="AE30" s="239"/>
      <c r="AF30" s="239"/>
      <c r="AG30" s="239" t="s">
        <v>478</v>
      </c>
      <c r="AH30" s="239"/>
      <c r="AI30" s="239"/>
      <c r="AJ30" s="239"/>
      <c r="AK30" s="239"/>
      <c r="AL30" s="239"/>
      <c r="AM30" s="239"/>
      <c r="AN30" s="239"/>
      <c r="AO30" s="239" t="s">
        <v>478</v>
      </c>
      <c r="AP30" s="239" t="s">
        <v>478</v>
      </c>
      <c r="AQ30" s="239"/>
      <c r="AR30" s="239"/>
      <c r="AS30" s="239"/>
      <c r="AT30" s="239"/>
      <c r="AU30" s="239"/>
      <c r="AV30" s="239"/>
      <c r="AW30" s="239"/>
      <c r="AX30" s="239"/>
      <c r="AY30" s="239"/>
      <c r="AZ30" s="239" t="s">
        <v>478</v>
      </c>
      <c r="BA30" s="239" t="s">
        <v>478</v>
      </c>
      <c r="BB30" s="239"/>
      <c r="BC30" s="239"/>
      <c r="BD30" s="239"/>
      <c r="BE30" s="239"/>
    </row>
    <row r="31" customFormat="false" ht="12.6" hidden="false" customHeight="true" outlineLevel="0" collapsed="false">
      <c r="A31" s="237"/>
      <c r="B31" s="238" t="n">
        <v>9</v>
      </c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 t="s">
        <v>478</v>
      </c>
      <c r="BA31" s="239"/>
      <c r="BB31" s="239"/>
      <c r="BC31" s="239"/>
      <c r="BD31" s="239"/>
      <c r="BE31" s="239"/>
    </row>
    <row r="32" customFormat="false" ht="12.6" hidden="false" customHeight="true" outlineLevel="0" collapsed="false">
      <c r="A32" s="237" t="s">
        <v>341</v>
      </c>
      <c r="B32" s="238" t="n">
        <v>0</v>
      </c>
      <c r="C32" s="239"/>
      <c r="D32" s="239" t="s">
        <v>478</v>
      </c>
      <c r="E32" s="239"/>
      <c r="F32" s="239"/>
      <c r="G32" s="239"/>
      <c r="H32" s="239" t="s">
        <v>478</v>
      </c>
      <c r="I32" s="239"/>
      <c r="J32" s="239"/>
      <c r="K32" s="239"/>
      <c r="L32" s="239" t="s">
        <v>478</v>
      </c>
      <c r="M32" s="239"/>
      <c r="N32" s="239"/>
      <c r="O32" s="239"/>
      <c r="P32" s="239"/>
      <c r="Q32" s="239"/>
      <c r="R32" s="239"/>
      <c r="S32" s="239" t="s">
        <v>478</v>
      </c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 t="s">
        <v>478</v>
      </c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</row>
    <row r="33" customFormat="false" ht="12.6" hidden="false" customHeight="true" outlineLevel="0" collapsed="false">
      <c r="A33" s="237"/>
      <c r="B33" s="238" t="n">
        <v>1</v>
      </c>
      <c r="C33" s="239" t="s">
        <v>478</v>
      </c>
      <c r="D33" s="239" t="s">
        <v>478</v>
      </c>
      <c r="E33" s="239" t="s">
        <v>478</v>
      </c>
      <c r="F33" s="239"/>
      <c r="G33" s="239" t="s">
        <v>478</v>
      </c>
      <c r="H33" s="239"/>
      <c r="I33" s="239"/>
      <c r="J33" s="239"/>
      <c r="K33" s="239" t="s">
        <v>478</v>
      </c>
      <c r="L33" s="239"/>
      <c r="M33" s="239" t="s">
        <v>478</v>
      </c>
      <c r="N33" s="239"/>
      <c r="O33" s="239" t="s">
        <v>478</v>
      </c>
      <c r="P33" s="239" t="s">
        <v>478</v>
      </c>
      <c r="Q33" s="239"/>
      <c r="R33" s="239"/>
      <c r="S33" s="239" t="s">
        <v>478</v>
      </c>
      <c r="T33" s="239"/>
      <c r="U33" s="239"/>
      <c r="V33" s="239"/>
      <c r="W33" s="239"/>
      <c r="X33" s="239"/>
      <c r="Y33" s="239"/>
      <c r="Z33" s="239"/>
      <c r="AA33" s="239" t="s">
        <v>478</v>
      </c>
      <c r="AB33" s="239"/>
      <c r="AC33" s="239"/>
      <c r="AD33" s="239"/>
      <c r="AE33" s="239"/>
      <c r="AF33" s="239" t="s">
        <v>478</v>
      </c>
      <c r="AG33" s="239"/>
      <c r="AH33" s="239"/>
      <c r="AI33" s="239" t="s">
        <v>478</v>
      </c>
      <c r="AJ33" s="239" t="s">
        <v>478</v>
      </c>
      <c r="AK33" s="239"/>
      <c r="AL33" s="239"/>
      <c r="AM33" s="239" t="s">
        <v>478</v>
      </c>
      <c r="AN33" s="239"/>
      <c r="AO33" s="239"/>
      <c r="AP33" s="239"/>
      <c r="AQ33" s="239"/>
      <c r="AR33" s="239"/>
      <c r="AS33" s="239"/>
      <c r="AT33" s="239"/>
      <c r="AU33" s="239" t="s">
        <v>478</v>
      </c>
      <c r="AV33" s="239" t="s">
        <v>478</v>
      </c>
      <c r="AW33" s="239" t="s">
        <v>478</v>
      </c>
      <c r="AX33" s="239"/>
      <c r="AY33" s="239"/>
      <c r="AZ33" s="239"/>
      <c r="BA33" s="239"/>
      <c r="BB33" s="239"/>
      <c r="BC33" s="239"/>
      <c r="BD33" s="239"/>
      <c r="BE33" s="239"/>
    </row>
    <row r="34" customFormat="false" ht="12.6" hidden="false" customHeight="true" outlineLevel="0" collapsed="false">
      <c r="A34" s="237"/>
      <c r="B34" s="238" t="n">
        <v>2</v>
      </c>
      <c r="C34" s="239" t="s">
        <v>478</v>
      </c>
      <c r="D34" s="239" t="s">
        <v>478</v>
      </c>
      <c r="E34" s="239" t="s">
        <v>478</v>
      </c>
      <c r="F34" s="239" t="s">
        <v>478</v>
      </c>
      <c r="G34" s="239"/>
      <c r="H34" s="239" t="s">
        <v>478</v>
      </c>
      <c r="I34" s="239"/>
      <c r="J34" s="239"/>
      <c r="K34" s="239" t="s">
        <v>478</v>
      </c>
      <c r="L34" s="239"/>
      <c r="M34" s="239" t="s">
        <v>478</v>
      </c>
      <c r="N34" s="239"/>
      <c r="O34" s="239" t="s">
        <v>478</v>
      </c>
      <c r="P34" s="239" t="s">
        <v>478</v>
      </c>
      <c r="Q34" s="239"/>
      <c r="R34" s="239"/>
      <c r="S34" s="239" t="s">
        <v>478</v>
      </c>
      <c r="T34" s="239"/>
      <c r="U34" s="239"/>
      <c r="V34" s="239"/>
      <c r="W34" s="239"/>
      <c r="X34" s="239"/>
      <c r="Y34" s="239" t="s">
        <v>478</v>
      </c>
      <c r="Z34" s="239"/>
      <c r="AA34" s="239" t="s">
        <v>478</v>
      </c>
      <c r="AB34" s="239"/>
      <c r="AC34" s="239"/>
      <c r="AD34" s="239" t="s">
        <v>478</v>
      </c>
      <c r="AE34" s="239"/>
      <c r="AF34" s="239"/>
      <c r="AG34" s="239"/>
      <c r="AH34" s="239"/>
      <c r="AI34" s="239"/>
      <c r="AJ34" s="239" t="s">
        <v>478</v>
      </c>
      <c r="AK34" s="239"/>
      <c r="AL34" s="239" t="s">
        <v>478</v>
      </c>
      <c r="AM34" s="239" t="s">
        <v>478</v>
      </c>
      <c r="AN34" s="239" t="s">
        <v>478</v>
      </c>
      <c r="AO34" s="239"/>
      <c r="AP34" s="239"/>
      <c r="AQ34" s="239"/>
      <c r="AR34" s="239"/>
      <c r="AS34" s="239"/>
      <c r="AT34" s="239" t="s">
        <v>478</v>
      </c>
      <c r="AU34" s="239" t="s">
        <v>478</v>
      </c>
      <c r="AV34" s="239"/>
      <c r="AW34" s="239"/>
      <c r="AX34" s="239"/>
      <c r="AY34" s="239" t="s">
        <v>478</v>
      </c>
      <c r="AZ34" s="239"/>
      <c r="BA34" s="239"/>
      <c r="BB34" s="239"/>
      <c r="BC34" s="239"/>
      <c r="BD34" s="239"/>
      <c r="BE34" s="239"/>
    </row>
    <row r="35" customFormat="false" ht="12.6" hidden="false" customHeight="true" outlineLevel="0" collapsed="false">
      <c r="A35" s="237"/>
      <c r="B35" s="238" t="n">
        <v>3</v>
      </c>
      <c r="C35" s="239" t="s">
        <v>478</v>
      </c>
      <c r="D35" s="239" t="s">
        <v>478</v>
      </c>
      <c r="E35" s="239" t="s">
        <v>478</v>
      </c>
      <c r="F35" s="239"/>
      <c r="G35" s="239" t="s">
        <v>478</v>
      </c>
      <c r="H35" s="239"/>
      <c r="I35" s="239"/>
      <c r="J35" s="239"/>
      <c r="K35" s="239"/>
      <c r="L35" s="239"/>
      <c r="M35" s="239"/>
      <c r="N35" s="239"/>
      <c r="O35" s="239" t="s">
        <v>478</v>
      </c>
      <c r="P35" s="239" t="s">
        <v>478</v>
      </c>
      <c r="Q35" s="239"/>
      <c r="R35" s="239" t="s">
        <v>478</v>
      </c>
      <c r="S35" s="239" t="s">
        <v>478</v>
      </c>
      <c r="T35" s="239"/>
      <c r="U35" s="239" t="s">
        <v>478</v>
      </c>
      <c r="V35" s="239"/>
      <c r="W35" s="239"/>
      <c r="X35" s="239" t="s">
        <v>478</v>
      </c>
      <c r="Y35" s="239" t="s">
        <v>478</v>
      </c>
      <c r="Z35" s="239"/>
      <c r="AA35" s="239" t="s">
        <v>478</v>
      </c>
      <c r="AB35" s="239"/>
      <c r="AC35" s="239"/>
      <c r="AD35" s="239"/>
      <c r="AE35" s="239"/>
      <c r="AF35" s="239" t="s">
        <v>478</v>
      </c>
      <c r="AG35" s="239"/>
      <c r="AH35" s="239"/>
      <c r="AI35" s="239" t="s">
        <v>478</v>
      </c>
      <c r="AJ35" s="239" t="s">
        <v>478</v>
      </c>
      <c r="AK35" s="239" t="s">
        <v>478</v>
      </c>
      <c r="AL35" s="239"/>
      <c r="AM35" s="239" t="s">
        <v>478</v>
      </c>
      <c r="AN35" s="239"/>
      <c r="AO35" s="239"/>
      <c r="AP35" s="239" t="s">
        <v>478</v>
      </c>
      <c r="AQ35" s="239"/>
      <c r="AR35" s="239"/>
      <c r="AS35" s="239"/>
      <c r="AT35" s="239" t="s">
        <v>478</v>
      </c>
      <c r="AU35" s="239" t="s">
        <v>478</v>
      </c>
      <c r="AV35" s="239"/>
      <c r="AW35" s="239" t="s">
        <v>478</v>
      </c>
      <c r="AX35" s="239"/>
      <c r="AY35" s="239"/>
      <c r="AZ35" s="239"/>
      <c r="BA35" s="239"/>
      <c r="BB35" s="239"/>
      <c r="BC35" s="239"/>
      <c r="BD35" s="239"/>
      <c r="BE35" s="239"/>
    </row>
    <row r="36" customFormat="false" ht="12.6" hidden="false" customHeight="true" outlineLevel="0" collapsed="false">
      <c r="A36" s="237"/>
      <c r="B36" s="238" t="n">
        <v>4</v>
      </c>
      <c r="C36" s="239"/>
      <c r="D36" s="239"/>
      <c r="E36" s="239" t="s">
        <v>478</v>
      </c>
      <c r="F36" s="239" t="s">
        <v>478</v>
      </c>
      <c r="G36" s="239" t="s">
        <v>478</v>
      </c>
      <c r="H36" s="239" t="s">
        <v>478</v>
      </c>
      <c r="I36" s="239"/>
      <c r="J36" s="239"/>
      <c r="K36" s="239" t="s">
        <v>478</v>
      </c>
      <c r="L36" s="239"/>
      <c r="M36" s="239"/>
      <c r="N36" s="239"/>
      <c r="O36" s="239" t="s">
        <v>478</v>
      </c>
      <c r="P36" s="239" t="s">
        <v>478</v>
      </c>
      <c r="Q36" s="239"/>
      <c r="R36" s="239" t="s">
        <v>478</v>
      </c>
      <c r="S36" s="239" t="s">
        <v>478</v>
      </c>
      <c r="T36" s="239"/>
      <c r="U36" s="239" t="s">
        <v>478</v>
      </c>
      <c r="V36" s="239"/>
      <c r="W36" s="239"/>
      <c r="X36" s="239"/>
      <c r="Y36" s="239"/>
      <c r="Z36" s="239"/>
      <c r="AA36" s="239" t="s">
        <v>478</v>
      </c>
      <c r="AB36" s="239"/>
      <c r="AC36" s="239"/>
      <c r="AD36" s="239"/>
      <c r="AE36" s="239"/>
      <c r="AF36" s="239" t="s">
        <v>478</v>
      </c>
      <c r="AG36" s="239" t="s">
        <v>478</v>
      </c>
      <c r="AH36" s="239"/>
      <c r="AI36" s="239" t="s">
        <v>478</v>
      </c>
      <c r="AJ36" s="239" t="s">
        <v>478</v>
      </c>
      <c r="AK36" s="239" t="s">
        <v>478</v>
      </c>
      <c r="AL36" s="239" t="s">
        <v>478</v>
      </c>
      <c r="AM36" s="239" t="s">
        <v>478</v>
      </c>
      <c r="AN36" s="239" t="s">
        <v>478</v>
      </c>
      <c r="AO36" s="239"/>
      <c r="AP36" s="239" t="s">
        <v>478</v>
      </c>
      <c r="AQ36" s="239"/>
      <c r="AR36" s="239"/>
      <c r="AS36" s="239"/>
      <c r="AT36" s="239" t="s">
        <v>478</v>
      </c>
      <c r="AU36" s="239"/>
      <c r="AV36" s="239" t="s">
        <v>478</v>
      </c>
      <c r="AW36" s="239" t="s">
        <v>478</v>
      </c>
      <c r="AX36" s="239"/>
      <c r="AY36" s="239"/>
      <c r="AZ36" s="239"/>
      <c r="BA36" s="239"/>
      <c r="BB36" s="239"/>
      <c r="BC36" s="239"/>
      <c r="BD36" s="239"/>
      <c r="BE36" s="239"/>
    </row>
    <row r="37" customFormat="false" ht="12.6" hidden="false" customHeight="true" outlineLevel="0" collapsed="false">
      <c r="A37" s="237"/>
      <c r="B37" s="238" t="n">
        <v>5</v>
      </c>
      <c r="C37" s="239" t="s">
        <v>478</v>
      </c>
      <c r="D37" s="239"/>
      <c r="E37" s="239" t="s">
        <v>478</v>
      </c>
      <c r="F37" s="239"/>
      <c r="G37" s="239" t="s">
        <v>478</v>
      </c>
      <c r="H37" s="239" t="s">
        <v>478</v>
      </c>
      <c r="I37" s="239"/>
      <c r="J37" s="239"/>
      <c r="K37" s="239"/>
      <c r="L37" s="239"/>
      <c r="M37" s="239"/>
      <c r="N37" s="239"/>
      <c r="O37" s="239" t="s">
        <v>478</v>
      </c>
      <c r="P37" s="239" t="s">
        <v>478</v>
      </c>
      <c r="Q37" s="239" t="s">
        <v>478</v>
      </c>
      <c r="R37" s="239"/>
      <c r="S37" s="239"/>
      <c r="T37" s="239"/>
      <c r="U37" s="239"/>
      <c r="V37" s="239"/>
      <c r="W37" s="239"/>
      <c r="X37" s="239" t="s">
        <v>478</v>
      </c>
      <c r="Y37" s="239" t="s">
        <v>478</v>
      </c>
      <c r="Z37" s="239"/>
      <c r="AA37" s="239" t="s">
        <v>478</v>
      </c>
      <c r="AB37" s="239" t="s">
        <v>478</v>
      </c>
      <c r="AC37" s="239" t="s">
        <v>478</v>
      </c>
      <c r="AD37" s="239" t="s">
        <v>478</v>
      </c>
      <c r="AE37" s="239"/>
      <c r="AF37" s="239"/>
      <c r="AG37" s="239" t="s">
        <v>478</v>
      </c>
      <c r="AH37" s="239"/>
      <c r="AI37" s="239"/>
      <c r="AJ37" s="239"/>
      <c r="AK37" s="239" t="s">
        <v>478</v>
      </c>
      <c r="AL37" s="239"/>
      <c r="AM37" s="239" t="s">
        <v>478</v>
      </c>
      <c r="AN37" s="239" t="s">
        <v>478</v>
      </c>
      <c r="AO37" s="239"/>
      <c r="AP37" s="239" t="s">
        <v>478</v>
      </c>
      <c r="AQ37" s="239"/>
      <c r="AR37" s="239"/>
      <c r="AS37" s="239"/>
      <c r="AT37" s="239" t="s">
        <v>478</v>
      </c>
      <c r="AU37" s="239"/>
      <c r="AV37" s="239" t="s">
        <v>478</v>
      </c>
      <c r="AW37" s="239" t="s">
        <v>478</v>
      </c>
      <c r="AX37" s="239" t="s">
        <v>478</v>
      </c>
      <c r="AY37" s="239" t="s">
        <v>478</v>
      </c>
      <c r="AZ37" s="239"/>
      <c r="BA37" s="239"/>
      <c r="BB37" s="239"/>
      <c r="BC37" s="239"/>
      <c r="BD37" s="239"/>
      <c r="BE37" s="239"/>
    </row>
    <row r="38" customFormat="false" ht="12.6" hidden="false" customHeight="true" outlineLevel="0" collapsed="false">
      <c r="A38" s="237"/>
      <c r="B38" s="238" t="n">
        <v>6</v>
      </c>
      <c r="C38" s="239"/>
      <c r="D38" s="239"/>
      <c r="E38" s="239" t="s">
        <v>478</v>
      </c>
      <c r="F38" s="239"/>
      <c r="G38" s="239" t="s">
        <v>478</v>
      </c>
      <c r="H38" s="239" t="s">
        <v>478</v>
      </c>
      <c r="I38" s="239" t="s">
        <v>478</v>
      </c>
      <c r="J38" s="239"/>
      <c r="K38" s="239"/>
      <c r="L38" s="239"/>
      <c r="M38" s="239"/>
      <c r="N38" s="239"/>
      <c r="O38" s="239" t="s">
        <v>478</v>
      </c>
      <c r="P38" s="239"/>
      <c r="Q38" s="239" t="s">
        <v>478</v>
      </c>
      <c r="R38" s="239"/>
      <c r="S38" s="239"/>
      <c r="T38" s="239"/>
      <c r="U38" s="239" t="s">
        <v>478</v>
      </c>
      <c r="V38" s="239"/>
      <c r="W38" s="239"/>
      <c r="X38" s="239"/>
      <c r="Y38" s="239" t="s">
        <v>478</v>
      </c>
      <c r="Z38" s="239"/>
      <c r="AA38" s="239" t="s">
        <v>478</v>
      </c>
      <c r="AB38" s="239" t="s">
        <v>478</v>
      </c>
      <c r="AC38" s="239" t="s">
        <v>478</v>
      </c>
      <c r="AD38" s="239" t="s">
        <v>478</v>
      </c>
      <c r="AE38" s="239"/>
      <c r="AF38" s="239"/>
      <c r="AG38" s="239" t="s">
        <v>478</v>
      </c>
      <c r="AH38" s="239"/>
      <c r="AI38" s="239"/>
      <c r="AJ38" s="239" t="s">
        <v>478</v>
      </c>
      <c r="AK38" s="239"/>
      <c r="AL38" s="239"/>
      <c r="AM38" s="239" t="s">
        <v>478</v>
      </c>
      <c r="AN38" s="239"/>
      <c r="AO38" s="239"/>
      <c r="AP38" s="239" t="s">
        <v>478</v>
      </c>
      <c r="AQ38" s="239"/>
      <c r="AR38" s="239"/>
      <c r="AS38" s="239"/>
      <c r="AT38" s="239" t="s">
        <v>478</v>
      </c>
      <c r="AU38" s="239" t="s">
        <v>478</v>
      </c>
      <c r="AV38" s="239"/>
      <c r="AW38" s="239" t="s">
        <v>478</v>
      </c>
      <c r="AX38" s="239" t="s">
        <v>478</v>
      </c>
      <c r="AY38" s="239" t="s">
        <v>478</v>
      </c>
      <c r="AZ38" s="239"/>
      <c r="BA38" s="239" t="s">
        <v>478</v>
      </c>
      <c r="BB38" s="239"/>
      <c r="BC38" s="239"/>
      <c r="BD38" s="239"/>
      <c r="BE38" s="239"/>
    </row>
    <row r="39" customFormat="false" ht="12.6" hidden="false" customHeight="true" outlineLevel="0" collapsed="false">
      <c r="A39" s="237"/>
      <c r="B39" s="238" t="n">
        <v>7</v>
      </c>
      <c r="C39" s="239"/>
      <c r="D39" s="239"/>
      <c r="E39" s="239" t="s">
        <v>478</v>
      </c>
      <c r="F39" s="239"/>
      <c r="G39" s="239" t="s">
        <v>478</v>
      </c>
      <c r="H39" s="239" t="s">
        <v>478</v>
      </c>
      <c r="I39" s="239" t="s">
        <v>478</v>
      </c>
      <c r="J39" s="239"/>
      <c r="K39" s="239"/>
      <c r="L39" s="239" t="s">
        <v>478</v>
      </c>
      <c r="M39" s="239"/>
      <c r="N39" s="239"/>
      <c r="O39" s="239"/>
      <c r="P39" s="239"/>
      <c r="Q39" s="239"/>
      <c r="R39" s="239"/>
      <c r="S39" s="239"/>
      <c r="T39" s="239" t="s">
        <v>478</v>
      </c>
      <c r="U39" s="239" t="s">
        <v>478</v>
      </c>
      <c r="V39" s="239" t="s">
        <v>478</v>
      </c>
      <c r="W39" s="239"/>
      <c r="X39" s="239" t="s">
        <v>478</v>
      </c>
      <c r="Y39" s="239" t="s">
        <v>478</v>
      </c>
      <c r="Z39" s="239" t="s">
        <v>478</v>
      </c>
      <c r="AA39" s="239" t="s">
        <v>478</v>
      </c>
      <c r="AB39" s="239" t="s">
        <v>478</v>
      </c>
      <c r="AC39" s="239" t="s">
        <v>478</v>
      </c>
      <c r="AD39" s="239"/>
      <c r="AE39" s="239"/>
      <c r="AF39" s="239"/>
      <c r="AG39" s="239" t="s">
        <v>478</v>
      </c>
      <c r="AH39" s="239"/>
      <c r="AI39" s="239"/>
      <c r="AJ39" s="239" t="s">
        <v>478</v>
      </c>
      <c r="AK39" s="239"/>
      <c r="AL39" s="239"/>
      <c r="AM39" s="239"/>
      <c r="AN39" s="239" t="s">
        <v>478</v>
      </c>
      <c r="AO39" s="239"/>
      <c r="AP39" s="239"/>
      <c r="AQ39" s="239"/>
      <c r="AR39" s="239"/>
      <c r="AS39" s="239"/>
      <c r="AT39" s="239"/>
      <c r="AU39" s="239" t="s">
        <v>478</v>
      </c>
      <c r="AV39" s="239"/>
      <c r="AW39" s="239"/>
      <c r="AX39" s="239"/>
      <c r="AY39" s="239" t="s">
        <v>478</v>
      </c>
      <c r="AZ39" s="239"/>
      <c r="BA39" s="239" t="s">
        <v>478</v>
      </c>
      <c r="BB39" s="239"/>
      <c r="BC39" s="239"/>
      <c r="BD39" s="239"/>
      <c r="BE39" s="239"/>
    </row>
    <row r="40" customFormat="false" ht="12.6" hidden="false" customHeight="true" outlineLevel="0" collapsed="false">
      <c r="A40" s="237"/>
      <c r="B40" s="238" t="n">
        <v>8</v>
      </c>
      <c r="C40" s="239"/>
      <c r="D40" s="239"/>
      <c r="E40" s="239" t="s">
        <v>478</v>
      </c>
      <c r="F40" s="239"/>
      <c r="G40" s="239" t="s">
        <v>478</v>
      </c>
      <c r="H40" s="239" t="s">
        <v>478</v>
      </c>
      <c r="I40" s="239"/>
      <c r="J40" s="239"/>
      <c r="K40" s="239"/>
      <c r="L40" s="239" t="s">
        <v>478</v>
      </c>
      <c r="M40" s="239"/>
      <c r="N40" s="239"/>
      <c r="O40" s="239"/>
      <c r="P40" s="239" t="s">
        <v>478</v>
      </c>
      <c r="Q40" s="239" t="s">
        <v>478</v>
      </c>
      <c r="R40" s="239"/>
      <c r="S40" s="239"/>
      <c r="T40" s="239" t="s">
        <v>478</v>
      </c>
      <c r="U40" s="239" t="s">
        <v>478</v>
      </c>
      <c r="V40" s="239" t="s">
        <v>478</v>
      </c>
      <c r="W40" s="239"/>
      <c r="X40" s="239" t="s">
        <v>478</v>
      </c>
      <c r="Y40" s="239" t="s">
        <v>478</v>
      </c>
      <c r="Z40" s="239" t="s">
        <v>478</v>
      </c>
      <c r="AA40" s="239"/>
      <c r="AB40" s="239" t="s">
        <v>478</v>
      </c>
      <c r="AC40" s="239" t="s">
        <v>478</v>
      </c>
      <c r="AD40" s="239"/>
      <c r="AE40" s="239"/>
      <c r="AF40" s="239" t="s">
        <v>478</v>
      </c>
      <c r="AG40" s="239" t="s">
        <v>478</v>
      </c>
      <c r="AH40" s="239"/>
      <c r="AI40" s="239"/>
      <c r="AJ40" s="239"/>
      <c r="AK40" s="239"/>
      <c r="AL40" s="239"/>
      <c r="AM40" s="239"/>
      <c r="AN40" s="239" t="s">
        <v>478</v>
      </c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 t="s">
        <v>478</v>
      </c>
      <c r="BB40" s="239"/>
      <c r="BC40" s="239"/>
      <c r="BD40" s="239"/>
      <c r="BE40" s="239"/>
    </row>
    <row r="41" customFormat="false" ht="12.6" hidden="false" customHeight="true" outlineLevel="0" collapsed="false">
      <c r="A41" s="237"/>
      <c r="B41" s="238" t="n">
        <v>9</v>
      </c>
      <c r="C41" s="239"/>
      <c r="D41" s="239"/>
      <c r="E41" s="239" t="s">
        <v>478</v>
      </c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 t="s">
        <v>478</v>
      </c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</row>
    <row r="42" customFormat="false" ht="12.6" hidden="false" customHeight="true" outlineLevel="0" collapsed="false">
      <c r="A42" s="237" t="s">
        <v>342</v>
      </c>
      <c r="B42" s="238" t="n">
        <v>0</v>
      </c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</row>
    <row r="43" customFormat="false" ht="12.6" hidden="false" customHeight="true" outlineLevel="0" collapsed="false">
      <c r="A43" s="237"/>
      <c r="B43" s="238" t="n">
        <v>1</v>
      </c>
      <c r="C43" s="239" t="s">
        <v>478</v>
      </c>
      <c r="D43" s="239" t="s">
        <v>478</v>
      </c>
      <c r="E43" s="239"/>
      <c r="F43" s="239"/>
      <c r="G43" s="239" t="s">
        <v>478</v>
      </c>
      <c r="H43" s="239"/>
      <c r="I43" s="239"/>
      <c r="J43" s="239"/>
      <c r="K43" s="239"/>
      <c r="L43" s="239" t="s">
        <v>478</v>
      </c>
      <c r="M43" s="239" t="s">
        <v>478</v>
      </c>
      <c r="N43" s="239"/>
      <c r="O43" s="239"/>
      <c r="P43" s="239"/>
      <c r="Q43" s="239" t="s">
        <v>478</v>
      </c>
      <c r="R43" s="239"/>
      <c r="S43" s="239"/>
      <c r="T43" s="239" t="s">
        <v>478</v>
      </c>
      <c r="U43" s="239" t="s">
        <v>478</v>
      </c>
      <c r="V43" s="239"/>
      <c r="W43" s="239"/>
      <c r="X43" s="239"/>
      <c r="Y43" s="239"/>
      <c r="Z43" s="239" t="s">
        <v>478</v>
      </c>
      <c r="AA43" s="239" t="s">
        <v>478</v>
      </c>
      <c r="AB43" s="239"/>
      <c r="AC43" s="239" t="s">
        <v>478</v>
      </c>
      <c r="AD43" s="239"/>
      <c r="AE43" s="239"/>
      <c r="AF43" s="239"/>
      <c r="AG43" s="239" t="s">
        <v>478</v>
      </c>
      <c r="AH43" s="239"/>
      <c r="AI43" s="239" t="s">
        <v>478</v>
      </c>
      <c r="AJ43" s="239"/>
      <c r="AK43" s="239" t="s">
        <v>478</v>
      </c>
      <c r="AL43" s="239" t="s">
        <v>478</v>
      </c>
      <c r="AM43" s="239"/>
      <c r="AN43" s="239"/>
      <c r="AO43" s="239"/>
      <c r="AP43" s="239"/>
      <c r="AQ43" s="239"/>
      <c r="AR43" s="239"/>
      <c r="AS43" s="239" t="s">
        <v>478</v>
      </c>
      <c r="AT43" s="239"/>
      <c r="AU43" s="239"/>
      <c r="AV43" s="239"/>
      <c r="AW43" s="239"/>
      <c r="AX43" s="239"/>
      <c r="AY43" s="239" t="s">
        <v>478</v>
      </c>
      <c r="AZ43" s="239"/>
      <c r="BA43" s="239" t="s">
        <v>478</v>
      </c>
      <c r="BB43" s="239"/>
      <c r="BC43" s="239"/>
      <c r="BD43" s="239"/>
      <c r="BE43" s="239"/>
    </row>
    <row r="44" customFormat="false" ht="12.6" hidden="false" customHeight="true" outlineLevel="0" collapsed="false">
      <c r="A44" s="237"/>
      <c r="B44" s="238" t="n">
        <v>2</v>
      </c>
      <c r="C44" s="239" t="s">
        <v>478</v>
      </c>
      <c r="D44" s="239" t="s">
        <v>478</v>
      </c>
      <c r="E44" s="239"/>
      <c r="F44" s="239"/>
      <c r="G44" s="239"/>
      <c r="H44" s="239"/>
      <c r="I44" s="239"/>
      <c r="J44" s="239"/>
      <c r="K44" s="239"/>
      <c r="L44" s="239"/>
      <c r="M44" s="239" t="s">
        <v>478</v>
      </c>
      <c r="N44" s="239" t="s">
        <v>478</v>
      </c>
      <c r="O44" s="239"/>
      <c r="P44" s="239"/>
      <c r="Q44" s="239"/>
      <c r="R44" s="239"/>
      <c r="S44" s="239" t="s">
        <v>478</v>
      </c>
      <c r="T44" s="239" t="s">
        <v>478</v>
      </c>
      <c r="U44" s="239" t="s">
        <v>478</v>
      </c>
      <c r="V44" s="239"/>
      <c r="W44" s="239"/>
      <c r="X44" s="239"/>
      <c r="Y44" s="239"/>
      <c r="Z44" s="239" t="s">
        <v>478</v>
      </c>
      <c r="AA44" s="239"/>
      <c r="AB44" s="239" t="s">
        <v>478</v>
      </c>
      <c r="AC44" s="239" t="s">
        <v>478</v>
      </c>
      <c r="AD44" s="239"/>
      <c r="AE44" s="239"/>
      <c r="AF44" s="239"/>
      <c r="AG44" s="239" t="s">
        <v>478</v>
      </c>
      <c r="AH44" s="239"/>
      <c r="AI44" s="239"/>
      <c r="AJ44" s="239"/>
      <c r="AK44" s="239" t="s">
        <v>478</v>
      </c>
      <c r="AL44" s="239" t="s">
        <v>478</v>
      </c>
      <c r="AM44" s="239" t="s">
        <v>478</v>
      </c>
      <c r="AN44" s="239"/>
      <c r="AO44" s="239"/>
      <c r="AP44" s="239"/>
      <c r="AQ44" s="239"/>
      <c r="AR44" s="239"/>
      <c r="AS44" s="239" t="s">
        <v>478</v>
      </c>
      <c r="AT44" s="239"/>
      <c r="AU44" s="239" t="s">
        <v>478</v>
      </c>
      <c r="AV44" s="239"/>
      <c r="AW44" s="239"/>
      <c r="AX44" s="239"/>
      <c r="AY44" s="239" t="s">
        <v>478</v>
      </c>
      <c r="AZ44" s="239" t="s">
        <v>478</v>
      </c>
      <c r="BA44" s="239" t="s">
        <v>478</v>
      </c>
      <c r="BB44" s="239"/>
      <c r="BC44" s="239"/>
      <c r="BD44" s="239"/>
      <c r="BE44" s="239"/>
    </row>
    <row r="45" customFormat="false" ht="12.6" hidden="false" customHeight="true" outlineLevel="0" collapsed="false">
      <c r="A45" s="237"/>
      <c r="B45" s="238" t="n">
        <v>3</v>
      </c>
      <c r="C45" s="239" t="s">
        <v>478</v>
      </c>
      <c r="D45" s="239" t="s">
        <v>478</v>
      </c>
      <c r="E45" s="239"/>
      <c r="F45" s="239"/>
      <c r="G45" s="239" t="s">
        <v>478</v>
      </c>
      <c r="H45" s="239"/>
      <c r="I45" s="239"/>
      <c r="J45" s="239"/>
      <c r="K45" s="239"/>
      <c r="L45" s="239"/>
      <c r="M45" s="239" t="s">
        <v>478</v>
      </c>
      <c r="N45" s="239" t="s">
        <v>478</v>
      </c>
      <c r="O45" s="239" t="s">
        <v>478</v>
      </c>
      <c r="P45" s="239"/>
      <c r="Q45" s="239" t="s">
        <v>478</v>
      </c>
      <c r="R45" s="239"/>
      <c r="S45" s="239" t="s">
        <v>478</v>
      </c>
      <c r="T45" s="239" t="s">
        <v>478</v>
      </c>
      <c r="U45" s="239"/>
      <c r="V45" s="239"/>
      <c r="W45" s="239"/>
      <c r="X45" s="239"/>
      <c r="Y45" s="239"/>
      <c r="Z45" s="239" t="s">
        <v>478</v>
      </c>
      <c r="AA45" s="239"/>
      <c r="AB45" s="239" t="s">
        <v>478</v>
      </c>
      <c r="AC45" s="239" t="s">
        <v>478</v>
      </c>
      <c r="AD45" s="239"/>
      <c r="AE45" s="239"/>
      <c r="AF45" s="239" t="s">
        <v>478</v>
      </c>
      <c r="AG45" s="239" t="s">
        <v>478</v>
      </c>
      <c r="AH45" s="239"/>
      <c r="AI45" s="239" t="s">
        <v>478</v>
      </c>
      <c r="AJ45" s="239"/>
      <c r="AK45" s="239" t="s">
        <v>478</v>
      </c>
      <c r="AL45" s="239"/>
      <c r="AM45" s="239" t="s">
        <v>478</v>
      </c>
      <c r="AN45" s="239" t="s">
        <v>478</v>
      </c>
      <c r="AO45" s="239"/>
      <c r="AP45" s="239"/>
      <c r="AQ45" s="239"/>
      <c r="AR45" s="239"/>
      <c r="AS45" s="239"/>
      <c r="AT45" s="239" t="s">
        <v>478</v>
      </c>
      <c r="AU45" s="239" t="s">
        <v>478</v>
      </c>
      <c r="AV45" s="239"/>
      <c r="AW45" s="239"/>
      <c r="AX45" s="239" t="s">
        <v>478</v>
      </c>
      <c r="AY45" s="239"/>
      <c r="AZ45" s="239" t="s">
        <v>478</v>
      </c>
      <c r="BA45" s="239"/>
      <c r="BB45" s="239"/>
      <c r="BC45" s="239"/>
      <c r="BD45" s="239"/>
      <c r="BE45" s="239"/>
    </row>
    <row r="46" customFormat="false" ht="12.6" hidden="false" customHeight="true" outlineLevel="0" collapsed="false">
      <c r="A46" s="237"/>
      <c r="B46" s="238" t="n">
        <v>4</v>
      </c>
      <c r="C46" s="239"/>
      <c r="D46" s="239" t="s">
        <v>478</v>
      </c>
      <c r="E46" s="239" t="s">
        <v>478</v>
      </c>
      <c r="F46" s="239"/>
      <c r="G46" s="239" t="s">
        <v>478</v>
      </c>
      <c r="H46" s="239"/>
      <c r="I46" s="239"/>
      <c r="J46" s="239"/>
      <c r="K46" s="239" t="s">
        <v>478</v>
      </c>
      <c r="L46" s="239"/>
      <c r="M46" s="239" t="s">
        <v>478</v>
      </c>
      <c r="N46" s="239"/>
      <c r="O46" s="239"/>
      <c r="P46" s="239"/>
      <c r="Q46" s="239" t="s">
        <v>478</v>
      </c>
      <c r="R46" s="239"/>
      <c r="S46" s="239"/>
      <c r="T46" s="239" t="s">
        <v>478</v>
      </c>
      <c r="U46" s="239"/>
      <c r="V46" s="239"/>
      <c r="W46" s="239"/>
      <c r="X46" s="239" t="s">
        <v>478</v>
      </c>
      <c r="Y46" s="239"/>
      <c r="Z46" s="239" t="s">
        <v>478</v>
      </c>
      <c r="AA46" s="239" t="s">
        <v>478</v>
      </c>
      <c r="AB46" s="239" t="s">
        <v>478</v>
      </c>
      <c r="AC46" s="239"/>
      <c r="AD46" s="239"/>
      <c r="AE46" s="239"/>
      <c r="AF46" s="239" t="s">
        <v>478</v>
      </c>
      <c r="AG46" s="239"/>
      <c r="AH46" s="239"/>
      <c r="AI46" s="239" t="s">
        <v>478</v>
      </c>
      <c r="AJ46" s="239"/>
      <c r="AK46" s="239" t="s">
        <v>478</v>
      </c>
      <c r="AL46" s="239"/>
      <c r="AM46" s="239" t="s">
        <v>478</v>
      </c>
      <c r="AN46" s="239" t="s">
        <v>478</v>
      </c>
      <c r="AO46" s="239"/>
      <c r="AP46" s="239"/>
      <c r="AQ46" s="239"/>
      <c r="AR46" s="239"/>
      <c r="AS46" s="239"/>
      <c r="AT46" s="239" t="s">
        <v>478</v>
      </c>
      <c r="AU46" s="239" t="s">
        <v>478</v>
      </c>
      <c r="AV46" s="239" t="s">
        <v>478</v>
      </c>
      <c r="AW46" s="239" t="s">
        <v>478</v>
      </c>
      <c r="AX46" s="239" t="s">
        <v>478</v>
      </c>
      <c r="AY46" s="239" t="s">
        <v>478</v>
      </c>
      <c r="AZ46" s="239" t="s">
        <v>478</v>
      </c>
      <c r="BA46" s="239" t="s">
        <v>478</v>
      </c>
      <c r="BB46" s="239"/>
      <c r="BC46" s="239"/>
      <c r="BD46" s="239"/>
      <c r="BE46" s="239"/>
    </row>
    <row r="47" customFormat="false" ht="12.6" hidden="false" customHeight="true" outlineLevel="0" collapsed="false">
      <c r="A47" s="237"/>
      <c r="B47" s="238" t="n">
        <v>5</v>
      </c>
      <c r="C47" s="239"/>
      <c r="D47" s="239" t="s">
        <v>478</v>
      </c>
      <c r="E47" s="239" t="s">
        <v>478</v>
      </c>
      <c r="F47" s="239"/>
      <c r="G47" s="239"/>
      <c r="H47" s="239"/>
      <c r="I47" s="239"/>
      <c r="J47" s="239"/>
      <c r="K47" s="239"/>
      <c r="L47" s="239"/>
      <c r="M47" s="239" t="s">
        <v>478</v>
      </c>
      <c r="N47" s="239"/>
      <c r="O47" s="239"/>
      <c r="P47" s="239"/>
      <c r="Q47" s="239" t="s">
        <v>478</v>
      </c>
      <c r="R47" s="239"/>
      <c r="S47" s="239"/>
      <c r="T47" s="239" t="s">
        <v>478</v>
      </c>
      <c r="U47" s="239" t="s">
        <v>478</v>
      </c>
      <c r="V47" s="239"/>
      <c r="W47" s="239"/>
      <c r="X47" s="239" t="s">
        <v>478</v>
      </c>
      <c r="Y47" s="239"/>
      <c r="Z47" s="239" t="s">
        <v>478</v>
      </c>
      <c r="AA47" s="239" t="s">
        <v>478</v>
      </c>
      <c r="AB47" s="239" t="s">
        <v>478</v>
      </c>
      <c r="AC47" s="239" t="s">
        <v>478</v>
      </c>
      <c r="AD47" s="239"/>
      <c r="AE47" s="239"/>
      <c r="AF47" s="239" t="s">
        <v>478</v>
      </c>
      <c r="AG47" s="239"/>
      <c r="AH47" s="239"/>
      <c r="AI47" s="239"/>
      <c r="AJ47" s="239" t="s">
        <v>478</v>
      </c>
      <c r="AK47" s="239" t="s">
        <v>478</v>
      </c>
      <c r="AL47" s="239" t="s">
        <v>478</v>
      </c>
      <c r="AM47" s="239" t="s">
        <v>478</v>
      </c>
      <c r="AN47" s="239" t="s">
        <v>478</v>
      </c>
      <c r="AO47" s="239"/>
      <c r="AP47" s="239" t="s">
        <v>478</v>
      </c>
      <c r="AQ47" s="239"/>
      <c r="AR47" s="239"/>
      <c r="AS47" s="239" t="s">
        <v>478</v>
      </c>
      <c r="AT47" s="239"/>
      <c r="AU47" s="239"/>
      <c r="AV47" s="239" t="s">
        <v>478</v>
      </c>
      <c r="AW47" s="239" t="s">
        <v>478</v>
      </c>
      <c r="AX47" s="239" t="s">
        <v>478</v>
      </c>
      <c r="AY47" s="239" t="s">
        <v>478</v>
      </c>
      <c r="AZ47" s="239" t="s">
        <v>478</v>
      </c>
      <c r="BA47" s="239" t="s">
        <v>478</v>
      </c>
      <c r="BB47" s="239"/>
      <c r="BC47" s="239"/>
      <c r="BD47" s="239"/>
      <c r="BE47" s="239"/>
    </row>
    <row r="48" customFormat="false" ht="12.6" hidden="false" customHeight="true" outlineLevel="0" collapsed="false">
      <c r="A48" s="237"/>
      <c r="B48" s="238" t="n">
        <v>6</v>
      </c>
      <c r="C48" s="239"/>
      <c r="D48" s="239" t="s">
        <v>478</v>
      </c>
      <c r="E48" s="239" t="s">
        <v>478</v>
      </c>
      <c r="F48" s="239"/>
      <c r="G48" s="239"/>
      <c r="H48" s="239"/>
      <c r="I48" s="239"/>
      <c r="J48" s="239"/>
      <c r="K48" s="239" t="s">
        <v>478</v>
      </c>
      <c r="L48" s="239"/>
      <c r="M48" s="239" t="s">
        <v>478</v>
      </c>
      <c r="N48" s="239" t="s">
        <v>478</v>
      </c>
      <c r="O48" s="239" t="s">
        <v>478</v>
      </c>
      <c r="P48" s="239"/>
      <c r="Q48" s="239" t="s">
        <v>478</v>
      </c>
      <c r="R48" s="239"/>
      <c r="S48" s="239" t="s">
        <v>478</v>
      </c>
      <c r="T48" s="239" t="s">
        <v>478</v>
      </c>
      <c r="U48" s="239" t="s">
        <v>478</v>
      </c>
      <c r="V48" s="239"/>
      <c r="W48" s="239"/>
      <c r="X48" s="239" t="s">
        <v>478</v>
      </c>
      <c r="Y48" s="239"/>
      <c r="Z48" s="239" t="s">
        <v>478</v>
      </c>
      <c r="AA48" s="239" t="s">
        <v>478</v>
      </c>
      <c r="AB48" s="239"/>
      <c r="AC48" s="239"/>
      <c r="AD48" s="239"/>
      <c r="AE48" s="239"/>
      <c r="AF48" s="239"/>
      <c r="AG48" s="239"/>
      <c r="AH48" s="239"/>
      <c r="AI48" s="239" t="s">
        <v>478</v>
      </c>
      <c r="AJ48" s="239" t="s">
        <v>478</v>
      </c>
      <c r="AK48" s="239" t="s">
        <v>478</v>
      </c>
      <c r="AL48" s="239" t="s">
        <v>478</v>
      </c>
      <c r="AM48" s="239"/>
      <c r="AN48" s="239"/>
      <c r="AO48" s="239"/>
      <c r="AP48" s="239" t="s">
        <v>478</v>
      </c>
      <c r="AQ48" s="239"/>
      <c r="AR48" s="239"/>
      <c r="AS48" s="239" t="s">
        <v>478</v>
      </c>
      <c r="AT48" s="239"/>
      <c r="AU48" s="239"/>
      <c r="AV48" s="239" t="s">
        <v>478</v>
      </c>
      <c r="AW48" s="239" t="s">
        <v>478</v>
      </c>
      <c r="AX48" s="239" t="s">
        <v>478</v>
      </c>
      <c r="AY48" s="239"/>
      <c r="AZ48" s="239"/>
      <c r="BA48" s="239" t="s">
        <v>478</v>
      </c>
      <c r="BB48" s="239"/>
      <c r="BC48" s="239"/>
      <c r="BD48" s="239"/>
      <c r="BE48" s="239"/>
    </row>
    <row r="49" customFormat="false" ht="12.6" hidden="false" customHeight="true" outlineLevel="0" collapsed="false">
      <c r="A49" s="237"/>
      <c r="B49" s="238" t="n">
        <v>7</v>
      </c>
      <c r="C49" s="239"/>
      <c r="D49" s="239" t="s">
        <v>478</v>
      </c>
      <c r="E49" s="239" t="s">
        <v>478</v>
      </c>
      <c r="F49" s="239"/>
      <c r="G49" s="239" t="s">
        <v>478</v>
      </c>
      <c r="H49" s="239"/>
      <c r="I49" s="239"/>
      <c r="J49" s="239"/>
      <c r="K49" s="239"/>
      <c r="L49" s="239"/>
      <c r="M49" s="239"/>
      <c r="N49" s="239" t="s">
        <v>478</v>
      </c>
      <c r="O49" s="239" t="s">
        <v>478</v>
      </c>
      <c r="P49" s="239"/>
      <c r="Q49" s="239"/>
      <c r="R49" s="239"/>
      <c r="S49" s="239" t="s">
        <v>478</v>
      </c>
      <c r="T49" s="239" t="s">
        <v>478</v>
      </c>
      <c r="U49" s="239" t="s">
        <v>478</v>
      </c>
      <c r="V49" s="239"/>
      <c r="W49" s="239"/>
      <c r="X49" s="239"/>
      <c r="Y49" s="239"/>
      <c r="Z49" s="239" t="s">
        <v>478</v>
      </c>
      <c r="AA49" s="239" t="s">
        <v>478</v>
      </c>
      <c r="AB49" s="239"/>
      <c r="AC49" s="239" t="s">
        <v>478</v>
      </c>
      <c r="AD49" s="239"/>
      <c r="AE49" s="239"/>
      <c r="AF49" s="239"/>
      <c r="AG49" s="239"/>
      <c r="AH49" s="239"/>
      <c r="AI49" s="239"/>
      <c r="AJ49" s="239" t="s">
        <v>478</v>
      </c>
      <c r="AK49" s="239"/>
      <c r="AL49" s="239"/>
      <c r="AM49" s="239"/>
      <c r="AN49" s="239"/>
      <c r="AO49" s="239"/>
      <c r="AP49" s="239"/>
      <c r="AQ49" s="239"/>
      <c r="AR49" s="239"/>
      <c r="AS49" s="239" t="s">
        <v>478</v>
      </c>
      <c r="AT49" s="239"/>
      <c r="AU49" s="239" t="s">
        <v>478</v>
      </c>
      <c r="AV49" s="239"/>
      <c r="AW49" s="239"/>
      <c r="AX49" s="239"/>
      <c r="AY49" s="239"/>
      <c r="AZ49" s="239" t="s">
        <v>478</v>
      </c>
      <c r="BA49" s="239" t="s">
        <v>478</v>
      </c>
      <c r="BB49" s="239"/>
      <c r="BC49" s="239"/>
      <c r="BD49" s="239"/>
      <c r="BE49" s="239"/>
    </row>
    <row r="50" customFormat="false" ht="12.6" hidden="false" customHeight="true" outlineLevel="0" collapsed="false">
      <c r="A50" s="237"/>
      <c r="B50" s="238" t="n">
        <v>8</v>
      </c>
      <c r="C50" s="239" t="s">
        <v>478</v>
      </c>
      <c r="D50" s="239" t="s">
        <v>478</v>
      </c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 t="s">
        <v>478</v>
      </c>
      <c r="P50" s="239"/>
      <c r="Q50" s="239"/>
      <c r="R50" s="239"/>
      <c r="S50" s="239"/>
      <c r="T50" s="239"/>
      <c r="U50" s="239" t="s">
        <v>478</v>
      </c>
      <c r="V50" s="239"/>
      <c r="W50" s="239"/>
      <c r="X50" s="239"/>
      <c r="Y50" s="239"/>
      <c r="Z50" s="239" t="s">
        <v>478</v>
      </c>
      <c r="AA50" s="239"/>
      <c r="AB50" s="239"/>
      <c r="AC50" s="239" t="s">
        <v>478</v>
      </c>
      <c r="AD50" s="239"/>
      <c r="AE50" s="239"/>
      <c r="AF50" s="239"/>
      <c r="AG50" s="239"/>
      <c r="AH50" s="239"/>
      <c r="AI50" s="239"/>
      <c r="AJ50" s="239" t="s">
        <v>478</v>
      </c>
      <c r="AK50" s="239"/>
      <c r="AL50" s="239"/>
      <c r="AM50" s="239"/>
      <c r="AN50" s="239"/>
      <c r="AO50" s="239"/>
      <c r="AP50" s="239"/>
      <c r="AQ50" s="239"/>
      <c r="AR50" s="239"/>
      <c r="AS50" s="239" t="s">
        <v>478</v>
      </c>
      <c r="AT50" s="239"/>
      <c r="AU50" s="239" t="s">
        <v>478</v>
      </c>
      <c r="AV50" s="239"/>
      <c r="AW50" s="239"/>
      <c r="AX50" s="239"/>
      <c r="AY50" s="239"/>
      <c r="AZ50" s="239" t="s">
        <v>478</v>
      </c>
      <c r="BA50" s="239" t="s">
        <v>478</v>
      </c>
      <c r="BB50" s="239"/>
      <c r="BC50" s="239"/>
      <c r="BD50" s="239"/>
      <c r="BE50" s="239"/>
    </row>
    <row r="51" customFormat="false" ht="12.6" hidden="false" customHeight="true" outlineLevel="0" collapsed="false">
      <c r="A51" s="237"/>
      <c r="B51" s="238" t="n">
        <v>9</v>
      </c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</row>
  </sheetData>
  <mergeCells count="5">
    <mergeCell ref="A2:A11"/>
    <mergeCell ref="A12:A21"/>
    <mergeCell ref="A22:A31"/>
    <mergeCell ref="A32:A41"/>
    <mergeCell ref="A42:A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9" activeCellId="0" sqref="BH19"/>
    </sheetView>
  </sheetViews>
  <sheetFormatPr defaultColWidth="15.5625" defaultRowHeight="15" zeroHeight="false" outlineLevelRow="0" outlineLevelCol="0"/>
  <cols>
    <col collapsed="false" customWidth="false" hidden="false" outlineLevel="0" max="1" min="1" style="241" width="15.56"/>
    <col collapsed="false" customWidth="true" hidden="false" outlineLevel="0" max="6" min="2" style="241" width="13.14"/>
    <col collapsed="false" customWidth="true" hidden="false" outlineLevel="0" max="7" min="7" style="241" width="13.99"/>
    <col collapsed="false" customWidth="true" hidden="false" outlineLevel="0" max="8" min="8" style="242" width="7.99"/>
    <col collapsed="false" customWidth="true" hidden="true" outlineLevel="0" max="10" min="9" style="242" width="2.84"/>
    <col collapsed="false" customWidth="true" hidden="true" outlineLevel="0" max="55" min="11" style="243" width="3.56"/>
    <col collapsed="false" customWidth="true" hidden="true" outlineLevel="0" max="57" min="56" style="241" width="3.56"/>
    <col collapsed="false" customWidth="true" hidden="true" outlineLevel="0" max="58" min="58" style="241" width="5.56"/>
    <col collapsed="false" customWidth="false" hidden="false" outlineLevel="0" max="60" min="59" style="241" width="15.56"/>
    <col collapsed="false" customWidth="true" hidden="false" outlineLevel="0" max="61" min="61" style="241" width="4.28"/>
    <col collapsed="false" customWidth="false" hidden="false" outlineLevel="0" max="257" min="62" style="241" width="15.56"/>
  </cols>
  <sheetData>
    <row r="1" customFormat="false" ht="15" hidden="false" customHeight="true" outlineLevel="0" collapsed="false">
      <c r="A1" s="244" t="s">
        <v>479</v>
      </c>
      <c r="B1" s="244"/>
      <c r="C1" s="244"/>
      <c r="D1" s="244"/>
      <c r="E1" s="244"/>
      <c r="F1" s="244"/>
      <c r="G1" s="244"/>
      <c r="H1" s="241"/>
      <c r="I1" s="241" t="n">
        <f aca="false">COUNTIF(A:G,"0")</f>
        <v>0</v>
      </c>
      <c r="J1" s="241"/>
      <c r="K1" s="245" t="n">
        <f aca="false">SUM(K3:K50)</f>
        <v>60</v>
      </c>
      <c r="L1" s="245" t="n">
        <f aca="false">SUM(L3:L50)</f>
        <v>70</v>
      </c>
      <c r="M1" s="245" t="n">
        <f aca="false">SUM(M3:M50)</f>
        <v>20</v>
      </c>
      <c r="N1" s="245" t="n">
        <f aca="false">SUM(N3:N50)</f>
        <v>65</v>
      </c>
      <c r="O1" s="245" t="n">
        <f aca="false">SUM(O3:O50)</f>
        <v>20</v>
      </c>
      <c r="P1" s="245" t="n">
        <f aca="false">SUM(P3:P50)</f>
        <v>65</v>
      </c>
      <c r="Q1" s="245" t="n">
        <f aca="false">SUM(Q3:Q50)</f>
        <v>55</v>
      </c>
      <c r="R1" s="245" t="n">
        <f aca="false">SUM(R3:R50)</f>
        <v>20</v>
      </c>
      <c r="S1" s="245" t="n">
        <f aca="false">SUM(S3:S50)</f>
        <v>70</v>
      </c>
      <c r="T1" s="245" t="n">
        <f aca="false">SUM(T3:T50)</f>
        <v>60</v>
      </c>
      <c r="U1" s="245" t="n">
        <f aca="false">SUM(U3:U50)</f>
        <v>60</v>
      </c>
      <c r="V1" s="245" t="n">
        <f aca="false">SUM(V3:V50)</f>
        <v>60</v>
      </c>
      <c r="W1" s="245" t="n">
        <f aca="false">SUM(W3:W50)</f>
        <v>20</v>
      </c>
      <c r="X1" s="245" t="n">
        <f aca="false">SUM(X3:X50)</f>
        <v>55</v>
      </c>
      <c r="Y1" s="245" t="n">
        <f aca="false">SUM(Y3:Y50)</f>
        <v>55</v>
      </c>
      <c r="Z1" s="245" t="n">
        <f aca="false">SUM(Z3:Z50)</f>
        <v>50</v>
      </c>
      <c r="AA1" s="245" t="n">
        <f aca="false">SUM(AA3:AA50)</f>
        <v>60</v>
      </c>
      <c r="AB1" s="245" t="n">
        <f aca="false">SUM(AB3:AB50)</f>
        <v>60</v>
      </c>
      <c r="AC1" s="245" t="n">
        <f aca="false">SUM(AC3:AC50)</f>
        <v>20</v>
      </c>
      <c r="AD1" s="245" t="n">
        <f aca="false">SUM(AD3:AD50)</f>
        <v>60</v>
      </c>
      <c r="AE1" s="245" t="n">
        <f aca="false">SUM(AE3:AE50)</f>
        <v>65</v>
      </c>
      <c r="AF1" s="245" t="n">
        <f aca="false">SUM(AF3:AF50)</f>
        <v>55</v>
      </c>
      <c r="AG1" s="245" t="n">
        <f aca="false">SUM(AG3:AG50)</f>
        <v>65</v>
      </c>
      <c r="AH1" s="245" t="n">
        <f aca="false">SUM(AH3:AH50)</f>
        <v>75</v>
      </c>
      <c r="AI1" s="245" t="n">
        <f aca="false">SUM(AI3:AI50)</f>
        <v>5</v>
      </c>
      <c r="AJ1" s="245" t="n">
        <f aca="false">SUM(AJ3:AJ50)</f>
        <v>60</v>
      </c>
      <c r="AK1" s="245" t="n">
        <f aca="false">SUM(AK3:AK50)</f>
        <v>65</v>
      </c>
      <c r="AL1" s="245" t="n">
        <f aca="false">SUM(AL3:AL50)</f>
        <v>60</v>
      </c>
      <c r="AM1" s="245" t="n">
        <f aca="false">SUM(AM3:AM50)</f>
        <v>60</v>
      </c>
      <c r="AN1" s="245" t="n">
        <f aca="false">SUM(AN3:AN50)</f>
        <v>0</v>
      </c>
      <c r="AO1" s="245" t="n">
        <f aca="false">SUM(AO3:AO50)</f>
        <v>50</v>
      </c>
      <c r="AP1" s="245" t="n">
        <f aca="false">SUM(AP3:AP50)</f>
        <v>60</v>
      </c>
      <c r="AQ1" s="245" t="n">
        <f aca="false">SUM(AQ3:AQ50)</f>
        <v>0</v>
      </c>
      <c r="AR1" s="245" t="n">
        <f aca="false">SUM(AR3:AR50)</f>
        <v>20</v>
      </c>
      <c r="AS1" s="245" t="n">
        <f aca="false">SUM(AS3:AS50)</f>
        <v>65</v>
      </c>
      <c r="AT1" s="245" t="n">
        <f aca="false">SUM(AT3:AT50)</f>
        <v>75</v>
      </c>
      <c r="AU1" s="245" t="n">
        <f aca="false">SUM(AU3:AU50)</f>
        <v>65</v>
      </c>
      <c r="AV1" s="245" t="n">
        <f aca="false">SUM(AV3:AV50)</f>
        <v>70</v>
      </c>
      <c r="AW1" s="245" t="n">
        <f aca="false">SUM(AW3:AW50)</f>
        <v>60</v>
      </c>
      <c r="AX1" s="245" t="n">
        <f aca="false">SUM(AX3:AX50)</f>
        <v>0</v>
      </c>
      <c r="AY1" s="245" t="n">
        <f aca="false">SUM(AY3:AY50)</f>
        <v>0</v>
      </c>
      <c r="AZ1" s="245" t="n">
        <f aca="false">SUM(AZ3:AZ50)</f>
        <v>0</v>
      </c>
      <c r="BA1" s="245" t="n">
        <f aca="false">SUM(BA3:BA50)</f>
        <v>0</v>
      </c>
      <c r="BB1" s="245" t="n">
        <f aca="false">SUM(BB3:BB50)</f>
        <v>0</v>
      </c>
      <c r="BC1" s="245" t="n">
        <f aca="false">SUM(BC3:BC50)</f>
        <v>0</v>
      </c>
      <c r="BD1" s="245" t="n">
        <f aca="false">SUM(BD3:BD50)</f>
        <v>0</v>
      </c>
      <c r="BE1" s="245" t="n">
        <f aca="false">SUM(BE3:BE50)</f>
        <v>0</v>
      </c>
      <c r="BF1" s="202" t="n">
        <f aca="false">SUM(K1:BE1)</f>
        <v>1980</v>
      </c>
    </row>
    <row r="2" customFormat="false" ht="15" hidden="false" customHeight="true" outlineLevel="0" collapsed="false">
      <c r="A2" s="156"/>
      <c r="B2" s="246" t="s">
        <v>480</v>
      </c>
      <c r="C2" s="156" t="s">
        <v>481</v>
      </c>
      <c r="D2" s="156" t="s">
        <v>482</v>
      </c>
      <c r="E2" s="156" t="s">
        <v>483</v>
      </c>
      <c r="F2" s="156" t="s">
        <v>484</v>
      </c>
      <c r="G2" s="246" t="s">
        <v>485</v>
      </c>
      <c r="H2" s="241"/>
      <c r="I2" s="241"/>
      <c r="J2" s="241"/>
      <c r="K2" s="247" t="s">
        <v>116</v>
      </c>
      <c r="L2" s="247" t="s">
        <v>88</v>
      </c>
      <c r="M2" s="247" t="s">
        <v>409</v>
      </c>
      <c r="N2" s="248" t="s">
        <v>87</v>
      </c>
      <c r="O2" s="247" t="s">
        <v>386</v>
      </c>
      <c r="P2" s="248" t="s">
        <v>100</v>
      </c>
      <c r="Q2" s="247" t="s">
        <v>117</v>
      </c>
      <c r="R2" s="247" t="s">
        <v>221</v>
      </c>
      <c r="S2" s="247" t="s">
        <v>94</v>
      </c>
      <c r="T2" s="247" t="s">
        <v>125</v>
      </c>
      <c r="U2" s="248" t="s">
        <v>434</v>
      </c>
      <c r="V2" s="247" t="s">
        <v>256</v>
      </c>
      <c r="W2" s="247" t="s">
        <v>271</v>
      </c>
      <c r="X2" s="247" t="s">
        <v>95</v>
      </c>
      <c r="Y2" s="247" t="s">
        <v>313</v>
      </c>
      <c r="Z2" s="247" t="s">
        <v>413</v>
      </c>
      <c r="AA2" s="247" t="s">
        <v>270</v>
      </c>
      <c r="AB2" s="247" t="s">
        <v>417</v>
      </c>
      <c r="AC2" s="247" t="s">
        <v>231</v>
      </c>
      <c r="AD2" s="247" t="s">
        <v>66</v>
      </c>
      <c r="AE2" s="247" t="s">
        <v>97</v>
      </c>
      <c r="AF2" s="247" t="s">
        <v>138</v>
      </c>
      <c r="AG2" s="247" t="s">
        <v>127</v>
      </c>
      <c r="AH2" s="247" t="s">
        <v>119</v>
      </c>
      <c r="AI2" s="247" t="s">
        <v>422</v>
      </c>
      <c r="AJ2" s="247" t="s">
        <v>146</v>
      </c>
      <c r="AK2" s="247" t="s">
        <v>128</v>
      </c>
      <c r="AL2" s="247" t="s">
        <v>178</v>
      </c>
      <c r="AM2" s="247" t="s">
        <v>192</v>
      </c>
      <c r="AN2" s="247" t="s">
        <v>114</v>
      </c>
      <c r="AO2" s="248" t="s">
        <v>170</v>
      </c>
      <c r="AP2" s="248" t="s">
        <v>118</v>
      </c>
      <c r="AQ2" s="248" t="s">
        <v>263</v>
      </c>
      <c r="AR2" s="248" t="s">
        <v>442</v>
      </c>
      <c r="AS2" s="247" t="s">
        <v>207</v>
      </c>
      <c r="AT2" s="248" t="s">
        <v>181</v>
      </c>
      <c r="AU2" s="247" t="s">
        <v>91</v>
      </c>
      <c r="AV2" s="249" t="s">
        <v>90</v>
      </c>
      <c r="AW2" s="249" t="s">
        <v>148</v>
      </c>
      <c r="AX2" s="249"/>
      <c r="AY2" s="249"/>
      <c r="AZ2" s="249"/>
      <c r="BA2" s="249"/>
      <c r="BB2" s="249"/>
      <c r="BC2" s="249"/>
      <c r="BD2" s="249"/>
      <c r="BE2" s="245"/>
      <c r="BF2" s="202"/>
    </row>
    <row r="3" customFormat="false" ht="15" hidden="false" customHeight="true" outlineLevel="0" collapsed="false">
      <c r="A3" s="156" t="s">
        <v>486</v>
      </c>
      <c r="B3" s="250" t="s">
        <v>66</v>
      </c>
      <c r="C3" s="250" t="s">
        <v>181</v>
      </c>
      <c r="D3" s="250" t="s">
        <v>138</v>
      </c>
      <c r="E3" s="250" t="s">
        <v>94</v>
      </c>
      <c r="F3" s="250" t="s">
        <v>487</v>
      </c>
      <c r="G3" s="246" t="n">
        <v>20</v>
      </c>
      <c r="H3" s="241"/>
      <c r="I3" s="241"/>
      <c r="J3" s="241"/>
      <c r="K3" s="251" t="n">
        <f aca="false">IF(OR($B3=K$2,$C3=K$2,$D3=K$2,$E3=K$2,$F3=K$2),$G3,0)</f>
        <v>0</v>
      </c>
      <c r="L3" s="251" t="n">
        <f aca="false">IF(OR($B3=L$2,$C3=L$2,$D3=L$2,$E3=L$2,$F3=L$2),$G3,0)</f>
        <v>0</v>
      </c>
      <c r="M3" s="251" t="n">
        <f aca="false">IF(OR($B3=M$2,$C3=M$2,$D3=M$2,$E3=M$2,$F3=M$2),$G3,0)</f>
        <v>0</v>
      </c>
      <c r="N3" s="251" t="n">
        <f aca="false">IF(OR($B3=N$2,$C3=N$2,$D3=N$2,$E3=N$2,$F3=N$2),$G3,0)</f>
        <v>0</v>
      </c>
      <c r="O3" s="251" t="n">
        <f aca="false">IF(OR($B3=O$2,$C3=O$2,$D3=O$2,$E3=O$2,$F3=O$2),$G3,0)</f>
        <v>0</v>
      </c>
      <c r="P3" s="251" t="n">
        <f aca="false">IF(OR($B3=P$2,$C3=P$2,$D3=P$2,$E3=P$2,$F3=P$2),$G3,0)</f>
        <v>0</v>
      </c>
      <c r="Q3" s="251" t="n">
        <f aca="false">IF(OR($B3=Q$2,$C3=Q$2,$D3=Q$2,$E3=Q$2,$F3=Q$2),$G3,0)</f>
        <v>0</v>
      </c>
      <c r="R3" s="251" t="n">
        <f aca="false">IF(OR($B3=R$2,$C3=R$2,$D3=R$2,$E3=R$2,$F3=R$2),$G3,0)</f>
        <v>0</v>
      </c>
      <c r="S3" s="251" t="n">
        <f aca="false">IF(OR($B3=S$2,$C3=S$2,$D3=S$2,$E3=S$2,$F3=S$2),$G3,0)</f>
        <v>20</v>
      </c>
      <c r="T3" s="251" t="n">
        <f aca="false">IF(OR($B3=T$2,$C3=T$2,$D3=T$2,$E3=T$2,$F3=T$2),$G3,0)</f>
        <v>0</v>
      </c>
      <c r="U3" s="251" t="n">
        <f aca="false">IF(OR($B3=U$2,$C3=U$2,$D3=U$2,$E3=U$2,$F3=U$2),$G3,0)</f>
        <v>0</v>
      </c>
      <c r="V3" s="251" t="n">
        <f aca="false">IF(OR($B3=V$2,$C3=V$2,$D3=V$2,$E3=V$2,$F3=V$2),$G3,0)</f>
        <v>0</v>
      </c>
      <c r="W3" s="251" t="n">
        <f aca="false">IF(OR($B3=W$2,$C3=W$2,$D3=W$2,$E3=W$2,$F3=W$2),$G3,0)</f>
        <v>0</v>
      </c>
      <c r="X3" s="251" t="n">
        <f aca="false">IF(OR($B3=X$2,$C3=X$2,$D3=X$2,$E3=X$2,$F3=X$2),$G3,0)</f>
        <v>0</v>
      </c>
      <c r="Y3" s="251" t="n">
        <f aca="false">IF(OR($B3=Y$2,$C3=Y$2,$D3=Y$2,$E3=Y$2,$F3=Y$2),$G3,0)</f>
        <v>0</v>
      </c>
      <c r="Z3" s="251" t="n">
        <f aca="false">IF(OR($B3=Z$2,$C3=Z$2,$D3=Z$2,$E3=Z$2,$F3=Z$2),$G3,0)</f>
        <v>0</v>
      </c>
      <c r="AA3" s="251" t="n">
        <f aca="false">IF(OR($B3=AA$2,$C3=AA$2,$D3=AA$2,$E3=AA$2,$F3=AA$2),$G3,0)</f>
        <v>0</v>
      </c>
      <c r="AB3" s="251" t="n">
        <f aca="false">IF(OR($B3=AB$2,$C3=AB$2,$D3=AB$2,$E3=AB$2,$F3=AB$2),$G3,0)</f>
        <v>0</v>
      </c>
      <c r="AC3" s="251" t="n">
        <f aca="false">IF(OR($B3=AC$2,$C3=AC$2,$D3=AC$2,$E3=AC$2,$F3=AC$2),$G3,0)</f>
        <v>0</v>
      </c>
      <c r="AD3" s="251" t="n">
        <f aca="false">IF(OR($B3=AD$2,$C3=AD$2,$D3=AD$2,$E3=AD$2,$F3=AD$2),$G3,0)</f>
        <v>20</v>
      </c>
      <c r="AE3" s="251" t="n">
        <f aca="false">IF(OR($B3=AE$2,$C3=AE$2,$D3=AE$2,$E3=AE$2,$F3=AE$2),$G3,0)</f>
        <v>0</v>
      </c>
      <c r="AF3" s="251" t="n">
        <f aca="false">IF(OR($B3=AF$2,$C3=AF$2,$D3=AF$2,$E3=AF$2,$F3=AF$2),$G3,0)</f>
        <v>20</v>
      </c>
      <c r="AG3" s="251" t="n">
        <f aca="false">IF(OR($B3=AG$2,$C3=AG$2,$D3=AG$2,$E3=AG$2,$F3=AG$2),$G3,0)</f>
        <v>0</v>
      </c>
      <c r="AH3" s="251" t="n">
        <f aca="false">IF(OR($B3=AH$2,$C3=AH$2,$D3=AH$2,$E3=AH$2,$F3=AH$2),$G3,0)</f>
        <v>0</v>
      </c>
      <c r="AI3" s="251" t="n">
        <f aca="false">IF(OR($B3=AI$2,$C3=AI$2,$D3=AI$2,$E3=AI$2,$F3=AI$2),$G3,0)</f>
        <v>0</v>
      </c>
      <c r="AJ3" s="251" t="n">
        <f aca="false">IF(OR($B3=AJ$2,$C3=AJ$2,$D3=AJ$2,$E3=AJ$2,$F3=AJ$2),$G3,0)</f>
        <v>0</v>
      </c>
      <c r="AK3" s="251" t="n">
        <f aca="false">IF(OR($B3=AK$2,$C3=AK$2,$D3=AK$2,$E3=AK$2,$F3=AK$2),$G3,0)</f>
        <v>0</v>
      </c>
      <c r="AL3" s="251" t="n">
        <f aca="false">IF(OR($B3=AL$2,$C3=AL$2,$D3=AL$2,$E3=AL$2,$F3=AL$2),$G3,0)</f>
        <v>0</v>
      </c>
      <c r="AM3" s="251" t="n">
        <f aca="false">IF(OR($B3=AM$2,$C3=AM$2,$D3=AM$2,$E3=AM$2,$F3=AM$2),$G3,0)</f>
        <v>0</v>
      </c>
      <c r="AN3" s="251" t="n">
        <f aca="false">IF(OR($B3=AN$2,$C3=AN$2,$D3=AN$2,$E3=AN$2,$F3=AN$2),$G3,0)</f>
        <v>0</v>
      </c>
      <c r="AO3" s="251" t="n">
        <f aca="false">IF(OR($B3=AO$2,$C3=AO$2,$D3=AO$2,$E3=AO$2,$F3=AO$2),$G3,0)</f>
        <v>0</v>
      </c>
      <c r="AP3" s="251" t="n">
        <f aca="false">IF(OR($B3=AP$2,$C3=AP$2,$D3=AP$2,$E3=AP$2,$F3=AP$2),$G3,0)</f>
        <v>0</v>
      </c>
      <c r="AQ3" s="251" t="n">
        <f aca="false">IF(OR($B3=AQ$2,$C3=AQ$2,$D3=AQ$2,$E3=AQ$2,$F3=AQ$2),$G3,0)</f>
        <v>0</v>
      </c>
      <c r="AR3" s="251" t="n">
        <f aca="false">IF(OR($B3=AR$2,$C3=AR$2,$D3=AR$2,$E3=AR$2,$F3=AR$2),$G3,0)</f>
        <v>0</v>
      </c>
      <c r="AS3" s="251" t="n">
        <f aca="false">IF(OR($B3=AS$2,$C3=AS$2,$D3=AS$2,$E3=AS$2,$F3=AS$2),$G3,0)</f>
        <v>0</v>
      </c>
      <c r="AT3" s="251" t="n">
        <f aca="false">IF(OR($B3=AT$2,$C3=AT$2,$D3=AT$2,$E3=AT$2,$F3=AT$2),$G3,0)</f>
        <v>20</v>
      </c>
      <c r="AU3" s="251" t="n">
        <f aca="false">IF(OR($B3=AU$2,$C3=AU$2,$D3=AU$2,$E3=AU$2,$F3=AU$2),$G3,0)</f>
        <v>0</v>
      </c>
      <c r="AV3" s="251" t="n">
        <f aca="false">IF(OR($B3=AV$2,$C3=AV$2,$D3=AV$2,$E3=AV$2,$F3=AV$2),$G3,0)</f>
        <v>0</v>
      </c>
      <c r="AW3" s="251" t="n">
        <f aca="false">IF(OR($B3=AW$2,$C3=AW$2,$D3=AW$2,$E3=AW$2,$F3=AW$2),$G3,0)</f>
        <v>0</v>
      </c>
      <c r="AX3" s="251" t="n">
        <f aca="false">IF(OR($B3=AX$2,$C3=AX$2,$D3=AX$2,$E3=AX$2,$F3=AX$2),$G3,0)</f>
        <v>0</v>
      </c>
      <c r="AY3" s="251" t="n">
        <f aca="false">IF(OR($B3=AY$2,$C3=AY$2,$D3=AY$2,$E3=AY$2,$F3=AY$2),$G3,0)</f>
        <v>0</v>
      </c>
      <c r="AZ3" s="251" t="n">
        <f aca="false">IF(OR($B3=AZ$2,$C3=AZ$2,$D3=AZ$2,$E3=AZ$2,$F3=AZ$2),$G3,0)</f>
        <v>0</v>
      </c>
      <c r="BA3" s="251" t="n">
        <f aca="false">IF(OR($B3=BA$2,$C3=BA$2,$D3=BA$2,$E3=BA$2,$F3=BA$2),$G3,0)</f>
        <v>0</v>
      </c>
      <c r="BB3" s="251" t="n">
        <f aca="false">IF(OR($B3=BB$2,$C3=BB$2,$D3=BB$2,$E3=BB$2,$F3=BB$2),$G3,0)</f>
        <v>0</v>
      </c>
      <c r="BC3" s="251" t="n">
        <f aca="false">IF(OR($B3=BC$2,$C3=BC$2,$D3=BC$2,$E3=BC$2,$F3=BC$2),$G3,0)</f>
        <v>0</v>
      </c>
      <c r="BD3" s="251" t="n">
        <f aca="false">IF(OR($B3=BD$2,$C3=BD$2,$D3=BD$2,$E3=BD$2,$F3=BD$2),$G3,0)</f>
        <v>0</v>
      </c>
      <c r="BE3" s="251" t="n">
        <f aca="false">IF(OR($B3=BE$2,$C3=BE$2,$D3=BE$2,$E3=BE$2,$F3=BE$2),$G3,0)</f>
        <v>0</v>
      </c>
      <c r="BF3" s="202"/>
    </row>
    <row r="4" customFormat="false" ht="15" hidden="false" customHeight="true" outlineLevel="0" collapsed="false">
      <c r="A4" s="156" t="s">
        <v>488</v>
      </c>
      <c r="B4" s="250" t="s">
        <v>422</v>
      </c>
      <c r="C4" s="250" t="s">
        <v>66</v>
      </c>
      <c r="D4" s="250" t="s">
        <v>91</v>
      </c>
      <c r="E4" s="250" t="s">
        <v>94</v>
      </c>
      <c r="F4" s="250" t="s">
        <v>90</v>
      </c>
      <c r="G4" s="246" t="n">
        <v>5</v>
      </c>
      <c r="H4" s="241"/>
      <c r="I4" s="241"/>
      <c r="J4" s="241"/>
      <c r="K4" s="251" t="n">
        <f aca="false">IF(OR($B4=K$2,$C4=K$2,$D4=K$2,$E4=K$2,$F4=K$2),$G4,0)</f>
        <v>0</v>
      </c>
      <c r="L4" s="251" t="n">
        <f aca="false">IF(OR($B4=L$2,$C4=L$2,$D4=L$2,$E4=L$2,$F4=L$2),$G4,0)</f>
        <v>0</v>
      </c>
      <c r="M4" s="251" t="n">
        <f aca="false">IF(OR($B4=M$2,$C4=M$2,$D4=M$2,$E4=M$2,$F4=M$2),$G4,0)</f>
        <v>0</v>
      </c>
      <c r="N4" s="251" t="n">
        <f aca="false">IF(OR($B4=N$2,$C4=N$2,$D4=N$2,$E4=N$2,$F4=N$2),$G4,0)</f>
        <v>0</v>
      </c>
      <c r="O4" s="251" t="n">
        <f aca="false">IF(OR($B4=O$2,$C4=O$2,$D4=O$2,$E4=O$2,$F4=O$2),$G4,0)</f>
        <v>0</v>
      </c>
      <c r="P4" s="251" t="n">
        <f aca="false">IF(OR($B4=P$2,$C4=P$2,$D4=P$2,$E4=P$2,$F4=P$2),$G4,0)</f>
        <v>0</v>
      </c>
      <c r="Q4" s="251" t="n">
        <f aca="false">IF(OR($B4=Q$2,$C4=Q$2,$D4=Q$2,$E4=Q$2,$F4=Q$2),$G4,0)</f>
        <v>0</v>
      </c>
      <c r="R4" s="251" t="n">
        <f aca="false">IF(OR($B4=R$2,$C4=R$2,$D4=R$2,$E4=R$2,$F4=R$2),$G4,0)</f>
        <v>0</v>
      </c>
      <c r="S4" s="251" t="n">
        <f aca="false">IF(OR($B4=S$2,$C4=S$2,$D4=S$2,$E4=S$2,$F4=S$2),$G4,0)</f>
        <v>5</v>
      </c>
      <c r="T4" s="251" t="n">
        <f aca="false">IF(OR($B4=T$2,$C4=T$2,$D4=T$2,$E4=T$2,$F4=T$2),$G4,0)</f>
        <v>0</v>
      </c>
      <c r="U4" s="251" t="n">
        <f aca="false">IF(OR($B4=U$2,$C4=U$2,$D4=U$2,$E4=U$2,$F4=U$2),$G4,0)</f>
        <v>0</v>
      </c>
      <c r="V4" s="251" t="n">
        <f aca="false">IF(OR($B4=V$2,$C4=V$2,$D4=V$2,$E4=V$2,$F4=V$2),$G4,0)</f>
        <v>0</v>
      </c>
      <c r="W4" s="251" t="n">
        <f aca="false">IF(OR($B4=W$2,$C4=W$2,$D4=W$2,$E4=W$2,$F4=W$2),$G4,0)</f>
        <v>0</v>
      </c>
      <c r="X4" s="251" t="n">
        <f aca="false">IF(OR($B4=X$2,$C4=X$2,$D4=X$2,$E4=X$2,$F4=X$2),$G4,0)</f>
        <v>0</v>
      </c>
      <c r="Y4" s="251" t="n">
        <f aca="false">IF(OR($B4=Y$2,$C4=Y$2,$D4=Y$2,$E4=Y$2,$F4=Y$2),$G4,0)</f>
        <v>0</v>
      </c>
      <c r="Z4" s="251" t="n">
        <f aca="false">IF(OR($B4=Z$2,$C4=Z$2,$D4=Z$2,$E4=Z$2,$F4=Z$2),$G4,0)</f>
        <v>0</v>
      </c>
      <c r="AA4" s="251" t="n">
        <f aca="false">IF(OR($B4=AA$2,$C4=AA$2,$D4=AA$2,$E4=AA$2,$F4=AA$2),$G4,0)</f>
        <v>0</v>
      </c>
      <c r="AB4" s="251" t="n">
        <f aca="false">IF(OR($B4=AB$2,$C4=AB$2,$D4=AB$2,$E4=AB$2,$F4=AB$2),$G4,0)</f>
        <v>0</v>
      </c>
      <c r="AC4" s="251" t="n">
        <f aca="false">IF(OR($B4=AC$2,$C4=AC$2,$D4=AC$2,$E4=AC$2,$F4=AC$2),$G4,0)</f>
        <v>0</v>
      </c>
      <c r="AD4" s="251" t="n">
        <f aca="false">IF(OR($B4=AD$2,$C4=AD$2,$D4=AD$2,$E4=AD$2,$F4=AD$2),$G4,0)</f>
        <v>5</v>
      </c>
      <c r="AE4" s="251" t="n">
        <f aca="false">IF(OR($B4=AE$2,$C4=AE$2,$D4=AE$2,$E4=AE$2,$F4=AE$2),$G4,0)</f>
        <v>0</v>
      </c>
      <c r="AF4" s="251" t="n">
        <f aca="false">IF(OR($B4=AF$2,$C4=AF$2,$D4=AF$2,$E4=AF$2,$F4=AF$2),$G4,0)</f>
        <v>0</v>
      </c>
      <c r="AG4" s="251" t="n">
        <f aca="false">IF(OR($B4=AG$2,$C4=AG$2,$D4=AG$2,$E4=AG$2,$F4=AG$2),$G4,0)</f>
        <v>0</v>
      </c>
      <c r="AH4" s="251" t="n">
        <f aca="false">IF(OR($B4=AH$2,$C4=AH$2,$D4=AH$2,$E4=AH$2,$F4=AH$2),$G4,0)</f>
        <v>0</v>
      </c>
      <c r="AI4" s="251" t="n">
        <f aca="false">IF(OR($B4=AI$2,$C4=AI$2,$D4=AI$2,$E4=AI$2,$F4=AI$2),$G4,0)</f>
        <v>5</v>
      </c>
      <c r="AJ4" s="251" t="n">
        <f aca="false">IF(OR($B4=AJ$2,$C4=AJ$2,$D4=AJ$2,$E4=AJ$2,$F4=AJ$2),$G4,0)</f>
        <v>0</v>
      </c>
      <c r="AK4" s="251" t="n">
        <f aca="false">IF(OR($B4=AK$2,$C4=AK$2,$D4=AK$2,$E4=AK$2,$F4=AK$2),$G4,0)</f>
        <v>0</v>
      </c>
      <c r="AL4" s="251" t="n">
        <f aca="false">IF(OR($B4=AL$2,$C4=AL$2,$D4=AL$2,$E4=AL$2,$F4=AL$2),$G4,0)</f>
        <v>0</v>
      </c>
      <c r="AM4" s="251" t="n">
        <f aca="false">IF(OR($B4=AM$2,$C4=AM$2,$D4=AM$2,$E4=AM$2,$F4=AM$2),$G4,0)</f>
        <v>0</v>
      </c>
      <c r="AN4" s="251" t="n">
        <f aca="false">IF(OR($B4=AN$2,$C4=AN$2,$D4=AN$2,$E4=AN$2,$F4=AN$2),$G4,0)</f>
        <v>0</v>
      </c>
      <c r="AO4" s="251" t="n">
        <f aca="false">IF(OR($B4=AO$2,$C4=AO$2,$D4=AO$2,$E4=AO$2,$F4=AO$2),$G4,0)</f>
        <v>0</v>
      </c>
      <c r="AP4" s="251" t="n">
        <f aca="false">IF(OR($B4=AP$2,$C4=AP$2,$D4=AP$2,$E4=AP$2,$F4=AP$2),$G4,0)</f>
        <v>0</v>
      </c>
      <c r="AQ4" s="251" t="n">
        <f aca="false">IF(OR($B4=AQ$2,$C4=AQ$2,$D4=AQ$2,$E4=AQ$2,$F4=AQ$2),$G4,0)</f>
        <v>0</v>
      </c>
      <c r="AR4" s="251" t="n">
        <f aca="false">IF(OR($B4=AR$2,$C4=AR$2,$D4=AR$2,$E4=AR$2,$F4=AR$2),$G4,0)</f>
        <v>0</v>
      </c>
      <c r="AS4" s="251" t="n">
        <f aca="false">IF(OR($B4=AS$2,$C4=AS$2,$D4=AS$2,$E4=AS$2,$F4=AS$2),$G4,0)</f>
        <v>0</v>
      </c>
      <c r="AT4" s="251" t="n">
        <f aca="false">IF(OR($B4=AT$2,$C4=AT$2,$D4=AT$2,$E4=AT$2,$F4=AT$2),$G4,0)</f>
        <v>0</v>
      </c>
      <c r="AU4" s="251" t="n">
        <f aca="false">IF(OR($B4=AU$2,$C4=AU$2,$D4=AU$2,$E4=AU$2,$F4=AU$2),$G4,0)</f>
        <v>5</v>
      </c>
      <c r="AV4" s="251" t="n">
        <f aca="false">IF(OR($B4=AV$2,$C4=AV$2,$D4=AV$2,$E4=AV$2,$F4=AV$2),$G4,0)</f>
        <v>5</v>
      </c>
      <c r="AW4" s="251" t="n">
        <f aca="false">IF(OR($B4=AW$2,$C4=AW$2,$D4=AW$2,$E4=AW$2,$F4=AW$2),$G4,0)</f>
        <v>0</v>
      </c>
      <c r="AX4" s="251" t="n">
        <f aca="false">IF(OR($B4=AX$2,$C4=AX$2,$D4=AX$2,$E4=AX$2,$F4=AX$2),$G4,0)</f>
        <v>0</v>
      </c>
      <c r="AY4" s="251" t="n">
        <f aca="false">IF(OR($B4=AY$2,$C4=AY$2,$D4=AY$2,$E4=AY$2,$F4=AY$2),$G4,0)</f>
        <v>0</v>
      </c>
      <c r="AZ4" s="251" t="n">
        <f aca="false">IF(OR($B4=AZ$2,$C4=AZ$2,$D4=AZ$2,$E4=AZ$2,$F4=AZ$2),$G4,0)</f>
        <v>0</v>
      </c>
      <c r="BA4" s="251" t="n">
        <f aca="false">IF(OR($B4=BA$2,$C4=BA$2,$D4=BA$2,$E4=BA$2,$F4=BA$2),$G4,0)</f>
        <v>0</v>
      </c>
      <c r="BB4" s="251" t="n">
        <f aca="false">IF(OR($B4=BB$2,$C4=BB$2,$D4=BB$2,$E4=BB$2,$F4=BB$2),$G4,0)</f>
        <v>0</v>
      </c>
      <c r="BC4" s="251" t="n">
        <f aca="false">IF(OR($B4=BC$2,$C4=BC$2,$D4=BC$2,$E4=BC$2,$F4=BC$2),$G4,0)</f>
        <v>0</v>
      </c>
      <c r="BD4" s="251" t="n">
        <f aca="false">IF(OR($B4=BD$2,$C4=BD$2,$D4=BD$2,$E4=BD$2,$F4=BD$2),$G4,0)</f>
        <v>0</v>
      </c>
      <c r="BE4" s="251" t="n">
        <f aca="false">IF(OR($B4=BE$2,$C4=BE$2,$D4=BE$2,$E4=BE$2,$F4=BE$2),$G4,0)</f>
        <v>0</v>
      </c>
      <c r="BF4" s="202"/>
    </row>
    <row r="5" customFormat="false" ht="15" hidden="false" customHeight="true" outlineLevel="0" collapsed="false">
      <c r="A5" s="156" t="s">
        <v>489</v>
      </c>
      <c r="B5" s="250" t="s">
        <v>88</v>
      </c>
      <c r="C5" s="250" t="s">
        <v>119</v>
      </c>
      <c r="D5" s="250" t="s">
        <v>138</v>
      </c>
      <c r="E5" s="250" t="s">
        <v>127</v>
      </c>
      <c r="F5" s="250" t="s">
        <v>434</v>
      </c>
      <c r="G5" s="246" t="n">
        <v>5</v>
      </c>
      <c r="H5" s="241"/>
      <c r="I5" s="241"/>
      <c r="J5" s="241"/>
      <c r="K5" s="251" t="n">
        <f aca="false">IF(OR($B5=K$2,$C5=K$2,$D5=K$2,$E5=K$2,$F5=K$2),$G5,0)</f>
        <v>0</v>
      </c>
      <c r="L5" s="251" t="n">
        <f aca="false">IF(OR($B5=L$2,$C5=L$2,$D5=L$2,$E5=L$2,$F5=L$2),$G5,0)</f>
        <v>5</v>
      </c>
      <c r="M5" s="251" t="n">
        <f aca="false">IF(OR($B5=M$2,$C5=M$2,$D5=M$2,$E5=M$2,$F5=M$2),$G5,0)</f>
        <v>0</v>
      </c>
      <c r="N5" s="251" t="n">
        <f aca="false">IF(OR($B5=N$2,$C5=N$2,$D5=N$2,$E5=N$2,$F5=N$2),$G5,0)</f>
        <v>0</v>
      </c>
      <c r="O5" s="251" t="n">
        <f aca="false">IF(OR($B5=O$2,$C5=O$2,$D5=O$2,$E5=O$2,$F5=O$2),$G5,0)</f>
        <v>0</v>
      </c>
      <c r="P5" s="251" t="n">
        <f aca="false">IF(OR($B5=P$2,$C5=P$2,$D5=P$2,$E5=P$2,$F5=P$2),$G5,0)</f>
        <v>0</v>
      </c>
      <c r="Q5" s="251" t="n">
        <f aca="false">IF(OR($B5=Q$2,$C5=Q$2,$D5=Q$2,$E5=Q$2,$F5=Q$2),$G5,0)</f>
        <v>0</v>
      </c>
      <c r="R5" s="251" t="n">
        <f aca="false">IF(OR($B5=R$2,$C5=R$2,$D5=R$2,$E5=R$2,$F5=R$2),$G5,0)</f>
        <v>0</v>
      </c>
      <c r="S5" s="251" t="n">
        <f aca="false">IF(OR($B5=S$2,$C5=S$2,$D5=S$2,$E5=S$2,$F5=S$2),$G5,0)</f>
        <v>0</v>
      </c>
      <c r="T5" s="251" t="n">
        <f aca="false">IF(OR($B5=T$2,$C5=T$2,$D5=T$2,$E5=T$2,$F5=T$2),$G5,0)</f>
        <v>0</v>
      </c>
      <c r="U5" s="251" t="n">
        <f aca="false">IF(OR($B5=U$2,$C5=U$2,$D5=U$2,$E5=U$2,$F5=U$2),$G5,0)</f>
        <v>5</v>
      </c>
      <c r="V5" s="251" t="n">
        <f aca="false">IF(OR($B5=V$2,$C5=V$2,$D5=V$2,$E5=V$2,$F5=V$2),$G5,0)</f>
        <v>0</v>
      </c>
      <c r="W5" s="251" t="n">
        <f aca="false">IF(OR($B5=W$2,$C5=W$2,$D5=W$2,$E5=W$2,$F5=W$2),$G5,0)</f>
        <v>0</v>
      </c>
      <c r="X5" s="251" t="n">
        <f aca="false">IF(OR($B5=X$2,$C5=X$2,$D5=X$2,$E5=X$2,$F5=X$2),$G5,0)</f>
        <v>0</v>
      </c>
      <c r="Y5" s="251" t="n">
        <f aca="false">IF(OR($B5=Y$2,$C5=Y$2,$D5=Y$2,$E5=Y$2,$F5=Y$2),$G5,0)</f>
        <v>0</v>
      </c>
      <c r="Z5" s="251" t="n">
        <f aca="false">IF(OR($B5=Z$2,$C5=Z$2,$D5=Z$2,$E5=Z$2,$F5=Z$2),$G5,0)</f>
        <v>0</v>
      </c>
      <c r="AA5" s="251" t="n">
        <f aca="false">IF(OR($B5=AA$2,$C5=AA$2,$D5=AA$2,$E5=AA$2,$F5=AA$2),$G5,0)</f>
        <v>0</v>
      </c>
      <c r="AB5" s="251" t="n">
        <f aca="false">IF(OR($B5=AB$2,$C5=AB$2,$D5=AB$2,$E5=AB$2,$F5=AB$2),$G5,0)</f>
        <v>0</v>
      </c>
      <c r="AC5" s="251" t="n">
        <f aca="false">IF(OR($B5=AC$2,$C5=AC$2,$D5=AC$2,$E5=AC$2,$F5=AC$2),$G5,0)</f>
        <v>0</v>
      </c>
      <c r="AD5" s="251" t="n">
        <f aca="false">IF(OR($B5=AD$2,$C5=AD$2,$D5=AD$2,$E5=AD$2,$F5=AD$2),$G5,0)</f>
        <v>0</v>
      </c>
      <c r="AE5" s="251" t="n">
        <f aca="false">IF(OR($B5=AE$2,$C5=AE$2,$D5=AE$2,$E5=AE$2,$F5=AE$2),$G5,0)</f>
        <v>0</v>
      </c>
      <c r="AF5" s="251" t="n">
        <f aca="false">IF(OR($B5=AF$2,$C5=AF$2,$D5=AF$2,$E5=AF$2,$F5=AF$2),$G5,0)</f>
        <v>5</v>
      </c>
      <c r="AG5" s="251" t="n">
        <f aca="false">IF(OR($B5=AG$2,$C5=AG$2,$D5=AG$2,$E5=AG$2,$F5=AG$2),$G5,0)</f>
        <v>5</v>
      </c>
      <c r="AH5" s="251" t="n">
        <f aca="false">IF(OR($B5=AH$2,$C5=AH$2,$D5=AH$2,$E5=AH$2,$F5=AH$2),$G5,0)</f>
        <v>5</v>
      </c>
      <c r="AI5" s="251" t="n">
        <f aca="false">IF(OR($B5=AI$2,$C5=AI$2,$D5=AI$2,$E5=AI$2,$F5=AI$2),$G5,0)</f>
        <v>0</v>
      </c>
      <c r="AJ5" s="251" t="n">
        <f aca="false">IF(OR($B5=AJ$2,$C5=AJ$2,$D5=AJ$2,$E5=AJ$2,$F5=AJ$2),$G5,0)</f>
        <v>0</v>
      </c>
      <c r="AK5" s="251" t="n">
        <f aca="false">IF(OR($B5=AK$2,$C5=AK$2,$D5=AK$2,$E5=AK$2,$F5=AK$2),$G5,0)</f>
        <v>0</v>
      </c>
      <c r="AL5" s="251" t="n">
        <f aca="false">IF(OR($B5=AL$2,$C5=AL$2,$D5=AL$2,$E5=AL$2,$F5=AL$2),$G5,0)</f>
        <v>0</v>
      </c>
      <c r="AM5" s="251" t="n">
        <f aca="false">IF(OR($B5=AM$2,$C5=AM$2,$D5=AM$2,$E5=AM$2,$F5=AM$2),$G5,0)</f>
        <v>0</v>
      </c>
      <c r="AN5" s="251" t="n">
        <f aca="false">IF(OR($B5=AN$2,$C5=AN$2,$D5=AN$2,$E5=AN$2,$F5=AN$2),$G5,0)</f>
        <v>0</v>
      </c>
      <c r="AO5" s="251" t="n">
        <f aca="false">IF(OR($B5=AO$2,$C5=AO$2,$D5=AO$2,$E5=AO$2,$F5=AO$2),$G5,0)</f>
        <v>0</v>
      </c>
      <c r="AP5" s="251" t="n">
        <f aca="false">IF(OR($B5=AP$2,$C5=AP$2,$D5=AP$2,$E5=AP$2,$F5=AP$2),$G5,0)</f>
        <v>0</v>
      </c>
      <c r="AQ5" s="251" t="n">
        <f aca="false">IF(OR($B5=AQ$2,$C5=AQ$2,$D5=AQ$2,$E5=AQ$2,$F5=AQ$2),$G5,0)</f>
        <v>0</v>
      </c>
      <c r="AR5" s="251" t="n">
        <f aca="false">IF(OR($B5=AR$2,$C5=AR$2,$D5=AR$2,$E5=AR$2,$F5=AR$2),$G5,0)</f>
        <v>0</v>
      </c>
      <c r="AS5" s="251" t="n">
        <f aca="false">IF(OR($B5=AS$2,$C5=AS$2,$D5=AS$2,$E5=AS$2,$F5=AS$2),$G5,0)</f>
        <v>0</v>
      </c>
      <c r="AT5" s="251" t="n">
        <f aca="false">IF(OR($B5=AT$2,$C5=AT$2,$D5=AT$2,$E5=AT$2,$F5=AT$2),$G5,0)</f>
        <v>0</v>
      </c>
      <c r="AU5" s="251" t="n">
        <f aca="false">IF(OR($B5=AU$2,$C5=AU$2,$D5=AU$2,$E5=AU$2,$F5=AU$2),$G5,0)</f>
        <v>0</v>
      </c>
      <c r="AV5" s="251" t="n">
        <f aca="false">IF(OR($B5=AV$2,$C5=AV$2,$D5=AV$2,$E5=AV$2,$F5=AV$2),$G5,0)</f>
        <v>0</v>
      </c>
      <c r="AW5" s="251" t="n">
        <f aca="false">IF(OR($B5=AW$2,$C5=AW$2,$D5=AW$2,$E5=AW$2,$F5=AW$2),$G5,0)</f>
        <v>0</v>
      </c>
      <c r="AX5" s="251" t="n">
        <f aca="false">IF(OR($B5=AX$2,$C5=AX$2,$D5=AX$2,$E5=AX$2,$F5=AX$2),$G5,0)</f>
        <v>0</v>
      </c>
      <c r="AY5" s="251" t="n">
        <f aca="false">IF(OR($B5=AY$2,$C5=AY$2,$D5=AY$2,$E5=AY$2,$F5=AY$2),$G5,0)</f>
        <v>0</v>
      </c>
      <c r="AZ5" s="251" t="n">
        <f aca="false">IF(OR($B5=AZ$2,$C5=AZ$2,$D5=AZ$2,$E5=AZ$2,$F5=AZ$2),$G5,0)</f>
        <v>0</v>
      </c>
      <c r="BA5" s="251" t="n">
        <f aca="false">IF(OR($B5=BA$2,$C5=BA$2,$D5=BA$2,$E5=BA$2,$F5=BA$2),$G5,0)</f>
        <v>0</v>
      </c>
      <c r="BB5" s="251" t="n">
        <f aca="false">IF(OR($B5=BB$2,$C5=BB$2,$D5=BB$2,$E5=BB$2,$F5=BB$2),$G5,0)</f>
        <v>0</v>
      </c>
      <c r="BC5" s="251" t="n">
        <f aca="false">IF(OR($B5=BC$2,$C5=BC$2,$D5=BC$2,$E5=BC$2,$F5=BC$2),$G5,0)</f>
        <v>0</v>
      </c>
      <c r="BD5" s="251" t="n">
        <f aca="false">IF(OR($B5=BD$2,$C5=BD$2,$D5=BD$2,$E5=BD$2,$F5=BD$2),$G5,0)</f>
        <v>0</v>
      </c>
      <c r="BE5" s="251" t="n">
        <f aca="false">IF(OR($B5=BE$2,$C5=BE$2,$D5=BE$2,$E5=BE$2,$F5=BE$2),$G5,0)</f>
        <v>0</v>
      </c>
      <c r="BF5" s="202"/>
      <c r="BG5" s="252"/>
      <c r="BH5" s="243" t="s">
        <v>490</v>
      </c>
      <c r="BI5" s="243"/>
    </row>
    <row r="6" customFormat="false" ht="15" hidden="false" customHeight="true" outlineLevel="0" collapsed="false">
      <c r="A6" s="156" t="s">
        <v>491</v>
      </c>
      <c r="B6" s="250" t="s">
        <v>119</v>
      </c>
      <c r="C6" s="250" t="s">
        <v>94</v>
      </c>
      <c r="D6" s="250" t="s">
        <v>97</v>
      </c>
      <c r="E6" s="250" t="s">
        <v>116</v>
      </c>
      <c r="F6" s="250" t="s">
        <v>207</v>
      </c>
      <c r="G6" s="246" t="n">
        <v>10</v>
      </c>
      <c r="H6" s="241"/>
      <c r="I6" s="241"/>
      <c r="J6" s="241"/>
      <c r="K6" s="251" t="n">
        <f aca="false">IF(OR($B6=K$2,$C6=K$2,$D6=K$2,$E6=K$2,$F6=K$2),$G6,0)</f>
        <v>10</v>
      </c>
      <c r="L6" s="251" t="n">
        <f aca="false">IF(OR($B6=L$2,$C6=L$2,$D6=L$2,$E6=L$2,$F6=L$2),$G6,0)</f>
        <v>0</v>
      </c>
      <c r="M6" s="251" t="n">
        <f aca="false">IF(OR($B6=M$2,$C6=M$2,$D6=M$2,$E6=M$2,$F6=M$2),$G6,0)</f>
        <v>0</v>
      </c>
      <c r="N6" s="251" t="n">
        <f aca="false">IF(OR($B6=N$2,$C6=N$2,$D6=N$2,$E6=N$2,$F6=N$2),$G6,0)</f>
        <v>0</v>
      </c>
      <c r="O6" s="251" t="n">
        <f aca="false">IF(OR($B6=O$2,$C6=O$2,$D6=O$2,$E6=O$2,$F6=O$2),$G6,0)</f>
        <v>0</v>
      </c>
      <c r="P6" s="251" t="n">
        <f aca="false">IF(OR($B6=P$2,$C6=P$2,$D6=P$2,$E6=P$2,$F6=P$2),$G6,0)</f>
        <v>0</v>
      </c>
      <c r="Q6" s="251" t="n">
        <f aca="false">IF(OR($B6=Q$2,$C6=Q$2,$D6=Q$2,$E6=Q$2,$F6=Q$2),$G6,0)</f>
        <v>0</v>
      </c>
      <c r="R6" s="251" t="n">
        <f aca="false">IF(OR($B6=R$2,$C6=R$2,$D6=R$2,$E6=R$2,$F6=R$2),$G6,0)</f>
        <v>0</v>
      </c>
      <c r="S6" s="251" t="n">
        <f aca="false">IF(OR($B6=S$2,$C6=S$2,$D6=S$2,$E6=S$2,$F6=S$2),$G6,0)</f>
        <v>10</v>
      </c>
      <c r="T6" s="251" t="n">
        <f aca="false">IF(OR($B6=T$2,$C6=T$2,$D6=T$2,$E6=T$2,$F6=T$2),$G6,0)</f>
        <v>0</v>
      </c>
      <c r="U6" s="251" t="n">
        <f aca="false">IF(OR($B6=U$2,$C6=U$2,$D6=U$2,$E6=U$2,$F6=U$2),$G6,0)</f>
        <v>0</v>
      </c>
      <c r="V6" s="251" t="n">
        <f aca="false">IF(OR($B6=V$2,$C6=V$2,$D6=V$2,$E6=V$2,$F6=V$2),$G6,0)</f>
        <v>0</v>
      </c>
      <c r="W6" s="251" t="n">
        <f aca="false">IF(OR($B6=W$2,$C6=W$2,$D6=W$2,$E6=W$2,$F6=W$2),$G6,0)</f>
        <v>0</v>
      </c>
      <c r="X6" s="251" t="n">
        <f aca="false">IF(OR($B6=X$2,$C6=X$2,$D6=X$2,$E6=X$2,$F6=X$2),$G6,0)</f>
        <v>0</v>
      </c>
      <c r="Y6" s="251" t="n">
        <f aca="false">IF(OR($B6=Y$2,$C6=Y$2,$D6=Y$2,$E6=Y$2,$F6=Y$2),$G6,0)</f>
        <v>0</v>
      </c>
      <c r="Z6" s="251" t="n">
        <f aca="false">IF(OR($B6=Z$2,$C6=Z$2,$D6=Z$2,$E6=Z$2,$F6=Z$2),$G6,0)</f>
        <v>0</v>
      </c>
      <c r="AA6" s="251" t="n">
        <f aca="false">IF(OR($B6=AA$2,$C6=AA$2,$D6=AA$2,$E6=AA$2,$F6=AA$2),$G6,0)</f>
        <v>0</v>
      </c>
      <c r="AB6" s="251" t="n">
        <f aca="false">IF(OR($B6=AB$2,$C6=AB$2,$D6=AB$2,$E6=AB$2,$F6=AB$2),$G6,0)</f>
        <v>0</v>
      </c>
      <c r="AC6" s="251" t="n">
        <f aca="false">IF(OR($B6=AC$2,$C6=AC$2,$D6=AC$2,$E6=AC$2,$F6=AC$2),$G6,0)</f>
        <v>0</v>
      </c>
      <c r="AD6" s="251" t="n">
        <f aca="false">IF(OR($B6=AD$2,$C6=AD$2,$D6=AD$2,$E6=AD$2,$F6=AD$2),$G6,0)</f>
        <v>0</v>
      </c>
      <c r="AE6" s="251" t="n">
        <f aca="false">IF(OR($B6=AE$2,$C6=AE$2,$D6=AE$2,$E6=AE$2,$F6=AE$2),$G6,0)</f>
        <v>10</v>
      </c>
      <c r="AF6" s="251" t="n">
        <f aca="false">IF(OR($B6=AF$2,$C6=AF$2,$D6=AF$2,$E6=AF$2,$F6=AF$2),$G6,0)</f>
        <v>0</v>
      </c>
      <c r="AG6" s="251" t="n">
        <f aca="false">IF(OR($B6=AG$2,$C6=AG$2,$D6=AG$2,$E6=AG$2,$F6=AG$2),$G6,0)</f>
        <v>0</v>
      </c>
      <c r="AH6" s="251" t="n">
        <f aca="false">IF(OR($B6=AH$2,$C6=AH$2,$D6=AH$2,$E6=AH$2,$F6=AH$2),$G6,0)</f>
        <v>10</v>
      </c>
      <c r="AI6" s="251" t="n">
        <f aca="false">IF(OR($B6=AI$2,$C6=AI$2,$D6=AI$2,$E6=AI$2,$F6=AI$2),$G6,0)</f>
        <v>0</v>
      </c>
      <c r="AJ6" s="251" t="n">
        <f aca="false">IF(OR($B6=AJ$2,$C6=AJ$2,$D6=AJ$2,$E6=AJ$2,$F6=AJ$2),$G6,0)</f>
        <v>0</v>
      </c>
      <c r="AK6" s="251" t="n">
        <f aca="false">IF(OR($B6=AK$2,$C6=AK$2,$D6=AK$2,$E6=AK$2,$F6=AK$2),$G6,0)</f>
        <v>0</v>
      </c>
      <c r="AL6" s="251" t="n">
        <f aca="false">IF(OR($B6=AL$2,$C6=AL$2,$D6=AL$2,$E6=AL$2,$F6=AL$2),$G6,0)</f>
        <v>0</v>
      </c>
      <c r="AM6" s="251" t="n">
        <f aca="false">IF(OR($B6=AM$2,$C6=AM$2,$D6=AM$2,$E6=AM$2,$F6=AM$2),$G6,0)</f>
        <v>0</v>
      </c>
      <c r="AN6" s="251" t="n">
        <f aca="false">IF(OR($B6=AN$2,$C6=AN$2,$D6=AN$2,$E6=AN$2,$F6=AN$2),$G6,0)</f>
        <v>0</v>
      </c>
      <c r="AO6" s="251" t="n">
        <f aca="false">IF(OR($B6=AO$2,$C6=AO$2,$D6=AO$2,$E6=AO$2,$F6=AO$2),$G6,0)</f>
        <v>0</v>
      </c>
      <c r="AP6" s="251" t="n">
        <f aca="false">IF(OR($B6=AP$2,$C6=AP$2,$D6=AP$2,$E6=AP$2,$F6=AP$2),$G6,0)</f>
        <v>0</v>
      </c>
      <c r="AQ6" s="251" t="n">
        <f aca="false">IF(OR($B6=AQ$2,$C6=AQ$2,$D6=AQ$2,$E6=AQ$2,$F6=AQ$2),$G6,0)</f>
        <v>0</v>
      </c>
      <c r="AR6" s="251" t="n">
        <f aca="false">IF(OR($B6=AR$2,$C6=AR$2,$D6=AR$2,$E6=AR$2,$F6=AR$2),$G6,0)</f>
        <v>0</v>
      </c>
      <c r="AS6" s="251" t="n">
        <f aca="false">IF(OR($B6=AS$2,$C6=AS$2,$D6=AS$2,$E6=AS$2,$F6=AS$2),$G6,0)</f>
        <v>10</v>
      </c>
      <c r="AT6" s="251" t="n">
        <f aca="false">IF(OR($B6=AT$2,$C6=AT$2,$D6=AT$2,$E6=AT$2,$F6=AT$2),$G6,0)</f>
        <v>0</v>
      </c>
      <c r="AU6" s="251" t="n">
        <f aca="false">IF(OR($B6=AU$2,$C6=AU$2,$D6=AU$2,$E6=AU$2,$F6=AU$2),$G6,0)</f>
        <v>0</v>
      </c>
      <c r="AV6" s="251" t="n">
        <f aca="false">IF(OR($B6=AV$2,$C6=AV$2,$D6=AV$2,$E6=AV$2,$F6=AV$2),$G6,0)</f>
        <v>0</v>
      </c>
      <c r="AW6" s="251" t="n">
        <f aca="false">IF(OR($B6=AW$2,$C6=AW$2,$D6=AW$2,$E6=AW$2,$F6=AW$2),$G6,0)</f>
        <v>0</v>
      </c>
      <c r="AX6" s="251" t="n">
        <f aca="false">IF(OR($B6=AX$2,$C6=AX$2,$D6=AX$2,$E6=AX$2,$F6=AX$2),$G6,0)</f>
        <v>0</v>
      </c>
      <c r="AY6" s="251" t="n">
        <f aca="false">IF(OR($B6=AY$2,$C6=AY$2,$D6=AY$2,$E6=AY$2,$F6=AY$2),$G6,0)</f>
        <v>0</v>
      </c>
      <c r="AZ6" s="251" t="n">
        <f aca="false">IF(OR($B6=AZ$2,$C6=AZ$2,$D6=AZ$2,$E6=AZ$2,$F6=AZ$2),$G6,0)</f>
        <v>0</v>
      </c>
      <c r="BA6" s="251" t="n">
        <f aca="false">IF(OR($B6=BA$2,$C6=BA$2,$D6=BA$2,$E6=BA$2,$F6=BA$2),$G6,0)</f>
        <v>0</v>
      </c>
      <c r="BB6" s="251" t="n">
        <f aca="false">IF(OR($B6=BB$2,$C6=BB$2,$D6=BB$2,$E6=BB$2,$F6=BB$2),$G6,0)</f>
        <v>0</v>
      </c>
      <c r="BC6" s="251" t="n">
        <f aca="false">IF(OR($B6=BC$2,$C6=BC$2,$D6=BC$2,$E6=BC$2,$F6=BC$2),$G6,0)</f>
        <v>0</v>
      </c>
      <c r="BD6" s="251" t="n">
        <f aca="false">IF(OR($B6=BD$2,$C6=BD$2,$D6=BD$2,$E6=BD$2,$F6=BD$2),$G6,0)</f>
        <v>0</v>
      </c>
      <c r="BE6" s="251" t="n">
        <f aca="false">IF(OR($B6=BE$2,$C6=BE$2,$D6=BE$2,$E6=BE$2,$F6=BE$2),$G6,0)</f>
        <v>0</v>
      </c>
      <c r="BF6" s="202"/>
      <c r="BG6" s="253"/>
      <c r="BH6" s="243" t="s">
        <v>492</v>
      </c>
      <c r="BI6" s="243"/>
    </row>
    <row r="7" customFormat="false" ht="15" hidden="false" customHeight="true" outlineLevel="0" collapsed="false">
      <c r="A7" s="156" t="s">
        <v>493</v>
      </c>
      <c r="B7" s="250" t="s">
        <v>117</v>
      </c>
      <c r="C7" s="250" t="s">
        <v>256</v>
      </c>
      <c r="D7" s="250" t="s">
        <v>88</v>
      </c>
      <c r="E7" s="250" t="s">
        <v>66</v>
      </c>
      <c r="F7" s="250" t="s">
        <v>434</v>
      </c>
      <c r="G7" s="246" t="n">
        <v>10</v>
      </c>
      <c r="H7" s="241"/>
      <c r="I7" s="241"/>
      <c r="J7" s="241"/>
      <c r="K7" s="251" t="n">
        <f aca="false">IF(OR($B7=K$2,$C7=K$2,$D7=K$2,$E7=K$2,$F7=K$2),$G7,0)</f>
        <v>0</v>
      </c>
      <c r="L7" s="251" t="n">
        <f aca="false">IF(OR($B7=L$2,$C7=L$2,$D7=L$2,$E7=L$2,$F7=L$2),$G7,0)</f>
        <v>10</v>
      </c>
      <c r="M7" s="251" t="n">
        <f aca="false">IF(OR($B7=M$2,$C7=M$2,$D7=M$2,$E7=M$2,$F7=M$2),$G7,0)</f>
        <v>0</v>
      </c>
      <c r="N7" s="251" t="n">
        <f aca="false">IF(OR($B7=N$2,$C7=N$2,$D7=N$2,$E7=N$2,$F7=N$2),$G7,0)</f>
        <v>0</v>
      </c>
      <c r="O7" s="251" t="n">
        <f aca="false">IF(OR($B7=O$2,$C7=O$2,$D7=O$2,$E7=O$2,$F7=O$2),$G7,0)</f>
        <v>0</v>
      </c>
      <c r="P7" s="251" t="n">
        <f aca="false">IF(OR($B7=P$2,$C7=P$2,$D7=P$2,$E7=P$2,$F7=P$2),$G7,0)</f>
        <v>0</v>
      </c>
      <c r="Q7" s="251" t="n">
        <f aca="false">IF(OR($B7=Q$2,$C7=Q$2,$D7=Q$2,$E7=Q$2,$F7=Q$2),$G7,0)</f>
        <v>10</v>
      </c>
      <c r="R7" s="251" t="n">
        <f aca="false">IF(OR($B7=R$2,$C7=R$2,$D7=R$2,$E7=R$2,$F7=R$2),$G7,0)</f>
        <v>0</v>
      </c>
      <c r="S7" s="251" t="n">
        <f aca="false">IF(OR($B7=S$2,$C7=S$2,$D7=S$2,$E7=S$2,$F7=S$2),$G7,0)</f>
        <v>0</v>
      </c>
      <c r="T7" s="251" t="n">
        <f aca="false">IF(OR($B7=T$2,$C7=T$2,$D7=T$2,$E7=T$2,$F7=T$2),$G7,0)</f>
        <v>0</v>
      </c>
      <c r="U7" s="251" t="n">
        <f aca="false">IF(OR($B7=U$2,$C7=U$2,$D7=U$2,$E7=U$2,$F7=U$2),$G7,0)</f>
        <v>10</v>
      </c>
      <c r="V7" s="251" t="n">
        <f aca="false">IF(OR($B7=V$2,$C7=V$2,$D7=V$2,$E7=V$2,$F7=V$2),$G7,0)</f>
        <v>10</v>
      </c>
      <c r="W7" s="251" t="n">
        <f aca="false">IF(OR($B7=W$2,$C7=W$2,$D7=W$2,$E7=W$2,$F7=W$2),$G7,0)</f>
        <v>0</v>
      </c>
      <c r="X7" s="251" t="n">
        <f aca="false">IF(OR($B7=X$2,$C7=X$2,$D7=X$2,$E7=X$2,$F7=X$2),$G7,0)</f>
        <v>0</v>
      </c>
      <c r="Y7" s="251" t="n">
        <f aca="false">IF(OR($B7=Y$2,$C7=Y$2,$D7=Y$2,$E7=Y$2,$F7=Y$2),$G7,0)</f>
        <v>0</v>
      </c>
      <c r="Z7" s="251" t="n">
        <f aca="false">IF(OR($B7=Z$2,$C7=Z$2,$D7=Z$2,$E7=Z$2,$F7=Z$2),$G7,0)</f>
        <v>0</v>
      </c>
      <c r="AA7" s="251" t="n">
        <f aca="false">IF(OR($B7=AA$2,$C7=AA$2,$D7=AA$2,$E7=AA$2,$F7=AA$2),$G7,0)</f>
        <v>0</v>
      </c>
      <c r="AB7" s="251" t="n">
        <f aca="false">IF(OR($B7=AB$2,$C7=AB$2,$D7=AB$2,$E7=AB$2,$F7=AB$2),$G7,0)</f>
        <v>0</v>
      </c>
      <c r="AC7" s="251" t="n">
        <f aca="false">IF(OR($B7=AC$2,$C7=AC$2,$D7=AC$2,$E7=AC$2,$F7=AC$2),$G7,0)</f>
        <v>0</v>
      </c>
      <c r="AD7" s="251" t="n">
        <f aca="false">IF(OR($B7=AD$2,$C7=AD$2,$D7=AD$2,$E7=AD$2,$F7=AD$2),$G7,0)</f>
        <v>10</v>
      </c>
      <c r="AE7" s="251" t="n">
        <f aca="false">IF(OR($B7=AE$2,$C7=AE$2,$D7=AE$2,$E7=AE$2,$F7=AE$2),$G7,0)</f>
        <v>0</v>
      </c>
      <c r="AF7" s="251" t="n">
        <f aca="false">IF(OR($B7=AF$2,$C7=AF$2,$D7=AF$2,$E7=AF$2,$F7=AF$2),$G7,0)</f>
        <v>0</v>
      </c>
      <c r="AG7" s="251" t="n">
        <f aca="false">IF(OR($B7=AG$2,$C7=AG$2,$D7=AG$2,$E7=AG$2,$F7=AG$2),$G7,0)</f>
        <v>0</v>
      </c>
      <c r="AH7" s="251" t="n">
        <f aca="false">IF(OR($B7=AH$2,$C7=AH$2,$D7=AH$2,$E7=AH$2,$F7=AH$2),$G7,0)</f>
        <v>0</v>
      </c>
      <c r="AI7" s="251" t="n">
        <f aca="false">IF(OR($B7=AI$2,$C7=AI$2,$D7=AI$2,$E7=AI$2,$F7=AI$2),$G7,0)</f>
        <v>0</v>
      </c>
      <c r="AJ7" s="251" t="n">
        <f aca="false">IF(OR($B7=AJ$2,$C7=AJ$2,$D7=AJ$2,$E7=AJ$2,$F7=AJ$2),$G7,0)</f>
        <v>0</v>
      </c>
      <c r="AK7" s="251" t="n">
        <f aca="false">IF(OR($B7=AK$2,$C7=AK$2,$D7=AK$2,$E7=AK$2,$F7=AK$2),$G7,0)</f>
        <v>0</v>
      </c>
      <c r="AL7" s="251" t="n">
        <f aca="false">IF(OR($B7=AL$2,$C7=AL$2,$D7=AL$2,$E7=AL$2,$F7=AL$2),$G7,0)</f>
        <v>0</v>
      </c>
      <c r="AM7" s="251" t="n">
        <f aca="false">IF(OR($B7=AM$2,$C7=AM$2,$D7=AM$2,$E7=AM$2,$F7=AM$2),$G7,0)</f>
        <v>0</v>
      </c>
      <c r="AN7" s="251" t="n">
        <f aca="false">IF(OR($B7=AN$2,$C7=AN$2,$D7=AN$2,$E7=AN$2,$F7=AN$2),$G7,0)</f>
        <v>0</v>
      </c>
      <c r="AO7" s="251" t="n">
        <f aca="false">IF(OR($B7=AO$2,$C7=AO$2,$D7=AO$2,$E7=AO$2,$F7=AO$2),$G7,0)</f>
        <v>0</v>
      </c>
      <c r="AP7" s="251" t="n">
        <f aca="false">IF(OR($B7=AP$2,$C7=AP$2,$D7=AP$2,$E7=AP$2,$F7=AP$2),$G7,0)</f>
        <v>0</v>
      </c>
      <c r="AQ7" s="251" t="n">
        <f aca="false">IF(OR($B7=AQ$2,$C7=AQ$2,$D7=AQ$2,$E7=AQ$2,$F7=AQ$2),$G7,0)</f>
        <v>0</v>
      </c>
      <c r="AR7" s="251" t="n">
        <f aca="false">IF(OR($B7=AR$2,$C7=AR$2,$D7=AR$2,$E7=AR$2,$F7=AR$2),$G7,0)</f>
        <v>0</v>
      </c>
      <c r="AS7" s="251" t="n">
        <f aca="false">IF(OR($B7=AS$2,$C7=AS$2,$D7=AS$2,$E7=AS$2,$F7=AS$2),$G7,0)</f>
        <v>0</v>
      </c>
      <c r="AT7" s="251" t="n">
        <f aca="false">IF(OR($B7=AT$2,$C7=AT$2,$D7=AT$2,$E7=AT$2,$F7=AT$2),$G7,0)</f>
        <v>0</v>
      </c>
      <c r="AU7" s="251" t="n">
        <f aca="false">IF(OR($B7=AU$2,$C7=AU$2,$D7=AU$2,$E7=AU$2,$F7=AU$2),$G7,0)</f>
        <v>0</v>
      </c>
      <c r="AV7" s="251" t="n">
        <f aca="false">IF(OR($B7=AV$2,$C7=AV$2,$D7=AV$2,$E7=AV$2,$F7=AV$2),$G7,0)</f>
        <v>0</v>
      </c>
      <c r="AW7" s="251" t="n">
        <f aca="false">IF(OR($B7=AW$2,$C7=AW$2,$D7=AW$2,$E7=AW$2,$F7=AW$2),$G7,0)</f>
        <v>0</v>
      </c>
      <c r="AX7" s="251" t="n">
        <f aca="false">IF(OR($B7=AX$2,$C7=AX$2,$D7=AX$2,$E7=AX$2,$F7=AX$2),$G7,0)</f>
        <v>0</v>
      </c>
      <c r="AY7" s="251" t="n">
        <f aca="false">IF(OR($B7=AY$2,$C7=AY$2,$D7=AY$2,$E7=AY$2,$F7=AY$2),$G7,0)</f>
        <v>0</v>
      </c>
      <c r="AZ7" s="251" t="n">
        <f aca="false">IF(OR($B7=AZ$2,$C7=AZ$2,$D7=AZ$2,$E7=AZ$2,$F7=AZ$2),$G7,0)</f>
        <v>0</v>
      </c>
      <c r="BA7" s="251" t="n">
        <f aca="false">IF(OR($B7=BA$2,$C7=BA$2,$D7=BA$2,$E7=BA$2,$F7=BA$2),$G7,0)</f>
        <v>0</v>
      </c>
      <c r="BB7" s="251" t="n">
        <f aca="false">IF(OR($B7=BB$2,$C7=BB$2,$D7=BB$2,$E7=BB$2,$F7=BB$2),$G7,0)</f>
        <v>0</v>
      </c>
      <c r="BC7" s="251" t="n">
        <f aca="false">IF(OR($B7=BC$2,$C7=BC$2,$D7=BC$2,$E7=BC$2,$F7=BC$2),$G7,0)</f>
        <v>0</v>
      </c>
      <c r="BD7" s="251" t="n">
        <f aca="false">IF(OR($B7=BD$2,$C7=BD$2,$D7=BD$2,$E7=BD$2,$F7=BD$2),$G7,0)</f>
        <v>0</v>
      </c>
      <c r="BE7" s="251" t="n">
        <f aca="false">IF(OR($B7=BE$2,$C7=BE$2,$D7=BE$2,$E7=BE$2,$F7=BE$2),$G7,0)</f>
        <v>0</v>
      </c>
      <c r="BF7" s="202"/>
      <c r="BG7" s="254"/>
      <c r="BH7" s="243" t="s">
        <v>494</v>
      </c>
      <c r="BI7" s="243"/>
    </row>
    <row r="8" customFormat="false" ht="15" hidden="false" customHeight="true" outlineLevel="0" collapsed="false">
      <c r="A8" s="156" t="s">
        <v>495</v>
      </c>
      <c r="B8" s="250" t="s">
        <v>170</v>
      </c>
      <c r="C8" s="250" t="s">
        <v>117</v>
      </c>
      <c r="D8" s="250" t="s">
        <v>413</v>
      </c>
      <c r="E8" s="250" t="s">
        <v>66</v>
      </c>
      <c r="F8" s="250" t="s">
        <v>313</v>
      </c>
      <c r="G8" s="246" t="n">
        <v>10</v>
      </c>
      <c r="H8" s="241"/>
      <c r="I8" s="241"/>
      <c r="J8" s="241"/>
      <c r="K8" s="251" t="n">
        <f aca="false">IF(OR($B8=K$2,$C8=K$2,$D8=K$2,$E8=K$2,$F8=K$2),$G8,0)</f>
        <v>0</v>
      </c>
      <c r="L8" s="251" t="n">
        <f aca="false">IF(OR($B8=L$2,$C8=L$2,$D8=L$2,$E8=L$2,$F8=L$2),$G8,0)</f>
        <v>0</v>
      </c>
      <c r="M8" s="251" t="n">
        <f aca="false">IF(OR($B8=M$2,$C8=M$2,$D8=M$2,$E8=M$2,$F8=M$2),$G8,0)</f>
        <v>0</v>
      </c>
      <c r="N8" s="251" t="n">
        <f aca="false">IF(OR($B8=N$2,$C8=N$2,$D8=N$2,$E8=N$2,$F8=N$2),$G8,0)</f>
        <v>0</v>
      </c>
      <c r="O8" s="251" t="n">
        <f aca="false">IF(OR($B8=O$2,$C8=O$2,$D8=O$2,$E8=O$2,$F8=O$2),$G8,0)</f>
        <v>0</v>
      </c>
      <c r="P8" s="251" t="n">
        <f aca="false">IF(OR($B8=P$2,$C8=P$2,$D8=P$2,$E8=P$2,$F8=P$2),$G8,0)</f>
        <v>0</v>
      </c>
      <c r="Q8" s="251" t="n">
        <f aca="false">IF(OR($B8=Q$2,$C8=Q$2,$D8=Q$2,$E8=Q$2,$F8=Q$2),$G8,0)</f>
        <v>10</v>
      </c>
      <c r="R8" s="251" t="n">
        <f aca="false">IF(OR($B8=R$2,$C8=R$2,$D8=R$2,$E8=R$2,$F8=R$2),$G8,0)</f>
        <v>0</v>
      </c>
      <c r="S8" s="251" t="n">
        <f aca="false">IF(OR($B8=S$2,$C8=S$2,$D8=S$2,$E8=S$2,$F8=S$2),$G8,0)</f>
        <v>0</v>
      </c>
      <c r="T8" s="251" t="n">
        <f aca="false">IF(OR($B8=T$2,$C8=T$2,$D8=T$2,$E8=T$2,$F8=T$2),$G8,0)</f>
        <v>0</v>
      </c>
      <c r="U8" s="251" t="n">
        <f aca="false">IF(OR($B8=U$2,$C8=U$2,$D8=U$2,$E8=U$2,$F8=U$2),$G8,0)</f>
        <v>0</v>
      </c>
      <c r="V8" s="251" t="n">
        <f aca="false">IF(OR($B8=V$2,$C8=V$2,$D8=V$2,$E8=V$2,$F8=V$2),$G8,0)</f>
        <v>0</v>
      </c>
      <c r="W8" s="251" t="n">
        <f aca="false">IF(OR($B8=W$2,$C8=W$2,$D8=W$2,$E8=W$2,$F8=W$2),$G8,0)</f>
        <v>0</v>
      </c>
      <c r="X8" s="251" t="n">
        <f aca="false">IF(OR($B8=X$2,$C8=X$2,$D8=X$2,$E8=X$2,$F8=X$2),$G8,0)</f>
        <v>0</v>
      </c>
      <c r="Y8" s="251" t="n">
        <f aca="false">IF(OR($B8=Y$2,$C8=Y$2,$D8=Y$2,$E8=Y$2,$F8=Y$2),$G8,0)</f>
        <v>10</v>
      </c>
      <c r="Z8" s="251" t="n">
        <f aca="false">IF(OR($B8=Z$2,$C8=Z$2,$D8=Z$2,$E8=Z$2,$F8=Z$2),$G8,0)</f>
        <v>10</v>
      </c>
      <c r="AA8" s="251" t="n">
        <f aca="false">IF(OR($B8=AA$2,$C8=AA$2,$D8=AA$2,$E8=AA$2,$F8=AA$2),$G8,0)</f>
        <v>0</v>
      </c>
      <c r="AB8" s="251" t="n">
        <f aca="false">IF(OR($B8=AB$2,$C8=AB$2,$D8=AB$2,$E8=AB$2,$F8=AB$2),$G8,0)</f>
        <v>0</v>
      </c>
      <c r="AC8" s="251" t="n">
        <f aca="false">IF(OR($B8=AC$2,$C8=AC$2,$D8=AC$2,$E8=AC$2,$F8=AC$2),$G8,0)</f>
        <v>0</v>
      </c>
      <c r="AD8" s="251" t="n">
        <f aca="false">IF(OR($B8=AD$2,$C8=AD$2,$D8=AD$2,$E8=AD$2,$F8=AD$2),$G8,0)</f>
        <v>10</v>
      </c>
      <c r="AE8" s="251" t="n">
        <f aca="false">IF(OR($B8=AE$2,$C8=AE$2,$D8=AE$2,$E8=AE$2,$F8=AE$2),$G8,0)</f>
        <v>0</v>
      </c>
      <c r="AF8" s="251" t="n">
        <f aca="false">IF(OR($B8=AF$2,$C8=AF$2,$D8=AF$2,$E8=AF$2,$F8=AF$2),$G8,0)</f>
        <v>0</v>
      </c>
      <c r="AG8" s="251" t="n">
        <f aca="false">IF(OR($B8=AG$2,$C8=AG$2,$D8=AG$2,$E8=AG$2,$F8=AG$2),$G8,0)</f>
        <v>0</v>
      </c>
      <c r="AH8" s="251" t="n">
        <f aca="false">IF(OR($B8=AH$2,$C8=AH$2,$D8=AH$2,$E8=AH$2,$F8=AH$2),$G8,0)</f>
        <v>0</v>
      </c>
      <c r="AI8" s="251" t="n">
        <f aca="false">IF(OR($B8=AI$2,$C8=AI$2,$D8=AI$2,$E8=AI$2,$F8=AI$2),$G8,0)</f>
        <v>0</v>
      </c>
      <c r="AJ8" s="251" t="n">
        <f aca="false">IF(OR($B8=AJ$2,$C8=AJ$2,$D8=AJ$2,$E8=AJ$2,$F8=AJ$2),$G8,0)</f>
        <v>0</v>
      </c>
      <c r="AK8" s="251" t="n">
        <f aca="false">IF(OR($B8=AK$2,$C8=AK$2,$D8=AK$2,$E8=AK$2,$F8=AK$2),$G8,0)</f>
        <v>0</v>
      </c>
      <c r="AL8" s="251" t="n">
        <f aca="false">IF(OR($B8=AL$2,$C8=AL$2,$D8=AL$2,$E8=AL$2,$F8=AL$2),$G8,0)</f>
        <v>0</v>
      </c>
      <c r="AM8" s="251" t="n">
        <f aca="false">IF(OR($B8=AM$2,$C8=AM$2,$D8=AM$2,$E8=AM$2,$F8=AM$2),$G8,0)</f>
        <v>0</v>
      </c>
      <c r="AN8" s="251" t="n">
        <f aca="false">IF(OR($B8=AN$2,$C8=AN$2,$D8=AN$2,$E8=AN$2,$F8=AN$2),$G8,0)</f>
        <v>0</v>
      </c>
      <c r="AO8" s="251" t="n">
        <f aca="false">IF(OR($B8=AO$2,$C8=AO$2,$D8=AO$2,$E8=AO$2,$F8=AO$2),$G8,0)</f>
        <v>10</v>
      </c>
      <c r="AP8" s="251" t="n">
        <f aca="false">IF(OR($B8=AP$2,$C8=AP$2,$D8=AP$2,$E8=AP$2,$F8=AP$2),$G8,0)</f>
        <v>0</v>
      </c>
      <c r="AQ8" s="251" t="n">
        <f aca="false">IF(OR($B8=AQ$2,$C8=AQ$2,$D8=AQ$2,$E8=AQ$2,$F8=AQ$2),$G8,0)</f>
        <v>0</v>
      </c>
      <c r="AR8" s="251" t="n">
        <f aca="false">IF(OR($B8=AR$2,$C8=AR$2,$D8=AR$2,$E8=AR$2,$F8=AR$2),$G8,0)</f>
        <v>0</v>
      </c>
      <c r="AS8" s="251" t="n">
        <f aca="false">IF(OR($B8=AS$2,$C8=AS$2,$D8=AS$2,$E8=AS$2,$F8=AS$2),$G8,0)</f>
        <v>0</v>
      </c>
      <c r="AT8" s="251" t="n">
        <f aca="false">IF(OR($B8=AT$2,$C8=AT$2,$D8=AT$2,$E8=AT$2,$F8=AT$2),$G8,0)</f>
        <v>0</v>
      </c>
      <c r="AU8" s="251" t="n">
        <f aca="false">IF(OR($B8=AU$2,$C8=AU$2,$D8=AU$2,$E8=AU$2,$F8=AU$2),$G8,0)</f>
        <v>0</v>
      </c>
      <c r="AV8" s="251" t="n">
        <f aca="false">IF(OR($B8=AV$2,$C8=AV$2,$D8=AV$2,$E8=AV$2,$F8=AV$2),$G8,0)</f>
        <v>0</v>
      </c>
      <c r="AW8" s="251" t="n">
        <f aca="false">IF(OR($B8=AW$2,$C8=AW$2,$D8=AW$2,$E8=AW$2,$F8=AW$2),$G8,0)</f>
        <v>0</v>
      </c>
      <c r="AX8" s="251" t="n">
        <f aca="false">IF(OR($B8=AX$2,$C8=AX$2,$D8=AX$2,$E8=AX$2,$F8=AX$2),$G8,0)</f>
        <v>0</v>
      </c>
      <c r="AY8" s="251" t="n">
        <f aca="false">IF(OR($B8=AY$2,$C8=AY$2,$D8=AY$2,$E8=AY$2,$F8=AY$2),$G8,0)</f>
        <v>0</v>
      </c>
      <c r="AZ8" s="251" t="n">
        <f aca="false">IF(OR($B8=AZ$2,$C8=AZ$2,$D8=AZ$2,$E8=AZ$2,$F8=AZ$2),$G8,0)</f>
        <v>0</v>
      </c>
      <c r="BA8" s="251" t="n">
        <f aca="false">IF(OR($B8=BA$2,$C8=BA$2,$D8=BA$2,$E8=BA$2,$F8=BA$2),$G8,0)</f>
        <v>0</v>
      </c>
      <c r="BB8" s="251" t="n">
        <f aca="false">IF(OR($B8=BB$2,$C8=BB$2,$D8=BB$2,$E8=BB$2,$F8=BB$2),$G8,0)</f>
        <v>0</v>
      </c>
      <c r="BC8" s="251" t="n">
        <f aca="false">IF(OR($B8=BC$2,$C8=BC$2,$D8=BC$2,$E8=BC$2,$F8=BC$2),$G8,0)</f>
        <v>0</v>
      </c>
      <c r="BD8" s="251" t="n">
        <f aca="false">IF(OR($B8=BD$2,$C8=BD$2,$D8=BD$2,$E8=BD$2,$F8=BD$2),$G8,0)</f>
        <v>0</v>
      </c>
      <c r="BE8" s="251" t="n">
        <f aca="false">IF(OR($B8=BE$2,$C8=BE$2,$D8=BE$2,$E8=BE$2,$F8=BE$2),$G8,0)</f>
        <v>0</v>
      </c>
      <c r="BF8" s="202"/>
      <c r="BG8" s="255"/>
      <c r="BH8" s="243" t="s">
        <v>496</v>
      </c>
      <c r="BI8" s="243"/>
    </row>
    <row r="9" customFormat="false" ht="15" hidden="false" customHeight="true" outlineLevel="0" collapsed="false">
      <c r="A9" s="156" t="s">
        <v>497</v>
      </c>
      <c r="B9" s="250" t="s">
        <v>170</v>
      </c>
      <c r="C9" s="250" t="s">
        <v>256</v>
      </c>
      <c r="D9" s="250" t="s">
        <v>413</v>
      </c>
      <c r="E9" s="250" t="s">
        <v>117</v>
      </c>
      <c r="F9" s="250" t="s">
        <v>116</v>
      </c>
      <c r="G9" s="246" t="n">
        <v>15</v>
      </c>
      <c r="H9" s="241"/>
      <c r="I9" s="241"/>
      <c r="J9" s="241"/>
      <c r="K9" s="251" t="n">
        <f aca="false">IF(OR($B9=K$2,$C9=K$2,$D9=K$2,$E9=K$2,$F9=K$2),$G9,0)</f>
        <v>15</v>
      </c>
      <c r="L9" s="251" t="n">
        <f aca="false">IF(OR($B9=L$2,$C9=L$2,$D9=L$2,$E9=L$2,$F9=L$2),$G9,0)</f>
        <v>0</v>
      </c>
      <c r="M9" s="251" t="n">
        <f aca="false">IF(OR($B9=M$2,$C9=M$2,$D9=M$2,$E9=M$2,$F9=M$2),$G9,0)</f>
        <v>0</v>
      </c>
      <c r="N9" s="251" t="n">
        <f aca="false">IF(OR($B9=N$2,$C9=N$2,$D9=N$2,$E9=N$2,$F9=N$2),$G9,0)</f>
        <v>0</v>
      </c>
      <c r="O9" s="251" t="n">
        <f aca="false">IF(OR($B9=O$2,$C9=O$2,$D9=O$2,$E9=O$2,$F9=O$2),$G9,0)</f>
        <v>0</v>
      </c>
      <c r="P9" s="251" t="n">
        <f aca="false">IF(OR($B9=P$2,$C9=P$2,$D9=P$2,$E9=P$2,$F9=P$2),$G9,0)</f>
        <v>0</v>
      </c>
      <c r="Q9" s="251" t="n">
        <f aca="false">IF(OR($B9=Q$2,$C9=Q$2,$D9=Q$2,$E9=Q$2,$F9=Q$2),$G9,0)</f>
        <v>15</v>
      </c>
      <c r="R9" s="251" t="n">
        <f aca="false">IF(OR($B9=R$2,$C9=R$2,$D9=R$2,$E9=R$2,$F9=R$2),$G9,0)</f>
        <v>0</v>
      </c>
      <c r="S9" s="251" t="n">
        <f aca="false">IF(OR($B9=S$2,$C9=S$2,$D9=S$2,$E9=S$2,$F9=S$2),$G9,0)</f>
        <v>0</v>
      </c>
      <c r="T9" s="251" t="n">
        <f aca="false">IF(OR($B9=T$2,$C9=T$2,$D9=T$2,$E9=T$2,$F9=T$2),$G9,0)</f>
        <v>0</v>
      </c>
      <c r="U9" s="251" t="n">
        <f aca="false">IF(OR($B9=U$2,$C9=U$2,$D9=U$2,$E9=U$2,$F9=U$2),$G9,0)</f>
        <v>0</v>
      </c>
      <c r="V9" s="251" t="n">
        <f aca="false">IF(OR($B9=V$2,$C9=V$2,$D9=V$2,$E9=V$2,$F9=V$2),$G9,0)</f>
        <v>15</v>
      </c>
      <c r="W9" s="251" t="n">
        <f aca="false">IF(OR($B9=W$2,$C9=W$2,$D9=W$2,$E9=W$2,$F9=W$2),$G9,0)</f>
        <v>0</v>
      </c>
      <c r="X9" s="251" t="n">
        <f aca="false">IF(OR($B9=X$2,$C9=X$2,$D9=X$2,$E9=X$2,$F9=X$2),$G9,0)</f>
        <v>0</v>
      </c>
      <c r="Y9" s="251" t="n">
        <f aca="false">IF(OR($B9=Y$2,$C9=Y$2,$D9=Y$2,$E9=Y$2,$F9=Y$2),$G9,0)</f>
        <v>0</v>
      </c>
      <c r="Z9" s="251" t="n">
        <f aca="false">IF(OR($B9=Z$2,$C9=Z$2,$D9=Z$2,$E9=Z$2,$F9=Z$2),$G9,0)</f>
        <v>15</v>
      </c>
      <c r="AA9" s="251" t="n">
        <f aca="false">IF(OR($B9=AA$2,$C9=AA$2,$D9=AA$2,$E9=AA$2,$F9=AA$2),$G9,0)</f>
        <v>0</v>
      </c>
      <c r="AB9" s="251" t="n">
        <f aca="false">IF(OR($B9=AB$2,$C9=AB$2,$D9=AB$2,$E9=AB$2,$F9=AB$2),$G9,0)</f>
        <v>0</v>
      </c>
      <c r="AC9" s="251" t="n">
        <f aca="false">IF(OR($B9=AC$2,$C9=AC$2,$D9=AC$2,$E9=AC$2,$F9=AC$2),$G9,0)</f>
        <v>0</v>
      </c>
      <c r="AD9" s="251" t="n">
        <f aca="false">IF(OR($B9=AD$2,$C9=AD$2,$D9=AD$2,$E9=AD$2,$F9=AD$2),$G9,0)</f>
        <v>0</v>
      </c>
      <c r="AE9" s="251" t="n">
        <f aca="false">IF(OR($B9=AE$2,$C9=AE$2,$D9=AE$2,$E9=AE$2,$F9=AE$2),$G9,0)</f>
        <v>0</v>
      </c>
      <c r="AF9" s="251" t="n">
        <f aca="false">IF(OR($B9=AF$2,$C9=AF$2,$D9=AF$2,$E9=AF$2,$F9=AF$2),$G9,0)</f>
        <v>0</v>
      </c>
      <c r="AG9" s="251" t="n">
        <f aca="false">IF(OR($B9=AG$2,$C9=AG$2,$D9=AG$2,$E9=AG$2,$F9=AG$2),$G9,0)</f>
        <v>0</v>
      </c>
      <c r="AH9" s="251" t="n">
        <f aca="false">IF(OR($B9=AH$2,$C9=AH$2,$D9=AH$2,$E9=AH$2,$F9=AH$2),$G9,0)</f>
        <v>0</v>
      </c>
      <c r="AI9" s="251" t="n">
        <f aca="false">IF(OR($B9=AI$2,$C9=AI$2,$D9=AI$2,$E9=AI$2,$F9=AI$2),$G9,0)</f>
        <v>0</v>
      </c>
      <c r="AJ9" s="251" t="n">
        <f aca="false">IF(OR($B9=AJ$2,$C9=AJ$2,$D9=AJ$2,$E9=AJ$2,$F9=AJ$2),$G9,0)</f>
        <v>0</v>
      </c>
      <c r="AK9" s="251" t="n">
        <f aca="false">IF(OR($B9=AK$2,$C9=AK$2,$D9=AK$2,$E9=AK$2,$F9=AK$2),$G9,0)</f>
        <v>0</v>
      </c>
      <c r="AL9" s="251" t="n">
        <f aca="false">IF(OR($B9=AL$2,$C9=AL$2,$D9=AL$2,$E9=AL$2,$F9=AL$2),$G9,0)</f>
        <v>0</v>
      </c>
      <c r="AM9" s="251" t="n">
        <f aca="false">IF(OR($B9=AM$2,$C9=AM$2,$D9=AM$2,$E9=AM$2,$F9=AM$2),$G9,0)</f>
        <v>0</v>
      </c>
      <c r="AN9" s="251" t="n">
        <f aca="false">IF(OR($B9=AN$2,$C9=AN$2,$D9=AN$2,$E9=AN$2,$F9=AN$2),$G9,0)</f>
        <v>0</v>
      </c>
      <c r="AO9" s="251" t="n">
        <f aca="false">IF(OR($B9=AO$2,$C9=AO$2,$D9=AO$2,$E9=AO$2,$F9=AO$2),$G9,0)</f>
        <v>15</v>
      </c>
      <c r="AP9" s="251" t="n">
        <f aca="false">IF(OR($B9=AP$2,$C9=AP$2,$D9=AP$2,$E9=AP$2,$F9=AP$2),$G9,0)</f>
        <v>0</v>
      </c>
      <c r="AQ9" s="251" t="n">
        <f aca="false">IF(OR($B9=AQ$2,$C9=AQ$2,$D9=AQ$2,$E9=AQ$2,$F9=AQ$2),$G9,0)</f>
        <v>0</v>
      </c>
      <c r="AR9" s="251" t="n">
        <f aca="false">IF(OR($B9=AR$2,$C9=AR$2,$D9=AR$2,$E9=AR$2,$F9=AR$2),$G9,0)</f>
        <v>0</v>
      </c>
      <c r="AS9" s="251" t="n">
        <f aca="false">IF(OR($B9=AS$2,$C9=AS$2,$D9=AS$2,$E9=AS$2,$F9=AS$2),$G9,0)</f>
        <v>0</v>
      </c>
      <c r="AT9" s="251" t="n">
        <f aca="false">IF(OR($B9=AT$2,$C9=AT$2,$D9=AT$2,$E9=AT$2,$F9=AT$2),$G9,0)</f>
        <v>0</v>
      </c>
      <c r="AU9" s="251" t="n">
        <f aca="false">IF(OR($B9=AU$2,$C9=AU$2,$D9=AU$2,$E9=AU$2,$F9=AU$2),$G9,0)</f>
        <v>0</v>
      </c>
      <c r="AV9" s="251" t="n">
        <f aca="false">IF(OR($B9=AV$2,$C9=AV$2,$D9=AV$2,$E9=AV$2,$F9=AV$2),$G9,0)</f>
        <v>0</v>
      </c>
      <c r="AW9" s="251" t="n">
        <f aca="false">IF(OR($B9=AW$2,$C9=AW$2,$D9=AW$2,$E9=AW$2,$F9=AW$2),$G9,0)</f>
        <v>0</v>
      </c>
      <c r="AX9" s="251" t="n">
        <f aca="false">IF(OR($B9=AX$2,$C9=AX$2,$D9=AX$2,$E9=AX$2,$F9=AX$2),$G9,0)</f>
        <v>0</v>
      </c>
      <c r="AY9" s="251" t="n">
        <f aca="false">IF(OR($B9=AY$2,$C9=AY$2,$D9=AY$2,$E9=AY$2,$F9=AY$2),$G9,0)</f>
        <v>0</v>
      </c>
      <c r="AZ9" s="251" t="n">
        <f aca="false">IF(OR($B9=AZ$2,$C9=AZ$2,$D9=AZ$2,$E9=AZ$2,$F9=AZ$2),$G9,0)</f>
        <v>0</v>
      </c>
      <c r="BA9" s="251" t="n">
        <f aca="false">IF(OR($B9=BA$2,$C9=BA$2,$D9=BA$2,$E9=BA$2,$F9=BA$2),$G9,0)</f>
        <v>0</v>
      </c>
      <c r="BB9" s="251" t="n">
        <f aca="false">IF(OR($B9=BB$2,$C9=BB$2,$D9=BB$2,$E9=BB$2,$F9=BB$2),$G9,0)</f>
        <v>0</v>
      </c>
      <c r="BC9" s="251" t="n">
        <f aca="false">IF(OR($B9=BC$2,$C9=BC$2,$D9=BC$2,$E9=BC$2,$F9=BC$2),$G9,0)</f>
        <v>0</v>
      </c>
      <c r="BD9" s="251" t="n">
        <f aca="false">IF(OR($B9=BD$2,$C9=BD$2,$D9=BD$2,$E9=BD$2,$F9=BD$2),$G9,0)</f>
        <v>0</v>
      </c>
      <c r="BE9" s="251" t="n">
        <f aca="false">IF(OR($B9=BE$2,$C9=BE$2,$D9=BE$2,$E9=BE$2,$F9=BE$2),$G9,0)</f>
        <v>0</v>
      </c>
      <c r="BF9" s="202"/>
      <c r="BG9" s="252"/>
      <c r="BH9" s="243" t="s">
        <v>498</v>
      </c>
      <c r="BI9" s="243"/>
    </row>
    <row r="10" customFormat="false" ht="15" hidden="false" customHeight="true" outlineLevel="0" collapsed="false">
      <c r="A10" s="156" t="s">
        <v>499</v>
      </c>
      <c r="B10" s="250" t="s">
        <v>119</v>
      </c>
      <c r="C10" s="250" t="s">
        <v>97</v>
      </c>
      <c r="D10" s="250" t="s">
        <v>386</v>
      </c>
      <c r="E10" s="250" t="s">
        <v>95</v>
      </c>
      <c r="F10" s="250" t="s">
        <v>313</v>
      </c>
      <c r="G10" s="246" t="n">
        <v>5</v>
      </c>
      <c r="H10" s="241"/>
      <c r="I10" s="241"/>
      <c r="J10" s="241"/>
      <c r="K10" s="251" t="n">
        <f aca="false">IF(OR($B10=K$2,$C10=K$2,$D10=K$2,$E10=K$2,$F10=K$2),$G10,0)</f>
        <v>0</v>
      </c>
      <c r="L10" s="251" t="n">
        <f aca="false">IF(OR($B10=L$2,$C10=L$2,$D10=L$2,$E10=L$2,$F10=L$2),$G10,0)</f>
        <v>0</v>
      </c>
      <c r="M10" s="251" t="n">
        <f aca="false">IF(OR($B10=M$2,$C10=M$2,$D10=M$2,$E10=M$2,$F10=M$2),$G10,0)</f>
        <v>0</v>
      </c>
      <c r="N10" s="251" t="n">
        <f aca="false">IF(OR($B10=N$2,$C10=N$2,$D10=N$2,$E10=N$2,$F10=N$2),$G10,0)</f>
        <v>0</v>
      </c>
      <c r="O10" s="251" t="n">
        <f aca="false">IF(OR($B10=O$2,$C10=O$2,$D10=O$2,$E10=O$2,$F10=O$2),$G10,0)</f>
        <v>5</v>
      </c>
      <c r="P10" s="251" t="n">
        <f aca="false">IF(OR($B10=P$2,$C10=P$2,$D10=P$2,$E10=P$2,$F10=P$2),$G10,0)</f>
        <v>0</v>
      </c>
      <c r="Q10" s="251" t="n">
        <f aca="false">IF(OR($B10=Q$2,$C10=Q$2,$D10=Q$2,$E10=Q$2,$F10=Q$2),$G10,0)</f>
        <v>0</v>
      </c>
      <c r="R10" s="251" t="n">
        <f aca="false">IF(OR($B10=R$2,$C10=R$2,$D10=R$2,$E10=R$2,$F10=R$2),$G10,0)</f>
        <v>0</v>
      </c>
      <c r="S10" s="251" t="n">
        <f aca="false">IF(OR($B10=S$2,$C10=S$2,$D10=S$2,$E10=S$2,$F10=S$2),$G10,0)</f>
        <v>0</v>
      </c>
      <c r="T10" s="251" t="n">
        <f aca="false">IF(OR($B10=T$2,$C10=T$2,$D10=T$2,$E10=T$2,$F10=T$2),$G10,0)</f>
        <v>0</v>
      </c>
      <c r="U10" s="251" t="n">
        <f aca="false">IF(OR($B10=U$2,$C10=U$2,$D10=U$2,$E10=U$2,$F10=U$2),$G10,0)</f>
        <v>0</v>
      </c>
      <c r="V10" s="251" t="n">
        <f aca="false">IF(OR($B10=V$2,$C10=V$2,$D10=V$2,$E10=V$2,$F10=V$2),$G10,0)</f>
        <v>0</v>
      </c>
      <c r="W10" s="251" t="n">
        <f aca="false">IF(OR($B10=W$2,$C10=W$2,$D10=W$2,$E10=W$2,$F10=W$2),$G10,0)</f>
        <v>0</v>
      </c>
      <c r="X10" s="251" t="n">
        <f aca="false">IF(OR($B10=X$2,$C10=X$2,$D10=X$2,$E10=X$2,$F10=X$2),$G10,0)</f>
        <v>5</v>
      </c>
      <c r="Y10" s="251" t="n">
        <f aca="false">IF(OR($B10=Y$2,$C10=Y$2,$D10=Y$2,$E10=Y$2,$F10=Y$2),$G10,0)</f>
        <v>5</v>
      </c>
      <c r="Z10" s="251" t="n">
        <f aca="false">IF(OR($B10=Z$2,$C10=Z$2,$D10=Z$2,$E10=Z$2,$F10=Z$2),$G10,0)</f>
        <v>0</v>
      </c>
      <c r="AA10" s="251" t="n">
        <f aca="false">IF(OR($B10=AA$2,$C10=AA$2,$D10=AA$2,$E10=AA$2,$F10=AA$2),$G10,0)</f>
        <v>0</v>
      </c>
      <c r="AB10" s="251" t="n">
        <f aca="false">IF(OR($B10=AB$2,$C10=AB$2,$D10=AB$2,$E10=AB$2,$F10=AB$2),$G10,0)</f>
        <v>0</v>
      </c>
      <c r="AC10" s="251" t="n">
        <f aca="false">IF(OR($B10=AC$2,$C10=AC$2,$D10=AC$2,$E10=AC$2,$F10=AC$2),$G10,0)</f>
        <v>0</v>
      </c>
      <c r="AD10" s="251" t="n">
        <f aca="false">IF(OR($B10=AD$2,$C10=AD$2,$D10=AD$2,$E10=AD$2,$F10=AD$2),$G10,0)</f>
        <v>0</v>
      </c>
      <c r="AE10" s="251" t="n">
        <f aca="false">IF(OR($B10=AE$2,$C10=AE$2,$D10=AE$2,$E10=AE$2,$F10=AE$2),$G10,0)</f>
        <v>5</v>
      </c>
      <c r="AF10" s="251" t="n">
        <f aca="false">IF(OR($B10=AF$2,$C10=AF$2,$D10=AF$2,$E10=AF$2,$F10=AF$2),$G10,0)</f>
        <v>0</v>
      </c>
      <c r="AG10" s="251" t="n">
        <f aca="false">IF(OR($B10=AG$2,$C10=AG$2,$D10=AG$2,$E10=AG$2,$F10=AG$2),$G10,0)</f>
        <v>0</v>
      </c>
      <c r="AH10" s="251" t="n">
        <f aca="false">IF(OR($B10=AH$2,$C10=AH$2,$D10=AH$2,$E10=AH$2,$F10=AH$2),$G10,0)</f>
        <v>5</v>
      </c>
      <c r="AI10" s="251" t="n">
        <f aca="false">IF(OR($B10=AI$2,$C10=AI$2,$D10=AI$2,$E10=AI$2,$F10=AI$2),$G10,0)</f>
        <v>0</v>
      </c>
      <c r="AJ10" s="251" t="n">
        <f aca="false">IF(OR($B10=AJ$2,$C10=AJ$2,$D10=AJ$2,$E10=AJ$2,$F10=AJ$2),$G10,0)</f>
        <v>0</v>
      </c>
      <c r="AK10" s="251" t="n">
        <f aca="false">IF(OR($B10=AK$2,$C10=AK$2,$D10=AK$2,$E10=AK$2,$F10=AK$2),$G10,0)</f>
        <v>0</v>
      </c>
      <c r="AL10" s="251" t="n">
        <f aca="false">IF(OR($B10=AL$2,$C10=AL$2,$D10=AL$2,$E10=AL$2,$F10=AL$2),$G10,0)</f>
        <v>0</v>
      </c>
      <c r="AM10" s="251" t="n">
        <f aca="false">IF(OR($B10=AM$2,$C10=AM$2,$D10=AM$2,$E10=AM$2,$F10=AM$2),$G10,0)</f>
        <v>0</v>
      </c>
      <c r="AN10" s="251" t="n">
        <f aca="false">IF(OR($B10=AN$2,$C10=AN$2,$D10=AN$2,$E10=AN$2,$F10=AN$2),$G10,0)</f>
        <v>0</v>
      </c>
      <c r="AO10" s="251" t="n">
        <f aca="false">IF(OR($B10=AO$2,$C10=AO$2,$D10=AO$2,$E10=AO$2,$F10=AO$2),$G10,0)</f>
        <v>0</v>
      </c>
      <c r="AP10" s="251" t="n">
        <f aca="false">IF(OR($B10=AP$2,$C10=AP$2,$D10=AP$2,$E10=AP$2,$F10=AP$2),$G10,0)</f>
        <v>0</v>
      </c>
      <c r="AQ10" s="251" t="n">
        <f aca="false">IF(OR($B10=AQ$2,$C10=AQ$2,$D10=AQ$2,$E10=AQ$2,$F10=AQ$2),$G10,0)</f>
        <v>0</v>
      </c>
      <c r="AR10" s="251" t="n">
        <f aca="false">IF(OR($B10=AR$2,$C10=AR$2,$D10=AR$2,$E10=AR$2,$F10=AR$2),$G10,0)</f>
        <v>0</v>
      </c>
      <c r="AS10" s="251" t="n">
        <f aca="false">IF(OR($B10=AS$2,$C10=AS$2,$D10=AS$2,$E10=AS$2,$F10=AS$2),$G10,0)</f>
        <v>0</v>
      </c>
      <c r="AT10" s="251" t="n">
        <f aca="false">IF(OR($B10=AT$2,$C10=AT$2,$D10=AT$2,$E10=AT$2,$F10=AT$2),$G10,0)</f>
        <v>0</v>
      </c>
      <c r="AU10" s="251" t="n">
        <f aca="false">IF(OR($B10=AU$2,$C10=AU$2,$D10=AU$2,$E10=AU$2,$F10=AU$2),$G10,0)</f>
        <v>0</v>
      </c>
      <c r="AV10" s="251" t="n">
        <f aca="false">IF(OR($B10=AV$2,$C10=AV$2,$D10=AV$2,$E10=AV$2,$F10=AV$2),$G10,0)</f>
        <v>0</v>
      </c>
      <c r="AW10" s="251" t="n">
        <f aca="false">IF(OR($B10=AW$2,$C10=AW$2,$D10=AW$2,$E10=AW$2,$F10=AW$2),$G10,0)</f>
        <v>0</v>
      </c>
      <c r="AX10" s="251" t="n">
        <f aca="false">IF(OR($B10=AX$2,$C10=AX$2,$D10=AX$2,$E10=AX$2,$F10=AX$2),$G10,0)</f>
        <v>0</v>
      </c>
      <c r="AY10" s="251" t="n">
        <f aca="false">IF(OR($B10=AY$2,$C10=AY$2,$D10=AY$2,$E10=AY$2,$F10=AY$2),$G10,0)</f>
        <v>0</v>
      </c>
      <c r="AZ10" s="251" t="n">
        <f aca="false">IF(OR($B10=AZ$2,$C10=AZ$2,$D10=AZ$2,$E10=AZ$2,$F10=AZ$2),$G10,0)</f>
        <v>0</v>
      </c>
      <c r="BA10" s="251" t="n">
        <f aca="false">IF(OR($B10=BA$2,$C10=BA$2,$D10=BA$2,$E10=BA$2,$F10=BA$2),$G10,0)</f>
        <v>0</v>
      </c>
      <c r="BB10" s="251" t="n">
        <f aca="false">IF(OR($B10=BB$2,$C10=BB$2,$D10=BB$2,$E10=BB$2,$F10=BB$2),$G10,0)</f>
        <v>0</v>
      </c>
      <c r="BC10" s="251" t="n">
        <f aca="false">IF(OR($B10=BC$2,$C10=BC$2,$D10=BC$2,$E10=BC$2,$F10=BC$2),$G10,0)</f>
        <v>0</v>
      </c>
      <c r="BD10" s="251" t="n">
        <f aca="false">IF(OR($B10=BD$2,$C10=BD$2,$D10=BD$2,$E10=BD$2,$F10=BD$2),$G10,0)</f>
        <v>0</v>
      </c>
      <c r="BE10" s="251" t="n">
        <f aca="false">IF(OR($B10=BE$2,$C10=BE$2,$D10=BE$2,$E10=BE$2,$F10=BE$2),$G10,0)</f>
        <v>0</v>
      </c>
      <c r="BF10" s="202"/>
    </row>
    <row r="11" customFormat="false" ht="15" hidden="false" customHeight="true" outlineLevel="0" collapsed="false">
      <c r="A11" s="156" t="s">
        <v>339</v>
      </c>
      <c r="B11" s="156"/>
      <c r="C11" s="156"/>
      <c r="D11" s="156"/>
      <c r="E11" s="156"/>
      <c r="F11" s="156"/>
      <c r="G11" s="156"/>
      <c r="H11" s="241"/>
      <c r="I11" s="241"/>
      <c r="J11" s="241"/>
      <c r="K11" s="251" t="n">
        <f aca="false">IF(OR($B11=K$2,$C11=K$2,$D11=K$2,$E11=K$2,$F11=K$2),$G11,0)</f>
        <v>0</v>
      </c>
      <c r="L11" s="251" t="n">
        <f aca="false">IF(OR($B11=L$2,$C11=L$2,$D11=L$2,$E11=L$2,$F11=L$2),$G11,0)</f>
        <v>0</v>
      </c>
      <c r="M11" s="251" t="n">
        <f aca="false">IF(OR($B11=M$2,$C11=M$2,$D11=M$2,$E11=M$2,$F11=M$2),$G11,0)</f>
        <v>0</v>
      </c>
      <c r="N11" s="251" t="n">
        <f aca="false">IF(OR($B11=N$2,$C11=N$2,$D11=N$2,$E11=N$2,$F11=N$2),$G11,0)</f>
        <v>0</v>
      </c>
      <c r="O11" s="251" t="n">
        <f aca="false">IF(OR($B11=O$2,$C11=O$2,$D11=O$2,$E11=O$2,$F11=O$2),$G11,0)</f>
        <v>0</v>
      </c>
      <c r="P11" s="251" t="n">
        <f aca="false">IF(OR($B11=P$2,$C11=P$2,$D11=P$2,$E11=P$2,$F11=P$2),$G11,0)</f>
        <v>0</v>
      </c>
      <c r="Q11" s="251" t="n">
        <f aca="false">IF(OR($B11=Q$2,$C11=Q$2,$D11=Q$2,$E11=Q$2,$F11=Q$2),$G11,0)</f>
        <v>0</v>
      </c>
      <c r="R11" s="251" t="n">
        <f aca="false">IF(OR($B11=R$2,$C11=R$2,$D11=R$2,$E11=R$2,$F11=R$2),$G11,0)</f>
        <v>0</v>
      </c>
      <c r="S11" s="251" t="n">
        <f aca="false">IF(OR($B11=S$2,$C11=S$2,$D11=S$2,$E11=S$2,$F11=S$2),$G11,0)</f>
        <v>0</v>
      </c>
      <c r="T11" s="251" t="n">
        <f aca="false">IF(OR($B11=T$2,$C11=T$2,$D11=T$2,$E11=T$2,$F11=T$2),$G11,0)</f>
        <v>0</v>
      </c>
      <c r="U11" s="251" t="n">
        <f aca="false">IF(OR($B11=U$2,$C11=U$2,$D11=U$2,$E11=U$2,$F11=U$2),$G11,0)</f>
        <v>0</v>
      </c>
      <c r="V11" s="251" t="n">
        <f aca="false">IF(OR($B11=V$2,$C11=V$2,$D11=V$2,$E11=V$2,$F11=V$2),$G11,0)</f>
        <v>0</v>
      </c>
      <c r="W11" s="251" t="n">
        <f aca="false">IF(OR($B11=W$2,$C11=W$2,$D11=W$2,$E11=W$2,$F11=W$2),$G11,0)</f>
        <v>0</v>
      </c>
      <c r="X11" s="251" t="n">
        <f aca="false">IF(OR($B11=X$2,$C11=X$2,$D11=X$2,$E11=X$2,$F11=X$2),$G11,0)</f>
        <v>0</v>
      </c>
      <c r="Y11" s="251" t="n">
        <f aca="false">IF(OR($B11=Y$2,$C11=Y$2,$D11=Y$2,$E11=Y$2,$F11=Y$2),$G11,0)</f>
        <v>0</v>
      </c>
      <c r="Z11" s="251" t="n">
        <f aca="false">IF(OR($B11=Z$2,$C11=Z$2,$D11=Z$2,$E11=Z$2,$F11=Z$2),$G11,0)</f>
        <v>0</v>
      </c>
      <c r="AA11" s="251" t="n">
        <f aca="false">IF(OR($B11=AA$2,$C11=AA$2,$D11=AA$2,$E11=AA$2,$F11=AA$2),$G11,0)</f>
        <v>0</v>
      </c>
      <c r="AB11" s="251" t="n">
        <f aca="false">IF(OR($B11=AB$2,$C11=AB$2,$D11=AB$2,$E11=AB$2,$F11=AB$2),$G11,0)</f>
        <v>0</v>
      </c>
      <c r="AC11" s="251" t="n">
        <f aca="false">IF(OR($B11=AC$2,$C11=AC$2,$D11=AC$2,$E11=AC$2,$F11=AC$2),$G11,0)</f>
        <v>0</v>
      </c>
      <c r="AD11" s="251" t="n">
        <f aca="false">IF(OR($B11=AD$2,$C11=AD$2,$D11=AD$2,$E11=AD$2,$F11=AD$2),$G11,0)</f>
        <v>0</v>
      </c>
      <c r="AE11" s="251" t="n">
        <f aca="false">IF(OR($B11=AE$2,$C11=AE$2,$D11=AE$2,$E11=AE$2,$F11=AE$2),$G11,0)</f>
        <v>0</v>
      </c>
      <c r="AF11" s="251" t="n">
        <f aca="false">IF(OR($B11=AF$2,$C11=AF$2,$D11=AF$2,$E11=AF$2,$F11=AF$2),$G11,0)</f>
        <v>0</v>
      </c>
      <c r="AG11" s="251" t="n">
        <f aca="false">IF(OR($B11=AG$2,$C11=AG$2,$D11=AG$2,$E11=AG$2,$F11=AG$2),$G11,0)</f>
        <v>0</v>
      </c>
      <c r="AH11" s="251" t="n">
        <f aca="false">IF(OR($B11=AH$2,$C11=AH$2,$D11=AH$2,$E11=AH$2,$F11=AH$2),$G11,0)</f>
        <v>0</v>
      </c>
      <c r="AI11" s="251" t="n">
        <f aca="false">IF(OR($B11=AI$2,$C11=AI$2,$D11=AI$2,$E11=AI$2,$F11=AI$2),$G11,0)</f>
        <v>0</v>
      </c>
      <c r="AJ11" s="251" t="n">
        <f aca="false">IF(OR($B11=AJ$2,$C11=AJ$2,$D11=AJ$2,$E11=AJ$2,$F11=AJ$2),$G11,0)</f>
        <v>0</v>
      </c>
      <c r="AK11" s="251" t="n">
        <f aca="false">IF(OR($B11=AK$2,$C11=AK$2,$D11=AK$2,$E11=AK$2,$F11=AK$2),$G11,0)</f>
        <v>0</v>
      </c>
      <c r="AL11" s="251" t="n">
        <f aca="false">IF(OR($B11=AL$2,$C11=AL$2,$D11=AL$2,$E11=AL$2,$F11=AL$2),$G11,0)</f>
        <v>0</v>
      </c>
      <c r="AM11" s="251" t="n">
        <f aca="false">IF(OR($B11=AM$2,$C11=AM$2,$D11=AM$2,$E11=AM$2,$F11=AM$2),$G11,0)</f>
        <v>0</v>
      </c>
      <c r="AN11" s="251" t="n">
        <f aca="false">IF(OR($B11=AN$2,$C11=AN$2,$D11=AN$2,$E11=AN$2,$F11=AN$2),$G11,0)</f>
        <v>0</v>
      </c>
      <c r="AO11" s="251" t="n">
        <f aca="false">IF(OR($B11=AO$2,$C11=AO$2,$D11=AO$2,$E11=AO$2,$F11=AO$2),$G11,0)</f>
        <v>0</v>
      </c>
      <c r="AP11" s="251" t="n">
        <f aca="false">IF(OR($B11=AP$2,$C11=AP$2,$D11=AP$2,$E11=AP$2,$F11=AP$2),$G11,0)</f>
        <v>0</v>
      </c>
      <c r="AQ11" s="251" t="n">
        <f aca="false">IF(OR($B11=AQ$2,$C11=AQ$2,$D11=AQ$2,$E11=AQ$2,$F11=AQ$2),$G11,0)</f>
        <v>0</v>
      </c>
      <c r="AR11" s="251" t="n">
        <f aca="false">IF(OR($B11=AR$2,$C11=AR$2,$D11=AR$2,$E11=AR$2,$F11=AR$2),$G11,0)</f>
        <v>0</v>
      </c>
      <c r="AS11" s="251" t="n">
        <f aca="false">IF(OR($B11=AS$2,$C11=AS$2,$D11=AS$2,$E11=AS$2,$F11=AS$2),$G11,0)</f>
        <v>0</v>
      </c>
      <c r="AT11" s="251" t="n">
        <f aca="false">IF(OR($B11=AT$2,$C11=AT$2,$D11=AT$2,$E11=AT$2,$F11=AT$2),$G11,0)</f>
        <v>0</v>
      </c>
      <c r="AU11" s="251" t="n">
        <f aca="false">IF(OR($B11=AU$2,$C11=AU$2,$D11=AU$2,$E11=AU$2,$F11=AU$2),$G11,0)</f>
        <v>0</v>
      </c>
      <c r="AV11" s="251" t="n">
        <f aca="false">IF(OR($B11=AV$2,$C11=AV$2,$D11=AV$2,$E11=AV$2,$F11=AV$2),$G11,0)</f>
        <v>0</v>
      </c>
      <c r="AW11" s="251" t="n">
        <f aca="false">IF(OR($B11=AW$2,$C11=AW$2,$D11=AW$2,$E11=AW$2,$F11=AW$2),$G11,0)</f>
        <v>0</v>
      </c>
      <c r="AX11" s="251" t="n">
        <f aca="false">IF(OR($B11=AX$2,$C11=AX$2,$D11=AX$2,$E11=AX$2,$F11=AX$2),$G11,0)</f>
        <v>0</v>
      </c>
      <c r="AY11" s="251" t="n">
        <f aca="false">IF(OR($B11=AY$2,$C11=AY$2,$D11=AY$2,$E11=AY$2,$F11=AY$2),$G11,0)</f>
        <v>0</v>
      </c>
      <c r="AZ11" s="251" t="n">
        <f aca="false">IF(OR($B11=AZ$2,$C11=AZ$2,$D11=AZ$2,$E11=AZ$2,$F11=AZ$2),$G11,0)</f>
        <v>0</v>
      </c>
      <c r="BA11" s="251" t="n">
        <f aca="false">IF(OR($B11=BA$2,$C11=BA$2,$D11=BA$2,$E11=BA$2,$F11=BA$2),$G11,0)</f>
        <v>0</v>
      </c>
      <c r="BB11" s="251" t="n">
        <f aca="false">IF(OR($B11=BB$2,$C11=BB$2,$D11=BB$2,$E11=BB$2,$F11=BB$2),$G11,0)</f>
        <v>0</v>
      </c>
      <c r="BC11" s="251" t="n">
        <f aca="false">IF(OR($B11=BC$2,$C11=BC$2,$D11=BC$2,$E11=BC$2,$F11=BC$2),$G11,0)</f>
        <v>0</v>
      </c>
      <c r="BD11" s="251" t="n">
        <f aca="false">IF(OR($B11=BD$2,$C11=BD$2,$D11=BD$2,$E11=BD$2,$F11=BD$2),$G11,0)</f>
        <v>0</v>
      </c>
      <c r="BE11" s="251" t="n">
        <f aca="false">IF(OR($B11=BE$2,$C11=BE$2,$D11=BE$2,$E11=BE$2,$F11=BE$2),$G11,0)</f>
        <v>0</v>
      </c>
      <c r="BF11" s="202"/>
      <c r="BG11" s="256" t="s">
        <v>500</v>
      </c>
      <c r="BH11" s="241" t="s">
        <v>501</v>
      </c>
    </row>
    <row r="12" customFormat="false" ht="15" hidden="false" customHeight="true" outlineLevel="0" collapsed="false">
      <c r="A12" s="156"/>
      <c r="B12" s="246" t="s">
        <v>480</v>
      </c>
      <c r="C12" s="156" t="s">
        <v>481</v>
      </c>
      <c r="D12" s="156" t="s">
        <v>482</v>
      </c>
      <c r="E12" s="156" t="s">
        <v>483</v>
      </c>
      <c r="F12" s="156" t="s">
        <v>484</v>
      </c>
      <c r="G12" s="246" t="s">
        <v>485</v>
      </c>
      <c r="H12" s="241"/>
      <c r="I12" s="241"/>
      <c r="J12" s="241"/>
      <c r="K12" s="251" t="n">
        <f aca="false">IF(OR($B12=K$2,$C12=K$2,$D12=K$2,$E12=K$2,$F12=K$2),$G12,0)</f>
        <v>0</v>
      </c>
      <c r="L12" s="251" t="n">
        <f aca="false">IF(OR($B12=L$2,$C12=L$2,$D12=L$2,$E12=L$2,$F12=L$2),$G12,0)</f>
        <v>0</v>
      </c>
      <c r="M12" s="251" t="n">
        <f aca="false">IF(OR($B12=M$2,$C12=M$2,$D12=M$2,$E12=M$2,$F12=M$2),$G12,0)</f>
        <v>0</v>
      </c>
      <c r="N12" s="251" t="n">
        <f aca="false">IF(OR($B12=N$2,$C12=N$2,$D12=N$2,$E12=N$2,$F12=N$2),$G12,0)</f>
        <v>0</v>
      </c>
      <c r="O12" s="251" t="n">
        <f aca="false">IF(OR($B12=O$2,$C12=O$2,$D12=O$2,$E12=O$2,$F12=O$2),$G12,0)</f>
        <v>0</v>
      </c>
      <c r="P12" s="251" t="n">
        <f aca="false">IF(OR($B12=P$2,$C12=P$2,$D12=P$2,$E12=P$2,$F12=P$2),$G12,0)</f>
        <v>0</v>
      </c>
      <c r="Q12" s="251" t="n">
        <f aca="false">IF(OR($B12=Q$2,$C12=Q$2,$D12=Q$2,$E12=Q$2,$F12=Q$2),$G12,0)</f>
        <v>0</v>
      </c>
      <c r="R12" s="251" t="n">
        <f aca="false">IF(OR($B12=R$2,$C12=R$2,$D12=R$2,$E12=R$2,$F12=R$2),$G12,0)</f>
        <v>0</v>
      </c>
      <c r="S12" s="251" t="n">
        <f aca="false">IF(OR($B12=S$2,$C12=S$2,$D12=S$2,$E12=S$2,$F12=S$2),$G12,0)</f>
        <v>0</v>
      </c>
      <c r="T12" s="251" t="n">
        <f aca="false">IF(OR($B12=T$2,$C12=T$2,$D12=T$2,$E12=T$2,$F12=T$2),$G12,0)</f>
        <v>0</v>
      </c>
      <c r="U12" s="251" t="n">
        <f aca="false">IF(OR($B12=U$2,$C12=U$2,$D12=U$2,$E12=U$2,$F12=U$2),$G12,0)</f>
        <v>0</v>
      </c>
      <c r="V12" s="251" t="n">
        <f aca="false">IF(OR($B12=V$2,$C12=V$2,$D12=V$2,$E12=V$2,$F12=V$2),$G12,0)</f>
        <v>0</v>
      </c>
      <c r="W12" s="251" t="n">
        <f aca="false">IF(OR($B12=W$2,$C12=W$2,$D12=W$2,$E12=W$2,$F12=W$2),$G12,0)</f>
        <v>0</v>
      </c>
      <c r="X12" s="251" t="n">
        <f aca="false">IF(OR($B12=X$2,$C12=X$2,$D12=X$2,$E12=X$2,$F12=X$2),$G12,0)</f>
        <v>0</v>
      </c>
      <c r="Y12" s="251" t="n">
        <f aca="false">IF(OR($B12=Y$2,$C12=Y$2,$D12=Y$2,$E12=Y$2,$F12=Y$2),$G12,0)</f>
        <v>0</v>
      </c>
      <c r="Z12" s="251" t="n">
        <f aca="false">IF(OR($B12=Z$2,$C12=Z$2,$D12=Z$2,$E12=Z$2,$F12=Z$2),$G12,0)</f>
        <v>0</v>
      </c>
      <c r="AA12" s="251" t="n">
        <f aca="false">IF(OR($B12=AA$2,$C12=AA$2,$D12=AA$2,$E12=AA$2,$F12=AA$2),$G12,0)</f>
        <v>0</v>
      </c>
      <c r="AB12" s="251" t="n">
        <f aca="false">IF(OR($B12=AB$2,$C12=AB$2,$D12=AB$2,$E12=AB$2,$F12=AB$2),$G12,0)</f>
        <v>0</v>
      </c>
      <c r="AC12" s="251" t="n">
        <f aca="false">IF(OR($B12=AC$2,$C12=AC$2,$D12=AC$2,$E12=AC$2,$F12=AC$2),$G12,0)</f>
        <v>0</v>
      </c>
      <c r="AD12" s="251" t="n">
        <f aca="false">IF(OR($B12=AD$2,$C12=AD$2,$D12=AD$2,$E12=AD$2,$F12=AD$2),$G12,0)</f>
        <v>0</v>
      </c>
      <c r="AE12" s="251" t="n">
        <f aca="false">IF(OR($B12=AE$2,$C12=AE$2,$D12=AE$2,$E12=AE$2,$F12=AE$2),$G12,0)</f>
        <v>0</v>
      </c>
      <c r="AF12" s="251" t="n">
        <f aca="false">IF(OR($B12=AF$2,$C12=AF$2,$D12=AF$2,$E12=AF$2,$F12=AF$2),$G12,0)</f>
        <v>0</v>
      </c>
      <c r="AG12" s="251" t="n">
        <f aca="false">IF(OR($B12=AG$2,$C12=AG$2,$D12=AG$2,$E12=AG$2,$F12=AG$2),$G12,0)</f>
        <v>0</v>
      </c>
      <c r="AH12" s="251" t="n">
        <f aca="false">IF(OR($B12=AH$2,$C12=AH$2,$D12=AH$2,$E12=AH$2,$F12=AH$2),$G12,0)</f>
        <v>0</v>
      </c>
      <c r="AI12" s="251" t="n">
        <f aca="false">IF(OR($B12=AI$2,$C12=AI$2,$D12=AI$2,$E12=AI$2,$F12=AI$2),$G12,0)</f>
        <v>0</v>
      </c>
      <c r="AJ12" s="251" t="n">
        <f aca="false">IF(OR($B12=AJ$2,$C12=AJ$2,$D12=AJ$2,$E12=AJ$2,$F12=AJ$2),$G12,0)</f>
        <v>0</v>
      </c>
      <c r="AK12" s="251" t="n">
        <f aca="false">IF(OR($B12=AK$2,$C12=AK$2,$D12=AK$2,$E12=AK$2,$F12=AK$2),$G12,0)</f>
        <v>0</v>
      </c>
      <c r="AL12" s="251" t="n">
        <f aca="false">IF(OR($B12=AL$2,$C12=AL$2,$D12=AL$2,$E12=AL$2,$F12=AL$2),$G12,0)</f>
        <v>0</v>
      </c>
      <c r="AM12" s="251" t="n">
        <f aca="false">IF(OR($B12=AM$2,$C12=AM$2,$D12=AM$2,$E12=AM$2,$F12=AM$2),$G12,0)</f>
        <v>0</v>
      </c>
      <c r="AN12" s="251" t="n">
        <f aca="false">IF(OR($B12=AN$2,$C12=AN$2,$D12=AN$2,$E12=AN$2,$F12=AN$2),$G12,0)</f>
        <v>0</v>
      </c>
      <c r="AO12" s="251" t="n">
        <f aca="false">IF(OR($B12=AO$2,$C12=AO$2,$D12=AO$2,$E12=AO$2,$F12=AO$2),$G12,0)</f>
        <v>0</v>
      </c>
      <c r="AP12" s="251" t="n">
        <f aca="false">IF(OR($B12=AP$2,$C12=AP$2,$D12=AP$2,$E12=AP$2,$F12=AP$2),$G12,0)</f>
        <v>0</v>
      </c>
      <c r="AQ12" s="251" t="n">
        <f aca="false">IF(OR($B12=AQ$2,$C12=AQ$2,$D12=AQ$2,$E12=AQ$2,$F12=AQ$2),$G12,0)</f>
        <v>0</v>
      </c>
      <c r="AR12" s="251" t="n">
        <f aca="false">IF(OR($B12=AR$2,$C12=AR$2,$D12=AR$2,$E12=AR$2,$F12=AR$2),$G12,0)</f>
        <v>0</v>
      </c>
      <c r="AS12" s="251" t="n">
        <f aca="false">IF(OR($B12=AS$2,$C12=AS$2,$D12=AS$2,$E12=AS$2,$F12=AS$2),$G12,0)</f>
        <v>0</v>
      </c>
      <c r="AT12" s="251" t="n">
        <f aca="false">IF(OR($B12=AT$2,$C12=AT$2,$D12=AT$2,$E12=AT$2,$F12=AT$2),$G12,0)</f>
        <v>0</v>
      </c>
      <c r="AU12" s="251" t="n">
        <f aca="false">IF(OR($B12=AU$2,$C12=AU$2,$D12=AU$2,$E12=AU$2,$F12=AU$2),$G12,0)</f>
        <v>0</v>
      </c>
      <c r="AV12" s="251" t="n">
        <f aca="false">IF(OR($B12=AV$2,$C12=AV$2,$D12=AV$2,$E12=AV$2,$F12=AV$2),$G12,0)</f>
        <v>0</v>
      </c>
      <c r="AW12" s="251" t="n">
        <f aca="false">IF(OR($B12=AW$2,$C12=AW$2,$D12=AW$2,$E12=AW$2,$F12=AW$2),$G12,0)</f>
        <v>0</v>
      </c>
      <c r="AX12" s="251" t="n">
        <f aca="false">IF(OR($B12=AX$2,$C12=AX$2,$D12=AX$2,$E12=AX$2,$F12=AX$2),$G12,0)</f>
        <v>0</v>
      </c>
      <c r="AY12" s="251" t="n">
        <f aca="false">IF(OR($B12=AY$2,$C12=AY$2,$D12=AY$2,$E12=AY$2,$F12=AY$2),$G12,0)</f>
        <v>0</v>
      </c>
      <c r="AZ12" s="251" t="n">
        <f aca="false">IF(OR($B12=AZ$2,$C12=AZ$2,$D12=AZ$2,$E12=AZ$2,$F12=AZ$2),$G12,0)</f>
        <v>0</v>
      </c>
      <c r="BA12" s="251" t="n">
        <f aca="false">IF(OR($B12=BA$2,$C12=BA$2,$D12=BA$2,$E12=BA$2,$F12=BA$2),$G12,0)</f>
        <v>0</v>
      </c>
      <c r="BB12" s="251" t="n">
        <f aca="false">IF(OR($B12=BB$2,$C12=BB$2,$D12=BB$2,$E12=BB$2,$F12=BB$2),$G12,0)</f>
        <v>0</v>
      </c>
      <c r="BC12" s="251" t="n">
        <f aca="false">IF(OR($B12=BC$2,$C12=BC$2,$D12=BC$2,$E12=BC$2,$F12=BC$2),$G12,0)</f>
        <v>0</v>
      </c>
      <c r="BD12" s="251" t="n">
        <f aca="false">IF(OR($B12=BD$2,$C12=BD$2,$D12=BD$2,$E12=BD$2,$F12=BD$2),$G12,0)</f>
        <v>0</v>
      </c>
      <c r="BE12" s="251" t="n">
        <f aca="false">IF(OR($B12=BE$2,$C12=BE$2,$D12=BE$2,$E12=BE$2,$F12=BE$2),$G12,0)</f>
        <v>0</v>
      </c>
      <c r="BF12" s="202"/>
    </row>
    <row r="13" customFormat="false" ht="15" hidden="false" customHeight="true" outlineLevel="0" collapsed="false">
      <c r="A13" s="156" t="s">
        <v>486</v>
      </c>
      <c r="B13" s="250" t="s">
        <v>94</v>
      </c>
      <c r="C13" s="250" t="s">
        <v>119</v>
      </c>
      <c r="D13" s="250" t="s">
        <v>91</v>
      </c>
      <c r="E13" s="250" t="s">
        <v>270</v>
      </c>
      <c r="F13" s="250" t="s">
        <v>100</v>
      </c>
      <c r="G13" s="257" t="n">
        <v>20</v>
      </c>
      <c r="H13" s="241"/>
      <c r="I13" s="241"/>
      <c r="J13" s="241"/>
      <c r="K13" s="251" t="n">
        <f aca="false">IF(OR($B13=K$2,$C13=K$2,$D13=K$2,$E13=K$2,$F13=K$2),$G13,0)</f>
        <v>0</v>
      </c>
      <c r="L13" s="251" t="n">
        <f aca="false">IF(OR($B13=L$2,$C13=L$2,$D13=L$2,$E13=L$2,$F13=L$2),$G13,0)</f>
        <v>0</v>
      </c>
      <c r="M13" s="251" t="n">
        <f aca="false">IF(OR($B13=M$2,$C13=M$2,$D13=M$2,$E13=M$2,$F13=M$2),$G13,0)</f>
        <v>0</v>
      </c>
      <c r="N13" s="251" t="n">
        <f aca="false">IF(OR($B13=N$2,$C13=N$2,$D13=N$2,$E13=N$2,$F13=N$2),$G13,0)</f>
        <v>0</v>
      </c>
      <c r="O13" s="251" t="n">
        <f aca="false">IF(OR($B13=O$2,$C13=O$2,$D13=O$2,$E13=O$2,$F13=O$2),$G13,0)</f>
        <v>0</v>
      </c>
      <c r="P13" s="251" t="n">
        <f aca="false">IF(OR($B13=P$2,$C13=P$2,$D13=P$2,$E13=P$2,$F13=P$2),$G13,0)</f>
        <v>20</v>
      </c>
      <c r="Q13" s="251" t="n">
        <f aca="false">IF(OR($B13=Q$2,$C13=Q$2,$D13=Q$2,$E13=Q$2,$F13=Q$2),$G13,0)</f>
        <v>0</v>
      </c>
      <c r="R13" s="251" t="n">
        <f aca="false">IF(OR($B13=R$2,$C13=R$2,$D13=R$2,$E13=R$2,$F13=R$2),$G13,0)</f>
        <v>0</v>
      </c>
      <c r="S13" s="251" t="n">
        <f aca="false">IF(OR($B13=S$2,$C13=S$2,$D13=S$2,$E13=S$2,$F13=S$2),$G13,0)</f>
        <v>20</v>
      </c>
      <c r="T13" s="251" t="n">
        <f aca="false">IF(OR($B13=T$2,$C13=T$2,$D13=T$2,$E13=T$2,$F13=T$2),$G13,0)</f>
        <v>0</v>
      </c>
      <c r="U13" s="251" t="n">
        <f aca="false">IF(OR($B13=U$2,$C13=U$2,$D13=U$2,$E13=U$2,$F13=U$2),$G13,0)</f>
        <v>0</v>
      </c>
      <c r="V13" s="251" t="n">
        <f aca="false">IF(OR($B13=V$2,$C13=V$2,$D13=V$2,$E13=V$2,$F13=V$2),$G13,0)</f>
        <v>0</v>
      </c>
      <c r="W13" s="251" t="n">
        <f aca="false">IF(OR($B13=W$2,$C13=W$2,$D13=W$2,$E13=W$2,$F13=W$2),$G13,0)</f>
        <v>0</v>
      </c>
      <c r="X13" s="251" t="n">
        <f aca="false">IF(OR($B13=X$2,$C13=X$2,$D13=X$2,$E13=X$2,$F13=X$2),$G13,0)</f>
        <v>0</v>
      </c>
      <c r="Y13" s="251" t="n">
        <f aca="false">IF(OR($B13=Y$2,$C13=Y$2,$D13=Y$2,$E13=Y$2,$F13=Y$2),$G13,0)</f>
        <v>0</v>
      </c>
      <c r="Z13" s="251" t="n">
        <f aca="false">IF(OR($B13=Z$2,$C13=Z$2,$D13=Z$2,$E13=Z$2,$F13=Z$2),$G13,0)</f>
        <v>0</v>
      </c>
      <c r="AA13" s="251" t="n">
        <f aca="false">IF(OR($B13=AA$2,$C13=AA$2,$D13=AA$2,$E13=AA$2,$F13=AA$2),$G13,0)</f>
        <v>20</v>
      </c>
      <c r="AB13" s="251" t="n">
        <f aca="false">IF(OR($B13=AB$2,$C13=AB$2,$D13=AB$2,$E13=AB$2,$F13=AB$2),$G13,0)</f>
        <v>0</v>
      </c>
      <c r="AC13" s="251" t="n">
        <f aca="false">IF(OR($B13=AC$2,$C13=AC$2,$D13=AC$2,$E13=AC$2,$F13=AC$2),$G13,0)</f>
        <v>0</v>
      </c>
      <c r="AD13" s="251" t="n">
        <f aca="false">IF(OR($B13=AD$2,$C13=AD$2,$D13=AD$2,$E13=AD$2,$F13=AD$2),$G13,0)</f>
        <v>0</v>
      </c>
      <c r="AE13" s="251" t="n">
        <f aca="false">IF(OR($B13=AE$2,$C13=AE$2,$D13=AE$2,$E13=AE$2,$F13=AE$2),$G13,0)</f>
        <v>0</v>
      </c>
      <c r="AF13" s="251" t="n">
        <f aca="false">IF(OR($B13=AF$2,$C13=AF$2,$D13=AF$2,$E13=AF$2,$F13=AF$2),$G13,0)</f>
        <v>0</v>
      </c>
      <c r="AG13" s="251" t="n">
        <f aca="false">IF(OR($B13=AG$2,$C13=AG$2,$D13=AG$2,$E13=AG$2,$F13=AG$2),$G13,0)</f>
        <v>0</v>
      </c>
      <c r="AH13" s="251" t="n">
        <f aca="false">IF(OR($B13=AH$2,$C13=AH$2,$D13=AH$2,$E13=AH$2,$F13=AH$2),$G13,0)</f>
        <v>20</v>
      </c>
      <c r="AI13" s="251" t="n">
        <f aca="false">IF(OR($B13=AI$2,$C13=AI$2,$D13=AI$2,$E13=AI$2,$F13=AI$2),$G13,0)</f>
        <v>0</v>
      </c>
      <c r="AJ13" s="251" t="n">
        <f aca="false">IF(OR($B13=AJ$2,$C13=AJ$2,$D13=AJ$2,$E13=AJ$2,$F13=AJ$2),$G13,0)</f>
        <v>0</v>
      </c>
      <c r="AK13" s="251" t="n">
        <f aca="false">IF(OR($B13=AK$2,$C13=AK$2,$D13=AK$2,$E13=AK$2,$F13=AK$2),$G13,0)</f>
        <v>0</v>
      </c>
      <c r="AL13" s="251" t="n">
        <f aca="false">IF(OR($B13=AL$2,$C13=AL$2,$D13=AL$2,$E13=AL$2,$F13=AL$2),$G13,0)</f>
        <v>0</v>
      </c>
      <c r="AM13" s="251" t="n">
        <f aca="false">IF(OR($B13=AM$2,$C13=AM$2,$D13=AM$2,$E13=AM$2,$F13=AM$2),$G13,0)</f>
        <v>0</v>
      </c>
      <c r="AN13" s="251" t="n">
        <f aca="false">IF(OR($B13=AN$2,$C13=AN$2,$D13=AN$2,$E13=AN$2,$F13=AN$2),$G13,0)</f>
        <v>0</v>
      </c>
      <c r="AO13" s="251" t="n">
        <f aca="false">IF(OR($B13=AO$2,$C13=AO$2,$D13=AO$2,$E13=AO$2,$F13=AO$2),$G13,0)</f>
        <v>0</v>
      </c>
      <c r="AP13" s="251" t="n">
        <f aca="false">IF(OR($B13=AP$2,$C13=AP$2,$D13=AP$2,$E13=AP$2,$F13=AP$2),$G13,0)</f>
        <v>0</v>
      </c>
      <c r="AQ13" s="251" t="n">
        <f aca="false">IF(OR($B13=AQ$2,$C13=AQ$2,$D13=AQ$2,$E13=AQ$2,$F13=AQ$2),$G13,0)</f>
        <v>0</v>
      </c>
      <c r="AR13" s="251" t="n">
        <f aca="false">IF(OR($B13=AR$2,$C13=AR$2,$D13=AR$2,$E13=AR$2,$F13=AR$2),$G13,0)</f>
        <v>0</v>
      </c>
      <c r="AS13" s="251" t="n">
        <f aca="false">IF(OR($B13=AS$2,$C13=AS$2,$D13=AS$2,$E13=AS$2,$F13=AS$2),$G13,0)</f>
        <v>0</v>
      </c>
      <c r="AT13" s="251" t="n">
        <f aca="false">IF(OR($B13=AT$2,$C13=AT$2,$D13=AT$2,$E13=AT$2,$F13=AT$2),$G13,0)</f>
        <v>0</v>
      </c>
      <c r="AU13" s="251" t="n">
        <f aca="false">IF(OR($B13=AU$2,$C13=AU$2,$D13=AU$2,$E13=AU$2,$F13=AU$2),$G13,0)</f>
        <v>20</v>
      </c>
      <c r="AV13" s="251" t="n">
        <f aca="false">IF(OR($B13=AV$2,$C13=AV$2,$D13=AV$2,$E13=AV$2,$F13=AV$2),$G13,0)</f>
        <v>0</v>
      </c>
      <c r="AW13" s="251" t="n">
        <f aca="false">IF(OR($B13=AW$2,$C13=AW$2,$D13=AW$2,$E13=AW$2,$F13=AW$2),$G13,0)</f>
        <v>0</v>
      </c>
      <c r="AX13" s="251" t="n">
        <f aca="false">IF(OR($B13=AX$2,$C13=AX$2,$D13=AX$2,$E13=AX$2,$F13=AX$2),$G13,0)</f>
        <v>0</v>
      </c>
      <c r="AY13" s="251" t="n">
        <f aca="false">IF(OR($B13=AY$2,$C13=AY$2,$D13=AY$2,$E13=AY$2,$F13=AY$2),$G13,0)</f>
        <v>0</v>
      </c>
      <c r="AZ13" s="251" t="n">
        <f aca="false">IF(OR($B13=AZ$2,$C13=AZ$2,$D13=AZ$2,$E13=AZ$2,$F13=AZ$2),$G13,0)</f>
        <v>0</v>
      </c>
      <c r="BA13" s="251" t="n">
        <f aca="false">IF(OR($B13=BA$2,$C13=BA$2,$D13=BA$2,$E13=BA$2,$F13=BA$2),$G13,0)</f>
        <v>0</v>
      </c>
      <c r="BB13" s="251" t="n">
        <f aca="false">IF(OR($B13=BB$2,$C13=BB$2,$D13=BB$2,$E13=BB$2,$F13=BB$2),$G13,0)</f>
        <v>0</v>
      </c>
      <c r="BC13" s="251" t="n">
        <f aca="false">IF(OR($B13=BC$2,$C13=BC$2,$D13=BC$2,$E13=BC$2,$F13=BC$2),$G13,0)</f>
        <v>0</v>
      </c>
      <c r="BD13" s="251" t="n">
        <f aca="false">IF(OR($B13=BD$2,$C13=BD$2,$D13=BD$2,$E13=BD$2,$F13=BD$2),$G13,0)</f>
        <v>0</v>
      </c>
      <c r="BE13" s="251" t="n">
        <f aca="false">IF(OR($B13=BE$2,$C13=BE$2,$D13=BE$2,$E13=BE$2,$F13=BE$2),$G13,0)</f>
        <v>0</v>
      </c>
      <c r="BF13" s="202"/>
    </row>
    <row r="14" customFormat="false" ht="15" hidden="false" customHeight="true" outlineLevel="0" collapsed="false">
      <c r="A14" s="156" t="s">
        <v>488</v>
      </c>
      <c r="B14" s="250" t="s">
        <v>119</v>
      </c>
      <c r="C14" s="250" t="s">
        <v>409</v>
      </c>
      <c r="D14" s="250" t="s">
        <v>91</v>
      </c>
      <c r="E14" s="250" t="s">
        <v>146</v>
      </c>
      <c r="F14" s="250" t="s">
        <v>138</v>
      </c>
      <c r="G14" s="257" t="n">
        <v>5</v>
      </c>
      <c r="H14" s="241"/>
      <c r="I14" s="241"/>
      <c r="J14" s="241"/>
      <c r="K14" s="251" t="n">
        <f aca="false">IF(OR($B14=K$2,$C14=K$2,$D14=K$2,$E14=K$2,$F14=K$2),$G14,0)</f>
        <v>0</v>
      </c>
      <c r="L14" s="251" t="n">
        <f aca="false">IF(OR($B14=L$2,$C14=L$2,$D14=L$2,$E14=L$2,$F14=L$2),$G14,0)</f>
        <v>0</v>
      </c>
      <c r="M14" s="251" t="n">
        <f aca="false">IF(OR($B14=M$2,$C14=M$2,$D14=M$2,$E14=M$2,$F14=M$2),$G14,0)</f>
        <v>5</v>
      </c>
      <c r="N14" s="251" t="n">
        <f aca="false">IF(OR($B14=N$2,$C14=N$2,$D14=N$2,$E14=N$2,$F14=N$2),$G14,0)</f>
        <v>0</v>
      </c>
      <c r="O14" s="251" t="n">
        <f aca="false">IF(OR($B14=O$2,$C14=O$2,$D14=O$2,$E14=O$2,$F14=O$2),$G14,0)</f>
        <v>0</v>
      </c>
      <c r="P14" s="251" t="n">
        <f aca="false">IF(OR($B14=P$2,$C14=P$2,$D14=P$2,$E14=P$2,$F14=P$2),$G14,0)</f>
        <v>0</v>
      </c>
      <c r="Q14" s="251" t="n">
        <f aca="false">IF(OR($B14=Q$2,$C14=Q$2,$D14=Q$2,$E14=Q$2,$F14=Q$2),$G14,0)</f>
        <v>0</v>
      </c>
      <c r="R14" s="251" t="n">
        <f aca="false">IF(OR($B14=R$2,$C14=R$2,$D14=R$2,$E14=R$2,$F14=R$2),$G14,0)</f>
        <v>0</v>
      </c>
      <c r="S14" s="251" t="n">
        <f aca="false">IF(OR($B14=S$2,$C14=S$2,$D14=S$2,$E14=S$2,$F14=S$2),$G14,0)</f>
        <v>0</v>
      </c>
      <c r="T14" s="251" t="n">
        <f aca="false">IF(OR($B14=T$2,$C14=T$2,$D14=T$2,$E14=T$2,$F14=T$2),$G14,0)</f>
        <v>0</v>
      </c>
      <c r="U14" s="251" t="n">
        <f aca="false">IF(OR($B14=U$2,$C14=U$2,$D14=U$2,$E14=U$2,$F14=U$2),$G14,0)</f>
        <v>0</v>
      </c>
      <c r="V14" s="251" t="n">
        <f aca="false">IF(OR($B14=V$2,$C14=V$2,$D14=V$2,$E14=V$2,$F14=V$2),$G14,0)</f>
        <v>0</v>
      </c>
      <c r="W14" s="251" t="n">
        <f aca="false">IF(OR($B14=W$2,$C14=W$2,$D14=W$2,$E14=W$2,$F14=W$2),$G14,0)</f>
        <v>0</v>
      </c>
      <c r="X14" s="251" t="n">
        <f aca="false">IF(OR($B14=X$2,$C14=X$2,$D14=X$2,$E14=X$2,$F14=X$2),$G14,0)</f>
        <v>0</v>
      </c>
      <c r="Y14" s="251" t="n">
        <f aca="false">IF(OR($B14=Y$2,$C14=Y$2,$D14=Y$2,$E14=Y$2,$F14=Y$2),$G14,0)</f>
        <v>0</v>
      </c>
      <c r="Z14" s="251" t="n">
        <f aca="false">IF(OR($B14=Z$2,$C14=Z$2,$D14=Z$2,$E14=Z$2,$F14=Z$2),$G14,0)</f>
        <v>0</v>
      </c>
      <c r="AA14" s="251" t="n">
        <f aca="false">IF(OR($B14=AA$2,$C14=AA$2,$D14=AA$2,$E14=AA$2,$F14=AA$2),$G14,0)</f>
        <v>0</v>
      </c>
      <c r="AB14" s="251" t="n">
        <f aca="false">IF(OR($B14=AB$2,$C14=AB$2,$D14=AB$2,$E14=AB$2,$F14=AB$2),$G14,0)</f>
        <v>0</v>
      </c>
      <c r="AC14" s="251" t="n">
        <f aca="false">IF(OR($B14=AC$2,$C14=AC$2,$D14=AC$2,$E14=AC$2,$F14=AC$2),$G14,0)</f>
        <v>0</v>
      </c>
      <c r="AD14" s="251" t="n">
        <f aca="false">IF(OR($B14=AD$2,$C14=AD$2,$D14=AD$2,$E14=AD$2,$F14=AD$2),$G14,0)</f>
        <v>0</v>
      </c>
      <c r="AE14" s="251" t="n">
        <f aca="false">IF(OR($B14=AE$2,$C14=AE$2,$D14=AE$2,$E14=AE$2,$F14=AE$2),$G14,0)</f>
        <v>0</v>
      </c>
      <c r="AF14" s="251" t="n">
        <f aca="false">IF(OR($B14=AF$2,$C14=AF$2,$D14=AF$2,$E14=AF$2,$F14=AF$2),$G14,0)</f>
        <v>5</v>
      </c>
      <c r="AG14" s="251" t="n">
        <f aca="false">IF(OR($B14=AG$2,$C14=AG$2,$D14=AG$2,$E14=AG$2,$F14=AG$2),$G14,0)</f>
        <v>0</v>
      </c>
      <c r="AH14" s="251" t="n">
        <f aca="false">IF(OR($B14=AH$2,$C14=AH$2,$D14=AH$2,$E14=AH$2,$F14=AH$2),$G14,0)</f>
        <v>5</v>
      </c>
      <c r="AI14" s="251" t="n">
        <f aca="false">IF(OR($B14=AI$2,$C14=AI$2,$D14=AI$2,$E14=AI$2,$F14=AI$2),$G14,0)</f>
        <v>0</v>
      </c>
      <c r="AJ14" s="251" t="n">
        <f aca="false">IF(OR($B14=AJ$2,$C14=AJ$2,$D14=AJ$2,$E14=AJ$2,$F14=AJ$2),$G14,0)</f>
        <v>5</v>
      </c>
      <c r="AK14" s="251" t="n">
        <f aca="false">IF(OR($B14=AK$2,$C14=AK$2,$D14=AK$2,$E14=AK$2,$F14=AK$2),$G14,0)</f>
        <v>0</v>
      </c>
      <c r="AL14" s="251" t="n">
        <f aca="false">IF(OR($B14=AL$2,$C14=AL$2,$D14=AL$2,$E14=AL$2,$F14=AL$2),$G14,0)</f>
        <v>0</v>
      </c>
      <c r="AM14" s="251" t="n">
        <f aca="false">IF(OR($B14=AM$2,$C14=AM$2,$D14=AM$2,$E14=AM$2,$F14=AM$2),$G14,0)</f>
        <v>0</v>
      </c>
      <c r="AN14" s="251" t="n">
        <f aca="false">IF(OR($B14=AN$2,$C14=AN$2,$D14=AN$2,$E14=AN$2,$F14=AN$2),$G14,0)</f>
        <v>0</v>
      </c>
      <c r="AO14" s="251" t="n">
        <f aca="false">IF(OR($B14=AO$2,$C14=AO$2,$D14=AO$2,$E14=AO$2,$F14=AO$2),$G14,0)</f>
        <v>0</v>
      </c>
      <c r="AP14" s="251" t="n">
        <f aca="false">IF(OR($B14=AP$2,$C14=AP$2,$D14=AP$2,$E14=AP$2,$F14=AP$2),$G14,0)</f>
        <v>0</v>
      </c>
      <c r="AQ14" s="251" t="n">
        <f aca="false">IF(OR($B14=AQ$2,$C14=AQ$2,$D14=AQ$2,$E14=AQ$2,$F14=AQ$2),$G14,0)</f>
        <v>0</v>
      </c>
      <c r="AR14" s="251" t="n">
        <f aca="false">IF(OR($B14=AR$2,$C14=AR$2,$D14=AR$2,$E14=AR$2,$F14=AR$2),$G14,0)</f>
        <v>0</v>
      </c>
      <c r="AS14" s="251" t="n">
        <f aca="false">IF(OR($B14=AS$2,$C14=AS$2,$D14=AS$2,$E14=AS$2,$F14=AS$2),$G14,0)</f>
        <v>0</v>
      </c>
      <c r="AT14" s="251" t="n">
        <f aca="false">IF(OR($B14=AT$2,$C14=AT$2,$D14=AT$2,$E14=AT$2,$F14=AT$2),$G14,0)</f>
        <v>0</v>
      </c>
      <c r="AU14" s="251" t="n">
        <f aca="false">IF(OR($B14=AU$2,$C14=AU$2,$D14=AU$2,$E14=AU$2,$F14=AU$2),$G14,0)</f>
        <v>5</v>
      </c>
      <c r="AV14" s="251" t="n">
        <f aca="false">IF(OR($B14=AV$2,$C14=AV$2,$D14=AV$2,$E14=AV$2,$F14=AV$2),$G14,0)</f>
        <v>0</v>
      </c>
      <c r="AW14" s="251" t="n">
        <f aca="false">IF(OR($B14=AW$2,$C14=AW$2,$D14=AW$2,$E14=AW$2,$F14=AW$2),$G14,0)</f>
        <v>0</v>
      </c>
      <c r="AX14" s="251" t="n">
        <f aca="false">IF(OR($B14=AX$2,$C14=AX$2,$D14=AX$2,$E14=AX$2,$F14=AX$2),$G14,0)</f>
        <v>0</v>
      </c>
      <c r="AY14" s="251" t="n">
        <f aca="false">IF(OR($B14=AY$2,$C14=AY$2,$D14=AY$2,$E14=AY$2,$F14=AY$2),$G14,0)</f>
        <v>0</v>
      </c>
      <c r="AZ14" s="251" t="n">
        <f aca="false">IF(OR($B14=AZ$2,$C14=AZ$2,$D14=AZ$2,$E14=AZ$2,$F14=AZ$2),$G14,0)</f>
        <v>0</v>
      </c>
      <c r="BA14" s="251" t="n">
        <f aca="false">IF(OR($B14=BA$2,$C14=BA$2,$D14=BA$2,$E14=BA$2,$F14=BA$2),$G14,0)</f>
        <v>0</v>
      </c>
      <c r="BB14" s="251" t="n">
        <f aca="false">IF(OR($B14=BB$2,$C14=BB$2,$D14=BB$2,$E14=BB$2,$F14=BB$2),$G14,0)</f>
        <v>0</v>
      </c>
      <c r="BC14" s="251" t="n">
        <f aca="false">IF(OR($B14=BC$2,$C14=BC$2,$D14=BC$2,$E14=BC$2,$F14=BC$2),$G14,0)</f>
        <v>0</v>
      </c>
      <c r="BD14" s="251" t="n">
        <f aca="false">IF(OR($B14=BD$2,$C14=BD$2,$D14=BD$2,$E14=BD$2,$F14=BD$2),$G14,0)</f>
        <v>0</v>
      </c>
      <c r="BE14" s="251" t="n">
        <f aca="false">IF(OR($B14=BE$2,$C14=BE$2,$D14=BE$2,$E14=BE$2,$F14=BE$2),$G14,0)</f>
        <v>0</v>
      </c>
      <c r="BF14" s="202"/>
    </row>
    <row r="15" customFormat="false" ht="15" hidden="false" customHeight="true" outlineLevel="0" collapsed="false">
      <c r="A15" s="156" t="s">
        <v>489</v>
      </c>
      <c r="B15" s="250" t="s">
        <v>146</v>
      </c>
      <c r="C15" s="250" t="s">
        <v>148</v>
      </c>
      <c r="D15" s="250" t="s">
        <v>91</v>
      </c>
      <c r="E15" s="250" t="s">
        <v>442</v>
      </c>
      <c r="F15" s="250" t="s">
        <v>100</v>
      </c>
      <c r="G15" s="257" t="n">
        <v>5</v>
      </c>
      <c r="H15" s="241"/>
      <c r="I15" s="241"/>
      <c r="J15" s="241"/>
      <c r="K15" s="251" t="n">
        <f aca="false">IF(OR($B15=K$2,$C15=K$2,$D15=K$2,$E15=K$2,$F15=K$2),$G15,0)</f>
        <v>0</v>
      </c>
      <c r="L15" s="251" t="n">
        <f aca="false">IF(OR($B15=L$2,$C15=L$2,$D15=L$2,$E15=L$2,$F15=L$2),$G15,0)</f>
        <v>0</v>
      </c>
      <c r="M15" s="251" t="n">
        <f aca="false">IF(OR($B15=M$2,$C15=M$2,$D15=M$2,$E15=M$2,$F15=M$2),$G15,0)</f>
        <v>0</v>
      </c>
      <c r="N15" s="251" t="n">
        <f aca="false">IF(OR($B15=N$2,$C15=N$2,$D15=N$2,$E15=N$2,$F15=N$2),$G15,0)</f>
        <v>0</v>
      </c>
      <c r="O15" s="251" t="n">
        <f aca="false">IF(OR($B15=O$2,$C15=O$2,$D15=O$2,$E15=O$2,$F15=O$2),$G15,0)</f>
        <v>0</v>
      </c>
      <c r="P15" s="251" t="n">
        <f aca="false">IF(OR($B15=P$2,$C15=P$2,$D15=P$2,$E15=P$2,$F15=P$2),$G15,0)</f>
        <v>5</v>
      </c>
      <c r="Q15" s="251" t="n">
        <f aca="false">IF(OR($B15=Q$2,$C15=Q$2,$D15=Q$2,$E15=Q$2,$F15=Q$2),$G15,0)</f>
        <v>0</v>
      </c>
      <c r="R15" s="251" t="n">
        <f aca="false">IF(OR($B15=R$2,$C15=R$2,$D15=R$2,$E15=R$2,$F15=R$2),$G15,0)</f>
        <v>0</v>
      </c>
      <c r="S15" s="251" t="n">
        <f aca="false">IF(OR($B15=S$2,$C15=S$2,$D15=S$2,$E15=S$2,$F15=S$2),$G15,0)</f>
        <v>0</v>
      </c>
      <c r="T15" s="251" t="n">
        <f aca="false">IF(OR($B15=T$2,$C15=T$2,$D15=T$2,$E15=T$2,$F15=T$2),$G15,0)</f>
        <v>0</v>
      </c>
      <c r="U15" s="251" t="n">
        <f aca="false">IF(OR($B15=U$2,$C15=U$2,$D15=U$2,$E15=U$2,$F15=U$2),$G15,0)</f>
        <v>0</v>
      </c>
      <c r="V15" s="251" t="n">
        <f aca="false">IF(OR($B15=V$2,$C15=V$2,$D15=V$2,$E15=V$2,$F15=V$2),$G15,0)</f>
        <v>0</v>
      </c>
      <c r="W15" s="251" t="n">
        <f aca="false">IF(OR($B15=W$2,$C15=W$2,$D15=W$2,$E15=W$2,$F15=W$2),$G15,0)</f>
        <v>0</v>
      </c>
      <c r="X15" s="251" t="n">
        <f aca="false">IF(OR($B15=X$2,$C15=X$2,$D15=X$2,$E15=X$2,$F15=X$2),$G15,0)</f>
        <v>0</v>
      </c>
      <c r="Y15" s="251" t="n">
        <f aca="false">IF(OR($B15=Y$2,$C15=Y$2,$D15=Y$2,$E15=Y$2,$F15=Y$2),$G15,0)</f>
        <v>0</v>
      </c>
      <c r="Z15" s="251" t="n">
        <f aca="false">IF(OR($B15=Z$2,$C15=Z$2,$D15=Z$2,$E15=Z$2,$F15=Z$2),$G15,0)</f>
        <v>0</v>
      </c>
      <c r="AA15" s="251" t="n">
        <f aca="false">IF(OR($B15=AA$2,$C15=AA$2,$D15=AA$2,$E15=AA$2,$F15=AA$2),$G15,0)</f>
        <v>0</v>
      </c>
      <c r="AB15" s="251" t="n">
        <f aca="false">IF(OR($B15=AB$2,$C15=AB$2,$D15=AB$2,$E15=AB$2,$F15=AB$2),$G15,0)</f>
        <v>0</v>
      </c>
      <c r="AC15" s="251" t="n">
        <f aca="false">IF(OR($B15=AC$2,$C15=AC$2,$D15=AC$2,$E15=AC$2,$F15=AC$2),$G15,0)</f>
        <v>0</v>
      </c>
      <c r="AD15" s="251" t="n">
        <f aca="false">IF(OR($B15=AD$2,$C15=AD$2,$D15=AD$2,$E15=AD$2,$F15=AD$2),$G15,0)</f>
        <v>0</v>
      </c>
      <c r="AE15" s="251" t="n">
        <f aca="false">IF(OR($B15=AE$2,$C15=AE$2,$D15=AE$2,$E15=AE$2,$F15=AE$2),$G15,0)</f>
        <v>0</v>
      </c>
      <c r="AF15" s="251" t="n">
        <f aca="false">IF(OR($B15=AF$2,$C15=AF$2,$D15=AF$2,$E15=AF$2,$F15=AF$2),$G15,0)</f>
        <v>0</v>
      </c>
      <c r="AG15" s="251" t="n">
        <f aca="false">IF(OR($B15=AG$2,$C15=AG$2,$D15=AG$2,$E15=AG$2,$F15=AG$2),$G15,0)</f>
        <v>0</v>
      </c>
      <c r="AH15" s="251" t="n">
        <f aca="false">IF(OR($B15=AH$2,$C15=AH$2,$D15=AH$2,$E15=AH$2,$F15=AH$2),$G15,0)</f>
        <v>0</v>
      </c>
      <c r="AI15" s="251" t="n">
        <f aca="false">IF(OR($B15=AI$2,$C15=AI$2,$D15=AI$2,$E15=AI$2,$F15=AI$2),$G15,0)</f>
        <v>0</v>
      </c>
      <c r="AJ15" s="251" t="n">
        <f aca="false">IF(OR($B15=AJ$2,$C15=AJ$2,$D15=AJ$2,$E15=AJ$2,$F15=AJ$2),$G15,0)</f>
        <v>5</v>
      </c>
      <c r="AK15" s="251" t="n">
        <f aca="false">IF(OR($B15=AK$2,$C15=AK$2,$D15=AK$2,$E15=AK$2,$F15=AK$2),$G15,0)</f>
        <v>0</v>
      </c>
      <c r="AL15" s="251" t="n">
        <f aca="false">IF(OR($B15=AL$2,$C15=AL$2,$D15=AL$2,$E15=AL$2,$F15=AL$2),$G15,0)</f>
        <v>0</v>
      </c>
      <c r="AM15" s="251" t="n">
        <f aca="false">IF(OR($B15=AM$2,$C15=AM$2,$D15=AM$2,$E15=AM$2,$F15=AM$2),$G15,0)</f>
        <v>0</v>
      </c>
      <c r="AN15" s="251" t="n">
        <f aca="false">IF(OR($B15=AN$2,$C15=AN$2,$D15=AN$2,$E15=AN$2,$F15=AN$2),$G15,0)</f>
        <v>0</v>
      </c>
      <c r="AO15" s="251" t="n">
        <f aca="false">IF(OR($B15=AO$2,$C15=AO$2,$D15=AO$2,$E15=AO$2,$F15=AO$2),$G15,0)</f>
        <v>0</v>
      </c>
      <c r="AP15" s="251" t="n">
        <f aca="false">IF(OR($B15=AP$2,$C15=AP$2,$D15=AP$2,$E15=AP$2,$F15=AP$2),$G15,0)</f>
        <v>0</v>
      </c>
      <c r="AQ15" s="251" t="n">
        <f aca="false">IF(OR($B15=AQ$2,$C15=AQ$2,$D15=AQ$2,$E15=AQ$2,$F15=AQ$2),$G15,0)</f>
        <v>0</v>
      </c>
      <c r="AR15" s="251" t="n">
        <f aca="false">IF(OR($B15=AR$2,$C15=AR$2,$D15=AR$2,$E15=AR$2,$F15=AR$2),$G15,0)</f>
        <v>5</v>
      </c>
      <c r="AS15" s="251" t="n">
        <f aca="false">IF(OR($B15=AS$2,$C15=AS$2,$D15=AS$2,$E15=AS$2,$F15=AS$2),$G15,0)</f>
        <v>0</v>
      </c>
      <c r="AT15" s="251" t="n">
        <f aca="false">IF(OR($B15=AT$2,$C15=AT$2,$D15=AT$2,$E15=AT$2,$F15=AT$2),$G15,0)</f>
        <v>0</v>
      </c>
      <c r="AU15" s="251" t="n">
        <f aca="false">IF(OR($B15=AU$2,$C15=AU$2,$D15=AU$2,$E15=AU$2,$F15=AU$2),$G15,0)</f>
        <v>5</v>
      </c>
      <c r="AV15" s="251" t="n">
        <f aca="false">IF(OR($B15=AV$2,$C15=AV$2,$D15=AV$2,$E15=AV$2,$F15=AV$2),$G15,0)</f>
        <v>0</v>
      </c>
      <c r="AW15" s="251" t="n">
        <f aca="false">IF(OR($B15=AW$2,$C15=AW$2,$D15=AW$2,$E15=AW$2,$F15=AW$2),$G15,0)</f>
        <v>5</v>
      </c>
      <c r="AX15" s="251" t="n">
        <f aca="false">IF(OR($B15=AX$2,$C15=AX$2,$D15=AX$2,$E15=AX$2,$F15=AX$2),$G15,0)</f>
        <v>0</v>
      </c>
      <c r="AY15" s="251" t="n">
        <f aca="false">IF(OR($B15=AY$2,$C15=AY$2,$D15=AY$2,$E15=AY$2,$F15=AY$2),$G15,0)</f>
        <v>0</v>
      </c>
      <c r="AZ15" s="251" t="n">
        <f aca="false">IF(OR($B15=AZ$2,$C15=AZ$2,$D15=AZ$2,$E15=AZ$2,$F15=AZ$2),$G15,0)</f>
        <v>0</v>
      </c>
      <c r="BA15" s="251" t="n">
        <f aca="false">IF(OR($B15=BA$2,$C15=BA$2,$D15=BA$2,$E15=BA$2,$F15=BA$2),$G15,0)</f>
        <v>0</v>
      </c>
      <c r="BB15" s="251" t="n">
        <f aca="false">IF(OR($B15=BB$2,$C15=BB$2,$D15=BB$2,$E15=BB$2,$F15=BB$2),$G15,0)</f>
        <v>0</v>
      </c>
      <c r="BC15" s="251" t="n">
        <f aca="false">IF(OR($B15=BC$2,$C15=BC$2,$D15=BC$2,$E15=BC$2,$F15=BC$2),$G15,0)</f>
        <v>0</v>
      </c>
      <c r="BD15" s="251" t="n">
        <f aca="false">IF(OR($B15=BD$2,$C15=BD$2,$D15=BD$2,$E15=BD$2,$F15=BD$2),$G15,0)</f>
        <v>0</v>
      </c>
      <c r="BE15" s="251" t="n">
        <f aca="false">IF(OR($B15=BE$2,$C15=BE$2,$D15=BE$2,$E15=BE$2,$F15=BE$2),$G15,0)</f>
        <v>0</v>
      </c>
      <c r="BF15" s="202"/>
    </row>
    <row r="16" customFormat="false" ht="15" hidden="false" customHeight="true" outlineLevel="0" collapsed="false">
      <c r="A16" s="156" t="s">
        <v>491</v>
      </c>
      <c r="B16" s="250" t="s">
        <v>118</v>
      </c>
      <c r="C16" s="250" t="s">
        <v>148</v>
      </c>
      <c r="D16" s="250" t="s">
        <v>94</v>
      </c>
      <c r="E16" s="250" t="s">
        <v>128</v>
      </c>
      <c r="F16" s="250" t="s">
        <v>231</v>
      </c>
      <c r="G16" s="257" t="n">
        <v>10</v>
      </c>
      <c r="H16" s="241"/>
      <c r="I16" s="241"/>
      <c r="J16" s="241"/>
      <c r="K16" s="251" t="n">
        <f aca="false">IF(OR($B16=K$2,$C16=K$2,$D16=K$2,$E16=K$2,$F16=K$2),$G16,0)</f>
        <v>0</v>
      </c>
      <c r="L16" s="251" t="n">
        <f aca="false">IF(OR($B16=L$2,$C16=L$2,$D16=L$2,$E16=L$2,$F16=L$2),$G16,0)</f>
        <v>0</v>
      </c>
      <c r="M16" s="251" t="n">
        <f aca="false">IF(OR($B16=M$2,$C16=M$2,$D16=M$2,$E16=M$2,$F16=M$2),$G16,0)</f>
        <v>0</v>
      </c>
      <c r="N16" s="251" t="n">
        <f aca="false">IF(OR($B16=N$2,$C16=N$2,$D16=N$2,$E16=N$2,$F16=N$2),$G16,0)</f>
        <v>0</v>
      </c>
      <c r="O16" s="251" t="n">
        <f aca="false">IF(OR($B16=O$2,$C16=O$2,$D16=O$2,$E16=O$2,$F16=O$2),$G16,0)</f>
        <v>0</v>
      </c>
      <c r="P16" s="251" t="n">
        <f aca="false">IF(OR($B16=P$2,$C16=P$2,$D16=P$2,$E16=P$2,$F16=P$2),$G16,0)</f>
        <v>0</v>
      </c>
      <c r="Q16" s="251" t="n">
        <f aca="false">IF(OR($B16=Q$2,$C16=Q$2,$D16=Q$2,$E16=Q$2,$F16=Q$2),$G16,0)</f>
        <v>0</v>
      </c>
      <c r="R16" s="251" t="n">
        <f aca="false">IF(OR($B16=R$2,$C16=R$2,$D16=R$2,$E16=R$2,$F16=R$2),$G16,0)</f>
        <v>0</v>
      </c>
      <c r="S16" s="251" t="n">
        <f aca="false">IF(OR($B16=S$2,$C16=S$2,$D16=S$2,$E16=S$2,$F16=S$2),$G16,0)</f>
        <v>10</v>
      </c>
      <c r="T16" s="251" t="n">
        <f aca="false">IF(OR($B16=T$2,$C16=T$2,$D16=T$2,$E16=T$2,$F16=T$2),$G16,0)</f>
        <v>0</v>
      </c>
      <c r="U16" s="251" t="n">
        <f aca="false">IF(OR($B16=U$2,$C16=U$2,$D16=U$2,$E16=U$2,$F16=U$2),$G16,0)</f>
        <v>0</v>
      </c>
      <c r="V16" s="251" t="n">
        <f aca="false">IF(OR($B16=V$2,$C16=V$2,$D16=V$2,$E16=V$2,$F16=V$2),$G16,0)</f>
        <v>0</v>
      </c>
      <c r="W16" s="251" t="n">
        <f aca="false">IF(OR($B16=W$2,$C16=W$2,$D16=W$2,$E16=W$2,$F16=W$2),$G16,0)</f>
        <v>0</v>
      </c>
      <c r="X16" s="251" t="n">
        <f aca="false">IF(OR($B16=X$2,$C16=X$2,$D16=X$2,$E16=X$2,$F16=X$2),$G16,0)</f>
        <v>0</v>
      </c>
      <c r="Y16" s="251" t="n">
        <f aca="false">IF(OR($B16=Y$2,$C16=Y$2,$D16=Y$2,$E16=Y$2,$F16=Y$2),$G16,0)</f>
        <v>0</v>
      </c>
      <c r="Z16" s="251" t="n">
        <f aca="false">IF(OR($B16=Z$2,$C16=Z$2,$D16=Z$2,$E16=Z$2,$F16=Z$2),$G16,0)</f>
        <v>0</v>
      </c>
      <c r="AA16" s="251" t="n">
        <f aca="false">IF(OR($B16=AA$2,$C16=AA$2,$D16=AA$2,$E16=AA$2,$F16=AA$2),$G16,0)</f>
        <v>0</v>
      </c>
      <c r="AB16" s="251" t="n">
        <f aca="false">IF(OR($B16=AB$2,$C16=AB$2,$D16=AB$2,$E16=AB$2,$F16=AB$2),$G16,0)</f>
        <v>0</v>
      </c>
      <c r="AC16" s="251" t="n">
        <f aca="false">IF(OR($B16=AC$2,$C16=AC$2,$D16=AC$2,$E16=AC$2,$F16=AC$2),$G16,0)</f>
        <v>10</v>
      </c>
      <c r="AD16" s="251" t="n">
        <f aca="false">IF(OR($B16=AD$2,$C16=AD$2,$D16=AD$2,$E16=AD$2,$F16=AD$2),$G16,0)</f>
        <v>0</v>
      </c>
      <c r="AE16" s="251" t="n">
        <f aca="false">IF(OR($B16=AE$2,$C16=AE$2,$D16=AE$2,$E16=AE$2,$F16=AE$2),$G16,0)</f>
        <v>0</v>
      </c>
      <c r="AF16" s="251" t="n">
        <f aca="false">IF(OR($B16=AF$2,$C16=AF$2,$D16=AF$2,$E16=AF$2,$F16=AF$2),$G16,0)</f>
        <v>0</v>
      </c>
      <c r="AG16" s="251" t="n">
        <f aca="false">IF(OR($B16=AG$2,$C16=AG$2,$D16=AG$2,$E16=AG$2,$F16=AG$2),$G16,0)</f>
        <v>0</v>
      </c>
      <c r="AH16" s="251" t="n">
        <f aca="false">IF(OR($B16=AH$2,$C16=AH$2,$D16=AH$2,$E16=AH$2,$F16=AH$2),$G16,0)</f>
        <v>0</v>
      </c>
      <c r="AI16" s="251" t="n">
        <f aca="false">IF(OR($B16=AI$2,$C16=AI$2,$D16=AI$2,$E16=AI$2,$F16=AI$2),$G16,0)</f>
        <v>0</v>
      </c>
      <c r="AJ16" s="251" t="n">
        <f aca="false">IF(OR($B16=AJ$2,$C16=AJ$2,$D16=AJ$2,$E16=AJ$2,$F16=AJ$2),$G16,0)</f>
        <v>0</v>
      </c>
      <c r="AK16" s="251" t="n">
        <f aca="false">IF(OR($B16=AK$2,$C16=AK$2,$D16=AK$2,$E16=AK$2,$F16=AK$2),$G16,0)</f>
        <v>10</v>
      </c>
      <c r="AL16" s="251" t="n">
        <f aca="false">IF(OR($B16=AL$2,$C16=AL$2,$D16=AL$2,$E16=AL$2,$F16=AL$2),$G16,0)</f>
        <v>0</v>
      </c>
      <c r="AM16" s="251" t="n">
        <f aca="false">IF(OR($B16=AM$2,$C16=AM$2,$D16=AM$2,$E16=AM$2,$F16=AM$2),$G16,0)</f>
        <v>0</v>
      </c>
      <c r="AN16" s="251" t="n">
        <f aca="false">IF(OR($B16=AN$2,$C16=AN$2,$D16=AN$2,$E16=AN$2,$F16=AN$2),$G16,0)</f>
        <v>0</v>
      </c>
      <c r="AO16" s="251" t="n">
        <f aca="false">IF(OR($B16=AO$2,$C16=AO$2,$D16=AO$2,$E16=AO$2,$F16=AO$2),$G16,0)</f>
        <v>0</v>
      </c>
      <c r="AP16" s="251" t="n">
        <f aca="false">IF(OR($B16=AP$2,$C16=AP$2,$D16=AP$2,$E16=AP$2,$F16=AP$2),$G16,0)</f>
        <v>10</v>
      </c>
      <c r="AQ16" s="251" t="n">
        <f aca="false">IF(OR($B16=AQ$2,$C16=AQ$2,$D16=AQ$2,$E16=AQ$2,$F16=AQ$2),$G16,0)</f>
        <v>0</v>
      </c>
      <c r="AR16" s="251" t="n">
        <f aca="false">IF(OR($B16=AR$2,$C16=AR$2,$D16=AR$2,$E16=AR$2,$F16=AR$2),$G16,0)</f>
        <v>0</v>
      </c>
      <c r="AS16" s="251" t="n">
        <f aca="false">IF(OR($B16=AS$2,$C16=AS$2,$D16=AS$2,$E16=AS$2,$F16=AS$2),$G16,0)</f>
        <v>0</v>
      </c>
      <c r="AT16" s="251" t="n">
        <f aca="false">IF(OR($B16=AT$2,$C16=AT$2,$D16=AT$2,$E16=AT$2,$F16=AT$2),$G16,0)</f>
        <v>0</v>
      </c>
      <c r="AU16" s="251" t="n">
        <f aca="false">IF(OR($B16=AU$2,$C16=AU$2,$D16=AU$2,$E16=AU$2,$F16=AU$2),$G16,0)</f>
        <v>0</v>
      </c>
      <c r="AV16" s="251" t="n">
        <f aca="false">IF(OR($B16=AV$2,$C16=AV$2,$D16=AV$2,$E16=AV$2,$F16=AV$2),$G16,0)</f>
        <v>0</v>
      </c>
      <c r="AW16" s="251" t="n">
        <f aca="false">IF(OR($B16=AW$2,$C16=AW$2,$D16=AW$2,$E16=AW$2,$F16=AW$2),$G16,0)</f>
        <v>10</v>
      </c>
      <c r="AX16" s="251" t="n">
        <f aca="false">IF(OR($B16=AX$2,$C16=AX$2,$D16=AX$2,$E16=AX$2,$F16=AX$2),$G16,0)</f>
        <v>0</v>
      </c>
      <c r="AY16" s="251" t="n">
        <f aca="false">IF(OR($B16=AY$2,$C16=AY$2,$D16=AY$2,$E16=AY$2,$F16=AY$2),$G16,0)</f>
        <v>0</v>
      </c>
      <c r="AZ16" s="251" t="n">
        <f aca="false">IF(OR($B16=AZ$2,$C16=AZ$2,$D16=AZ$2,$E16=AZ$2,$F16=AZ$2),$G16,0)</f>
        <v>0</v>
      </c>
      <c r="BA16" s="251" t="n">
        <f aca="false">IF(OR($B16=BA$2,$C16=BA$2,$D16=BA$2,$E16=BA$2,$F16=BA$2),$G16,0)</f>
        <v>0</v>
      </c>
      <c r="BB16" s="251" t="n">
        <f aca="false">IF(OR($B16=BB$2,$C16=BB$2,$D16=BB$2,$E16=BB$2,$F16=BB$2),$G16,0)</f>
        <v>0</v>
      </c>
      <c r="BC16" s="251" t="n">
        <f aca="false">IF(OR($B16=BC$2,$C16=BC$2,$D16=BC$2,$E16=BC$2,$F16=BC$2),$G16,0)</f>
        <v>0</v>
      </c>
      <c r="BD16" s="251" t="n">
        <f aca="false">IF(OR($B16=BD$2,$C16=BD$2,$D16=BD$2,$E16=BD$2,$F16=BD$2),$G16,0)</f>
        <v>0</v>
      </c>
      <c r="BE16" s="251" t="n">
        <f aca="false">IF(OR($B16=BE$2,$C16=BE$2,$D16=BE$2,$E16=BE$2,$F16=BE$2),$G16,0)</f>
        <v>0</v>
      </c>
      <c r="BF16" s="202"/>
    </row>
    <row r="17" customFormat="false" ht="15" hidden="false" customHeight="true" outlineLevel="0" collapsed="false">
      <c r="A17" s="156" t="s">
        <v>493</v>
      </c>
      <c r="B17" s="250" t="s">
        <v>146</v>
      </c>
      <c r="C17" s="250" t="s">
        <v>181</v>
      </c>
      <c r="D17" s="250" t="s">
        <v>88</v>
      </c>
      <c r="E17" s="250" t="s">
        <v>116</v>
      </c>
      <c r="F17" s="250" t="s">
        <v>207</v>
      </c>
      <c r="G17" s="257" t="n">
        <v>10</v>
      </c>
      <c r="H17" s="241"/>
      <c r="I17" s="241"/>
      <c r="J17" s="241"/>
      <c r="K17" s="251" t="n">
        <f aca="false">IF(OR($B17=K$2,$C17=K$2,$D17=K$2,$E17=K$2,$F17=K$2),$G17,0)</f>
        <v>10</v>
      </c>
      <c r="L17" s="251" t="n">
        <f aca="false">IF(OR($B17=L$2,$C17=L$2,$D17=L$2,$E17=L$2,$F17=L$2),$G17,0)</f>
        <v>10</v>
      </c>
      <c r="M17" s="251" t="n">
        <f aca="false">IF(OR($B17=M$2,$C17=M$2,$D17=M$2,$E17=M$2,$F17=M$2),$G17,0)</f>
        <v>0</v>
      </c>
      <c r="N17" s="251" t="n">
        <f aca="false">IF(OR($B17=N$2,$C17=N$2,$D17=N$2,$E17=N$2,$F17=N$2),$G17,0)</f>
        <v>0</v>
      </c>
      <c r="O17" s="251" t="n">
        <f aca="false">IF(OR($B17=O$2,$C17=O$2,$D17=O$2,$E17=O$2,$F17=O$2),$G17,0)</f>
        <v>0</v>
      </c>
      <c r="P17" s="251" t="n">
        <f aca="false">IF(OR($B17=P$2,$C17=P$2,$D17=P$2,$E17=P$2,$F17=P$2),$G17,0)</f>
        <v>0</v>
      </c>
      <c r="Q17" s="251" t="n">
        <f aca="false">IF(OR($B17=Q$2,$C17=Q$2,$D17=Q$2,$E17=Q$2,$F17=Q$2),$G17,0)</f>
        <v>0</v>
      </c>
      <c r="R17" s="251" t="n">
        <f aca="false">IF(OR($B17=R$2,$C17=R$2,$D17=R$2,$E17=R$2,$F17=R$2),$G17,0)</f>
        <v>0</v>
      </c>
      <c r="S17" s="251" t="n">
        <f aca="false">IF(OR($B17=S$2,$C17=S$2,$D17=S$2,$E17=S$2,$F17=S$2),$G17,0)</f>
        <v>0</v>
      </c>
      <c r="T17" s="251" t="n">
        <f aca="false">IF(OR($B17=T$2,$C17=T$2,$D17=T$2,$E17=T$2,$F17=T$2),$G17,0)</f>
        <v>0</v>
      </c>
      <c r="U17" s="251" t="n">
        <f aca="false">IF(OR($B17=U$2,$C17=U$2,$D17=U$2,$E17=U$2,$F17=U$2),$G17,0)</f>
        <v>0</v>
      </c>
      <c r="V17" s="251" t="n">
        <f aca="false">IF(OR($B17=V$2,$C17=V$2,$D17=V$2,$E17=V$2,$F17=V$2),$G17,0)</f>
        <v>0</v>
      </c>
      <c r="W17" s="251" t="n">
        <f aca="false">IF(OR($B17=W$2,$C17=W$2,$D17=W$2,$E17=W$2,$F17=W$2),$G17,0)</f>
        <v>0</v>
      </c>
      <c r="X17" s="251" t="n">
        <f aca="false">IF(OR($B17=X$2,$C17=X$2,$D17=X$2,$E17=X$2,$F17=X$2),$G17,0)</f>
        <v>0</v>
      </c>
      <c r="Y17" s="251" t="n">
        <f aca="false">IF(OR($B17=Y$2,$C17=Y$2,$D17=Y$2,$E17=Y$2,$F17=Y$2),$G17,0)</f>
        <v>0</v>
      </c>
      <c r="Z17" s="251" t="n">
        <f aca="false">IF(OR($B17=Z$2,$C17=Z$2,$D17=Z$2,$E17=Z$2,$F17=Z$2),$G17,0)</f>
        <v>0</v>
      </c>
      <c r="AA17" s="251" t="n">
        <f aca="false">IF(OR($B17=AA$2,$C17=AA$2,$D17=AA$2,$E17=AA$2,$F17=AA$2),$G17,0)</f>
        <v>0</v>
      </c>
      <c r="AB17" s="251" t="n">
        <f aca="false">IF(OR($B17=AB$2,$C17=AB$2,$D17=AB$2,$E17=AB$2,$F17=AB$2),$G17,0)</f>
        <v>0</v>
      </c>
      <c r="AC17" s="251" t="n">
        <f aca="false">IF(OR($B17=AC$2,$C17=AC$2,$D17=AC$2,$E17=AC$2,$F17=AC$2),$G17,0)</f>
        <v>0</v>
      </c>
      <c r="AD17" s="251" t="n">
        <f aca="false">IF(OR($B17=AD$2,$C17=AD$2,$D17=AD$2,$E17=AD$2,$F17=AD$2),$G17,0)</f>
        <v>0</v>
      </c>
      <c r="AE17" s="251" t="n">
        <f aca="false">IF(OR($B17=AE$2,$C17=AE$2,$D17=AE$2,$E17=AE$2,$F17=AE$2),$G17,0)</f>
        <v>0</v>
      </c>
      <c r="AF17" s="251" t="n">
        <f aca="false">IF(OR($B17=AF$2,$C17=AF$2,$D17=AF$2,$E17=AF$2,$F17=AF$2),$G17,0)</f>
        <v>0</v>
      </c>
      <c r="AG17" s="251" t="n">
        <f aca="false">IF(OR($B17=AG$2,$C17=AG$2,$D17=AG$2,$E17=AG$2,$F17=AG$2),$G17,0)</f>
        <v>0</v>
      </c>
      <c r="AH17" s="251" t="n">
        <f aca="false">IF(OR($B17=AH$2,$C17=AH$2,$D17=AH$2,$E17=AH$2,$F17=AH$2),$G17,0)</f>
        <v>0</v>
      </c>
      <c r="AI17" s="251" t="n">
        <f aca="false">IF(OR($B17=AI$2,$C17=AI$2,$D17=AI$2,$E17=AI$2,$F17=AI$2),$G17,0)</f>
        <v>0</v>
      </c>
      <c r="AJ17" s="251" t="n">
        <f aca="false">IF(OR($B17=AJ$2,$C17=AJ$2,$D17=AJ$2,$E17=AJ$2,$F17=AJ$2),$G17,0)</f>
        <v>10</v>
      </c>
      <c r="AK17" s="251" t="n">
        <f aca="false">IF(OR($B17=AK$2,$C17=AK$2,$D17=AK$2,$E17=AK$2,$F17=AK$2),$G17,0)</f>
        <v>0</v>
      </c>
      <c r="AL17" s="251" t="n">
        <f aca="false">IF(OR($B17=AL$2,$C17=AL$2,$D17=AL$2,$E17=AL$2,$F17=AL$2),$G17,0)</f>
        <v>0</v>
      </c>
      <c r="AM17" s="251" t="n">
        <f aca="false">IF(OR($B17=AM$2,$C17=AM$2,$D17=AM$2,$E17=AM$2,$F17=AM$2),$G17,0)</f>
        <v>0</v>
      </c>
      <c r="AN17" s="251" t="n">
        <f aca="false">IF(OR($B17=AN$2,$C17=AN$2,$D17=AN$2,$E17=AN$2,$F17=AN$2),$G17,0)</f>
        <v>0</v>
      </c>
      <c r="AO17" s="251" t="n">
        <f aca="false">IF(OR($B17=AO$2,$C17=AO$2,$D17=AO$2,$E17=AO$2,$F17=AO$2),$G17,0)</f>
        <v>0</v>
      </c>
      <c r="AP17" s="251" t="n">
        <f aca="false">IF(OR($B17=AP$2,$C17=AP$2,$D17=AP$2,$E17=AP$2,$F17=AP$2),$G17,0)</f>
        <v>0</v>
      </c>
      <c r="AQ17" s="251" t="n">
        <f aca="false">IF(OR($B17=AQ$2,$C17=AQ$2,$D17=AQ$2,$E17=AQ$2,$F17=AQ$2),$G17,0)</f>
        <v>0</v>
      </c>
      <c r="AR17" s="251" t="n">
        <f aca="false">IF(OR($B17=AR$2,$C17=AR$2,$D17=AR$2,$E17=AR$2,$F17=AR$2),$G17,0)</f>
        <v>0</v>
      </c>
      <c r="AS17" s="251" t="n">
        <f aca="false">IF(OR($B17=AS$2,$C17=AS$2,$D17=AS$2,$E17=AS$2,$F17=AS$2),$G17,0)</f>
        <v>10</v>
      </c>
      <c r="AT17" s="251" t="n">
        <f aca="false">IF(OR($B17=AT$2,$C17=AT$2,$D17=AT$2,$E17=AT$2,$F17=AT$2),$G17,0)</f>
        <v>10</v>
      </c>
      <c r="AU17" s="251" t="n">
        <f aca="false">IF(OR($B17=AU$2,$C17=AU$2,$D17=AU$2,$E17=AU$2,$F17=AU$2),$G17,0)</f>
        <v>0</v>
      </c>
      <c r="AV17" s="251" t="n">
        <f aca="false">IF(OR($B17=AV$2,$C17=AV$2,$D17=AV$2,$E17=AV$2,$F17=AV$2),$G17,0)</f>
        <v>0</v>
      </c>
      <c r="AW17" s="251" t="n">
        <f aca="false">IF(OR($B17=AW$2,$C17=AW$2,$D17=AW$2,$E17=AW$2,$F17=AW$2),$G17,0)</f>
        <v>0</v>
      </c>
      <c r="AX17" s="251" t="n">
        <f aca="false">IF(OR($B17=AX$2,$C17=AX$2,$D17=AX$2,$E17=AX$2,$F17=AX$2),$G17,0)</f>
        <v>0</v>
      </c>
      <c r="AY17" s="251" t="n">
        <f aca="false">IF(OR($B17=AY$2,$C17=AY$2,$D17=AY$2,$E17=AY$2,$F17=AY$2),$G17,0)</f>
        <v>0</v>
      </c>
      <c r="AZ17" s="251" t="n">
        <f aca="false">IF(OR($B17=AZ$2,$C17=AZ$2,$D17=AZ$2,$E17=AZ$2,$F17=AZ$2),$G17,0)</f>
        <v>0</v>
      </c>
      <c r="BA17" s="251" t="n">
        <f aca="false">IF(OR($B17=BA$2,$C17=BA$2,$D17=BA$2,$E17=BA$2,$F17=BA$2),$G17,0)</f>
        <v>0</v>
      </c>
      <c r="BB17" s="251" t="n">
        <f aca="false">IF(OR($B17=BB$2,$C17=BB$2,$D17=BB$2,$E17=BB$2,$F17=BB$2),$G17,0)</f>
        <v>0</v>
      </c>
      <c r="BC17" s="251" t="n">
        <f aca="false">IF(OR($B17=BC$2,$C17=BC$2,$D17=BC$2,$E17=BC$2,$F17=BC$2),$G17,0)</f>
        <v>0</v>
      </c>
      <c r="BD17" s="251" t="n">
        <f aca="false">IF(OR($B17=BD$2,$C17=BD$2,$D17=BD$2,$E17=BD$2,$F17=BD$2),$G17,0)</f>
        <v>0</v>
      </c>
      <c r="BE17" s="251" t="n">
        <f aca="false">IF(OR($B17=BE$2,$C17=BE$2,$D17=BE$2,$E17=BE$2,$F17=BE$2),$G17,0)</f>
        <v>0</v>
      </c>
      <c r="BF17" s="202"/>
    </row>
    <row r="18" customFormat="false" ht="15" hidden="false" customHeight="true" outlineLevel="0" collapsed="false">
      <c r="A18" s="156" t="s">
        <v>495</v>
      </c>
      <c r="B18" s="250" t="s">
        <v>66</v>
      </c>
      <c r="C18" s="250" t="s">
        <v>118</v>
      </c>
      <c r="D18" s="250" t="s">
        <v>87</v>
      </c>
      <c r="E18" s="250" t="s">
        <v>95</v>
      </c>
      <c r="F18" s="250" t="s">
        <v>434</v>
      </c>
      <c r="G18" s="257" t="n">
        <v>10</v>
      </c>
      <c r="H18" s="241"/>
      <c r="I18" s="241"/>
      <c r="J18" s="241"/>
      <c r="K18" s="251" t="n">
        <f aca="false">IF(OR($B18=K$2,$C18=K$2,$D18=K$2,$E18=K$2,$F18=K$2),$G18,0)</f>
        <v>0</v>
      </c>
      <c r="L18" s="251" t="n">
        <f aca="false">IF(OR($B18=L$2,$C18=L$2,$D18=L$2,$E18=L$2,$F18=L$2),$G18,0)</f>
        <v>0</v>
      </c>
      <c r="M18" s="251" t="n">
        <f aca="false">IF(OR($B18=M$2,$C18=M$2,$D18=M$2,$E18=M$2,$F18=M$2),$G18,0)</f>
        <v>0</v>
      </c>
      <c r="N18" s="251" t="n">
        <f aca="false">IF(OR($B18=N$2,$C18=N$2,$D18=N$2,$E18=N$2,$F18=N$2),$G18,0)</f>
        <v>10</v>
      </c>
      <c r="O18" s="251" t="n">
        <f aca="false">IF(OR($B18=O$2,$C18=O$2,$D18=O$2,$E18=O$2,$F18=O$2),$G18,0)</f>
        <v>0</v>
      </c>
      <c r="P18" s="251" t="n">
        <f aca="false">IF(OR($B18=P$2,$C18=P$2,$D18=P$2,$E18=P$2,$F18=P$2),$G18,0)</f>
        <v>0</v>
      </c>
      <c r="Q18" s="251" t="n">
        <f aca="false">IF(OR($B18=Q$2,$C18=Q$2,$D18=Q$2,$E18=Q$2,$F18=Q$2),$G18,0)</f>
        <v>0</v>
      </c>
      <c r="R18" s="251" t="n">
        <f aca="false">IF(OR($B18=R$2,$C18=R$2,$D18=R$2,$E18=R$2,$F18=R$2),$G18,0)</f>
        <v>0</v>
      </c>
      <c r="S18" s="251" t="n">
        <f aca="false">IF(OR($B18=S$2,$C18=S$2,$D18=S$2,$E18=S$2,$F18=S$2),$G18,0)</f>
        <v>0</v>
      </c>
      <c r="T18" s="251" t="n">
        <f aca="false">IF(OR($B18=T$2,$C18=T$2,$D18=T$2,$E18=T$2,$F18=T$2),$G18,0)</f>
        <v>0</v>
      </c>
      <c r="U18" s="251" t="n">
        <f aca="false">IF(OR($B18=U$2,$C18=U$2,$D18=U$2,$E18=U$2,$F18=U$2),$G18,0)</f>
        <v>10</v>
      </c>
      <c r="V18" s="251" t="n">
        <f aca="false">IF(OR($B18=V$2,$C18=V$2,$D18=V$2,$E18=V$2,$F18=V$2),$G18,0)</f>
        <v>0</v>
      </c>
      <c r="W18" s="251" t="n">
        <f aca="false">IF(OR($B18=W$2,$C18=W$2,$D18=W$2,$E18=W$2,$F18=W$2),$G18,0)</f>
        <v>0</v>
      </c>
      <c r="X18" s="251" t="n">
        <f aca="false">IF(OR($B18=X$2,$C18=X$2,$D18=X$2,$E18=X$2,$F18=X$2),$G18,0)</f>
        <v>10</v>
      </c>
      <c r="Y18" s="251" t="n">
        <f aca="false">IF(OR($B18=Y$2,$C18=Y$2,$D18=Y$2,$E18=Y$2,$F18=Y$2),$G18,0)</f>
        <v>0</v>
      </c>
      <c r="Z18" s="251" t="n">
        <f aca="false">IF(OR($B18=Z$2,$C18=Z$2,$D18=Z$2,$E18=Z$2,$F18=Z$2),$G18,0)</f>
        <v>0</v>
      </c>
      <c r="AA18" s="251" t="n">
        <f aca="false">IF(OR($B18=AA$2,$C18=AA$2,$D18=AA$2,$E18=AA$2,$F18=AA$2),$G18,0)</f>
        <v>0</v>
      </c>
      <c r="AB18" s="251" t="n">
        <f aca="false">IF(OR($B18=AB$2,$C18=AB$2,$D18=AB$2,$E18=AB$2,$F18=AB$2),$G18,0)</f>
        <v>0</v>
      </c>
      <c r="AC18" s="251" t="n">
        <f aca="false">IF(OR($B18=AC$2,$C18=AC$2,$D18=AC$2,$E18=AC$2,$F18=AC$2),$G18,0)</f>
        <v>0</v>
      </c>
      <c r="AD18" s="251" t="n">
        <f aca="false">IF(OR($B18=AD$2,$C18=AD$2,$D18=AD$2,$E18=AD$2,$F18=AD$2),$G18,0)</f>
        <v>10</v>
      </c>
      <c r="AE18" s="251" t="n">
        <f aca="false">IF(OR($B18=AE$2,$C18=AE$2,$D18=AE$2,$E18=AE$2,$F18=AE$2),$G18,0)</f>
        <v>0</v>
      </c>
      <c r="AF18" s="251" t="n">
        <f aca="false">IF(OR($B18=AF$2,$C18=AF$2,$D18=AF$2,$E18=AF$2,$F18=AF$2),$G18,0)</f>
        <v>0</v>
      </c>
      <c r="AG18" s="251" t="n">
        <f aca="false">IF(OR($B18=AG$2,$C18=AG$2,$D18=AG$2,$E18=AG$2,$F18=AG$2),$G18,0)</f>
        <v>0</v>
      </c>
      <c r="AH18" s="251" t="n">
        <f aca="false">IF(OR($B18=AH$2,$C18=AH$2,$D18=AH$2,$E18=AH$2,$F18=AH$2),$G18,0)</f>
        <v>0</v>
      </c>
      <c r="AI18" s="251" t="n">
        <f aca="false">IF(OR($B18=AI$2,$C18=AI$2,$D18=AI$2,$E18=AI$2,$F18=AI$2),$G18,0)</f>
        <v>0</v>
      </c>
      <c r="AJ18" s="251" t="n">
        <f aca="false">IF(OR($B18=AJ$2,$C18=AJ$2,$D18=AJ$2,$E18=AJ$2,$F18=AJ$2),$G18,0)</f>
        <v>0</v>
      </c>
      <c r="AK18" s="251" t="n">
        <f aca="false">IF(OR($B18=AK$2,$C18=AK$2,$D18=AK$2,$E18=AK$2,$F18=AK$2),$G18,0)</f>
        <v>0</v>
      </c>
      <c r="AL18" s="251" t="n">
        <f aca="false">IF(OR($B18=AL$2,$C18=AL$2,$D18=AL$2,$E18=AL$2,$F18=AL$2),$G18,0)</f>
        <v>0</v>
      </c>
      <c r="AM18" s="251" t="n">
        <f aca="false">IF(OR($B18=AM$2,$C18=AM$2,$D18=AM$2,$E18=AM$2,$F18=AM$2),$G18,0)</f>
        <v>0</v>
      </c>
      <c r="AN18" s="251" t="n">
        <f aca="false">IF(OR($B18=AN$2,$C18=AN$2,$D18=AN$2,$E18=AN$2,$F18=AN$2),$G18,0)</f>
        <v>0</v>
      </c>
      <c r="AO18" s="251" t="n">
        <f aca="false">IF(OR($B18=AO$2,$C18=AO$2,$D18=AO$2,$E18=AO$2,$F18=AO$2),$G18,0)</f>
        <v>0</v>
      </c>
      <c r="AP18" s="251" t="n">
        <f aca="false">IF(OR($B18=AP$2,$C18=AP$2,$D18=AP$2,$E18=AP$2,$F18=AP$2),$G18,0)</f>
        <v>10</v>
      </c>
      <c r="AQ18" s="251" t="n">
        <f aca="false">IF(OR($B18=AQ$2,$C18=AQ$2,$D18=AQ$2,$E18=AQ$2,$F18=AQ$2),$G18,0)</f>
        <v>0</v>
      </c>
      <c r="AR18" s="251" t="n">
        <f aca="false">IF(OR($B18=AR$2,$C18=AR$2,$D18=AR$2,$E18=AR$2,$F18=AR$2),$G18,0)</f>
        <v>0</v>
      </c>
      <c r="AS18" s="251" t="n">
        <f aca="false">IF(OR($B18=AS$2,$C18=AS$2,$D18=AS$2,$E18=AS$2,$F18=AS$2),$G18,0)</f>
        <v>0</v>
      </c>
      <c r="AT18" s="251" t="n">
        <f aca="false">IF(OR($B18=AT$2,$C18=AT$2,$D18=AT$2,$E18=AT$2,$F18=AT$2),$G18,0)</f>
        <v>0</v>
      </c>
      <c r="AU18" s="251" t="n">
        <f aca="false">IF(OR($B18=AU$2,$C18=AU$2,$D18=AU$2,$E18=AU$2,$F18=AU$2),$G18,0)</f>
        <v>0</v>
      </c>
      <c r="AV18" s="251" t="n">
        <f aca="false">IF(OR($B18=AV$2,$C18=AV$2,$D18=AV$2,$E18=AV$2,$F18=AV$2),$G18,0)</f>
        <v>0</v>
      </c>
      <c r="AW18" s="251" t="n">
        <f aca="false">IF(OR($B18=AW$2,$C18=AW$2,$D18=AW$2,$E18=AW$2,$F18=AW$2),$G18,0)</f>
        <v>0</v>
      </c>
      <c r="AX18" s="251" t="n">
        <f aca="false">IF(OR($B18=AX$2,$C18=AX$2,$D18=AX$2,$E18=AX$2,$F18=AX$2),$G18,0)</f>
        <v>0</v>
      </c>
      <c r="AY18" s="251" t="n">
        <f aca="false">IF(OR($B18=AY$2,$C18=AY$2,$D18=AY$2,$E18=AY$2,$F18=AY$2),$G18,0)</f>
        <v>0</v>
      </c>
      <c r="AZ18" s="251" t="n">
        <f aca="false">IF(OR($B18=AZ$2,$C18=AZ$2,$D18=AZ$2,$E18=AZ$2,$F18=AZ$2),$G18,0)</f>
        <v>0</v>
      </c>
      <c r="BA18" s="251" t="n">
        <f aca="false">IF(OR($B18=BA$2,$C18=BA$2,$D18=BA$2,$E18=BA$2,$F18=BA$2),$G18,0)</f>
        <v>0</v>
      </c>
      <c r="BB18" s="251" t="n">
        <f aca="false">IF(OR($B18=BB$2,$C18=BB$2,$D18=BB$2,$E18=BB$2,$F18=BB$2),$G18,0)</f>
        <v>0</v>
      </c>
      <c r="BC18" s="251" t="n">
        <f aca="false">IF(OR($B18=BC$2,$C18=BC$2,$D18=BC$2,$E18=BC$2,$F18=BC$2),$G18,0)</f>
        <v>0</v>
      </c>
      <c r="BD18" s="251" t="n">
        <f aca="false">IF(OR($B18=BD$2,$C18=BD$2,$D18=BD$2,$E18=BD$2,$F18=BD$2),$G18,0)</f>
        <v>0</v>
      </c>
      <c r="BE18" s="251" t="n">
        <f aca="false">IF(OR($B18=BE$2,$C18=BE$2,$D18=BE$2,$E18=BE$2,$F18=BE$2),$G18,0)</f>
        <v>0</v>
      </c>
      <c r="BF18" s="202"/>
    </row>
    <row r="19" customFormat="false" ht="15" hidden="false" customHeight="true" outlineLevel="0" collapsed="false">
      <c r="A19" s="156" t="s">
        <v>497</v>
      </c>
      <c r="B19" s="250" t="s">
        <v>125</v>
      </c>
      <c r="C19" s="250" t="s">
        <v>118</v>
      </c>
      <c r="D19" s="250" t="s">
        <v>417</v>
      </c>
      <c r="E19" s="250" t="s">
        <v>95</v>
      </c>
      <c r="F19" s="250" t="s">
        <v>90</v>
      </c>
      <c r="G19" s="257" t="n">
        <v>15</v>
      </c>
      <c r="H19" s="241"/>
      <c r="I19" s="241"/>
      <c r="J19" s="241"/>
      <c r="K19" s="251" t="n">
        <f aca="false">IF(OR($B19=K$2,$C19=K$2,$D19=K$2,$E19=K$2,$F19=K$2),$G19,0)</f>
        <v>0</v>
      </c>
      <c r="L19" s="251" t="n">
        <f aca="false">IF(OR($B19=L$2,$C19=L$2,$D19=L$2,$E19=L$2,$F19=L$2),$G19,0)</f>
        <v>0</v>
      </c>
      <c r="M19" s="251" t="n">
        <f aca="false">IF(OR($B19=M$2,$C19=M$2,$D19=M$2,$E19=M$2,$F19=M$2),$G19,0)</f>
        <v>0</v>
      </c>
      <c r="N19" s="251" t="n">
        <f aca="false">IF(OR($B19=N$2,$C19=N$2,$D19=N$2,$E19=N$2,$F19=N$2),$G19,0)</f>
        <v>0</v>
      </c>
      <c r="O19" s="251" t="n">
        <f aca="false">IF(OR($B19=O$2,$C19=O$2,$D19=O$2,$E19=O$2,$F19=O$2),$G19,0)</f>
        <v>0</v>
      </c>
      <c r="P19" s="251" t="n">
        <f aca="false">IF(OR($B19=P$2,$C19=P$2,$D19=P$2,$E19=P$2,$F19=P$2),$G19,0)</f>
        <v>0</v>
      </c>
      <c r="Q19" s="251" t="n">
        <f aca="false">IF(OR($B19=Q$2,$C19=Q$2,$D19=Q$2,$E19=Q$2,$F19=Q$2),$G19,0)</f>
        <v>0</v>
      </c>
      <c r="R19" s="251" t="n">
        <f aca="false">IF(OR($B19=R$2,$C19=R$2,$D19=R$2,$E19=R$2,$F19=R$2),$G19,0)</f>
        <v>0</v>
      </c>
      <c r="S19" s="251" t="n">
        <f aca="false">IF(OR($B19=S$2,$C19=S$2,$D19=S$2,$E19=S$2,$F19=S$2),$G19,0)</f>
        <v>0</v>
      </c>
      <c r="T19" s="251" t="n">
        <f aca="false">IF(OR($B19=T$2,$C19=T$2,$D19=T$2,$E19=T$2,$F19=T$2),$G19,0)</f>
        <v>15</v>
      </c>
      <c r="U19" s="251" t="n">
        <f aca="false">IF(OR($B19=U$2,$C19=U$2,$D19=U$2,$E19=U$2,$F19=U$2),$G19,0)</f>
        <v>0</v>
      </c>
      <c r="V19" s="251" t="n">
        <f aca="false">IF(OR($B19=V$2,$C19=V$2,$D19=V$2,$E19=V$2,$F19=V$2),$G19,0)</f>
        <v>0</v>
      </c>
      <c r="W19" s="251" t="n">
        <f aca="false">IF(OR($B19=W$2,$C19=W$2,$D19=W$2,$E19=W$2,$F19=W$2),$G19,0)</f>
        <v>0</v>
      </c>
      <c r="X19" s="251" t="n">
        <f aca="false">IF(OR($B19=X$2,$C19=X$2,$D19=X$2,$E19=X$2,$F19=X$2),$G19,0)</f>
        <v>15</v>
      </c>
      <c r="Y19" s="251" t="n">
        <f aca="false">IF(OR($B19=Y$2,$C19=Y$2,$D19=Y$2,$E19=Y$2,$F19=Y$2),$G19,0)</f>
        <v>0</v>
      </c>
      <c r="Z19" s="251" t="n">
        <f aca="false">IF(OR($B19=Z$2,$C19=Z$2,$D19=Z$2,$E19=Z$2,$F19=Z$2),$G19,0)</f>
        <v>0</v>
      </c>
      <c r="AA19" s="251" t="n">
        <f aca="false">IF(OR($B19=AA$2,$C19=AA$2,$D19=AA$2,$E19=AA$2,$F19=AA$2),$G19,0)</f>
        <v>0</v>
      </c>
      <c r="AB19" s="251" t="n">
        <f aca="false">IF(OR($B19=AB$2,$C19=AB$2,$D19=AB$2,$E19=AB$2,$F19=AB$2),$G19,0)</f>
        <v>15</v>
      </c>
      <c r="AC19" s="251" t="n">
        <f aca="false">IF(OR($B19=AC$2,$C19=AC$2,$D19=AC$2,$E19=AC$2,$F19=AC$2),$G19,0)</f>
        <v>0</v>
      </c>
      <c r="AD19" s="251" t="n">
        <f aca="false">IF(OR($B19=AD$2,$C19=AD$2,$D19=AD$2,$E19=AD$2,$F19=AD$2),$G19,0)</f>
        <v>0</v>
      </c>
      <c r="AE19" s="251" t="n">
        <f aca="false">IF(OR($B19=AE$2,$C19=AE$2,$D19=AE$2,$E19=AE$2,$F19=AE$2),$G19,0)</f>
        <v>0</v>
      </c>
      <c r="AF19" s="251" t="n">
        <f aca="false">IF(OR($B19=AF$2,$C19=AF$2,$D19=AF$2,$E19=AF$2,$F19=AF$2),$G19,0)</f>
        <v>0</v>
      </c>
      <c r="AG19" s="251" t="n">
        <f aca="false">IF(OR($B19=AG$2,$C19=AG$2,$D19=AG$2,$E19=AG$2,$F19=AG$2),$G19,0)</f>
        <v>0</v>
      </c>
      <c r="AH19" s="251" t="n">
        <f aca="false">IF(OR($B19=AH$2,$C19=AH$2,$D19=AH$2,$E19=AH$2,$F19=AH$2),$G19,0)</f>
        <v>0</v>
      </c>
      <c r="AI19" s="251" t="n">
        <f aca="false">IF(OR($B19=AI$2,$C19=AI$2,$D19=AI$2,$E19=AI$2,$F19=AI$2),$G19,0)</f>
        <v>0</v>
      </c>
      <c r="AJ19" s="251" t="n">
        <f aca="false">IF(OR($B19=AJ$2,$C19=AJ$2,$D19=AJ$2,$E19=AJ$2,$F19=AJ$2),$G19,0)</f>
        <v>0</v>
      </c>
      <c r="AK19" s="251" t="n">
        <f aca="false">IF(OR($B19=AK$2,$C19=AK$2,$D19=AK$2,$E19=AK$2,$F19=AK$2),$G19,0)</f>
        <v>0</v>
      </c>
      <c r="AL19" s="251" t="n">
        <f aca="false">IF(OR($B19=AL$2,$C19=AL$2,$D19=AL$2,$E19=AL$2,$F19=AL$2),$G19,0)</f>
        <v>0</v>
      </c>
      <c r="AM19" s="251" t="n">
        <f aca="false">IF(OR($B19=AM$2,$C19=AM$2,$D19=AM$2,$E19=AM$2,$F19=AM$2),$G19,0)</f>
        <v>0</v>
      </c>
      <c r="AN19" s="251" t="n">
        <f aca="false">IF(OR($B19=AN$2,$C19=AN$2,$D19=AN$2,$E19=AN$2,$F19=AN$2),$G19,0)</f>
        <v>0</v>
      </c>
      <c r="AO19" s="251" t="n">
        <f aca="false">IF(OR($B19=AO$2,$C19=AO$2,$D19=AO$2,$E19=AO$2,$F19=AO$2),$G19,0)</f>
        <v>0</v>
      </c>
      <c r="AP19" s="251" t="n">
        <f aca="false">IF(OR($B19=AP$2,$C19=AP$2,$D19=AP$2,$E19=AP$2,$F19=AP$2),$G19,0)</f>
        <v>15</v>
      </c>
      <c r="AQ19" s="251" t="n">
        <f aca="false">IF(OR($B19=AQ$2,$C19=AQ$2,$D19=AQ$2,$E19=AQ$2,$F19=AQ$2),$G19,0)</f>
        <v>0</v>
      </c>
      <c r="AR19" s="251" t="n">
        <f aca="false">IF(OR($B19=AR$2,$C19=AR$2,$D19=AR$2,$E19=AR$2,$F19=AR$2),$G19,0)</f>
        <v>0</v>
      </c>
      <c r="AS19" s="251" t="n">
        <f aca="false">IF(OR($B19=AS$2,$C19=AS$2,$D19=AS$2,$E19=AS$2,$F19=AS$2),$G19,0)</f>
        <v>0</v>
      </c>
      <c r="AT19" s="251" t="n">
        <f aca="false">IF(OR($B19=AT$2,$C19=AT$2,$D19=AT$2,$E19=AT$2,$F19=AT$2),$G19,0)</f>
        <v>0</v>
      </c>
      <c r="AU19" s="251" t="n">
        <f aca="false">IF(OR($B19=AU$2,$C19=AU$2,$D19=AU$2,$E19=AU$2,$F19=AU$2),$G19,0)</f>
        <v>0</v>
      </c>
      <c r="AV19" s="251" t="n">
        <f aca="false">IF(OR($B19=AV$2,$C19=AV$2,$D19=AV$2,$E19=AV$2,$F19=AV$2),$G19,0)</f>
        <v>15</v>
      </c>
      <c r="AW19" s="251" t="n">
        <f aca="false">IF(OR($B19=AW$2,$C19=AW$2,$D19=AW$2,$E19=AW$2,$F19=AW$2),$G19,0)</f>
        <v>0</v>
      </c>
      <c r="AX19" s="251" t="n">
        <f aca="false">IF(OR($B19=AX$2,$C19=AX$2,$D19=AX$2,$E19=AX$2,$F19=AX$2),$G19,0)</f>
        <v>0</v>
      </c>
      <c r="AY19" s="251" t="n">
        <f aca="false">IF(OR($B19=AY$2,$C19=AY$2,$D19=AY$2,$E19=AY$2,$F19=AY$2),$G19,0)</f>
        <v>0</v>
      </c>
      <c r="AZ19" s="251" t="n">
        <f aca="false">IF(OR($B19=AZ$2,$C19=AZ$2,$D19=AZ$2,$E19=AZ$2,$F19=AZ$2),$G19,0)</f>
        <v>0</v>
      </c>
      <c r="BA19" s="251" t="n">
        <f aca="false">IF(OR($B19=BA$2,$C19=BA$2,$D19=BA$2,$E19=BA$2,$F19=BA$2),$G19,0)</f>
        <v>0</v>
      </c>
      <c r="BB19" s="251" t="n">
        <f aca="false">IF(OR($B19=BB$2,$C19=BB$2,$D19=BB$2,$E19=BB$2,$F19=BB$2),$G19,0)</f>
        <v>0</v>
      </c>
      <c r="BC19" s="251" t="n">
        <f aca="false">IF(OR($B19=BC$2,$C19=BC$2,$D19=BC$2,$E19=BC$2,$F19=BC$2),$G19,0)</f>
        <v>0</v>
      </c>
      <c r="BD19" s="251" t="n">
        <f aca="false">IF(OR($B19=BD$2,$C19=BD$2,$D19=BD$2,$E19=BD$2,$F19=BD$2),$G19,0)</f>
        <v>0</v>
      </c>
      <c r="BE19" s="251" t="n">
        <f aca="false">IF(OR($B19=BE$2,$C19=BE$2,$D19=BE$2,$E19=BE$2,$F19=BE$2),$G19,0)</f>
        <v>0</v>
      </c>
      <c r="BF19" s="202"/>
    </row>
    <row r="20" customFormat="false" ht="15" hidden="false" customHeight="true" outlineLevel="0" collapsed="false">
      <c r="A20" s="156" t="s">
        <v>499</v>
      </c>
      <c r="B20" s="250" t="s">
        <v>66</v>
      </c>
      <c r="C20" s="250" t="s">
        <v>125</v>
      </c>
      <c r="D20" s="250" t="s">
        <v>97</v>
      </c>
      <c r="E20" s="250" t="s">
        <v>128</v>
      </c>
      <c r="F20" s="250" t="s">
        <v>90</v>
      </c>
      <c r="G20" s="257" t="n">
        <v>5</v>
      </c>
      <c r="H20" s="241"/>
      <c r="I20" s="241"/>
      <c r="J20" s="241"/>
      <c r="K20" s="251" t="n">
        <f aca="false">IF(OR($B20=K$2,$C20=K$2,$D20=K$2,$E20=K$2,$F20=K$2),$G20,0)</f>
        <v>0</v>
      </c>
      <c r="L20" s="251" t="n">
        <f aca="false">IF(OR($B20=L$2,$C20=L$2,$D20=L$2,$E20=L$2,$F20=L$2),$G20,0)</f>
        <v>0</v>
      </c>
      <c r="M20" s="251" t="n">
        <f aca="false">IF(OR($B20=M$2,$C20=M$2,$D20=M$2,$E20=M$2,$F20=M$2),$G20,0)</f>
        <v>0</v>
      </c>
      <c r="N20" s="251" t="n">
        <f aca="false">IF(OR($B20=N$2,$C20=N$2,$D20=N$2,$E20=N$2,$F20=N$2),$G20,0)</f>
        <v>0</v>
      </c>
      <c r="O20" s="251" t="n">
        <f aca="false">IF(OR($B20=O$2,$C20=O$2,$D20=O$2,$E20=O$2,$F20=O$2),$G20,0)</f>
        <v>0</v>
      </c>
      <c r="P20" s="251" t="n">
        <f aca="false">IF(OR($B20=P$2,$C20=P$2,$D20=P$2,$E20=P$2,$F20=P$2),$G20,0)</f>
        <v>0</v>
      </c>
      <c r="Q20" s="251" t="n">
        <f aca="false">IF(OR($B20=Q$2,$C20=Q$2,$D20=Q$2,$E20=Q$2,$F20=Q$2),$G20,0)</f>
        <v>0</v>
      </c>
      <c r="R20" s="251" t="n">
        <f aca="false">IF(OR($B20=R$2,$C20=R$2,$D20=R$2,$E20=R$2,$F20=R$2),$G20,0)</f>
        <v>0</v>
      </c>
      <c r="S20" s="251" t="n">
        <f aca="false">IF(OR($B20=S$2,$C20=S$2,$D20=S$2,$E20=S$2,$F20=S$2),$G20,0)</f>
        <v>0</v>
      </c>
      <c r="T20" s="251" t="n">
        <f aca="false">IF(OR($B20=T$2,$C20=T$2,$D20=T$2,$E20=T$2,$F20=T$2),$G20,0)</f>
        <v>5</v>
      </c>
      <c r="U20" s="251" t="n">
        <f aca="false">IF(OR($B20=U$2,$C20=U$2,$D20=U$2,$E20=U$2,$F20=U$2),$G20,0)</f>
        <v>0</v>
      </c>
      <c r="V20" s="251" t="n">
        <f aca="false">IF(OR($B20=V$2,$C20=V$2,$D20=V$2,$E20=V$2,$F20=V$2),$G20,0)</f>
        <v>0</v>
      </c>
      <c r="W20" s="251" t="n">
        <f aca="false">IF(OR($B20=W$2,$C20=W$2,$D20=W$2,$E20=W$2,$F20=W$2),$G20,0)</f>
        <v>0</v>
      </c>
      <c r="X20" s="251" t="n">
        <f aca="false">IF(OR($B20=X$2,$C20=X$2,$D20=X$2,$E20=X$2,$F20=X$2),$G20,0)</f>
        <v>0</v>
      </c>
      <c r="Y20" s="251" t="n">
        <f aca="false">IF(OR($B20=Y$2,$C20=Y$2,$D20=Y$2,$E20=Y$2,$F20=Y$2),$G20,0)</f>
        <v>0</v>
      </c>
      <c r="Z20" s="251" t="n">
        <f aca="false">IF(OR($B20=Z$2,$C20=Z$2,$D20=Z$2,$E20=Z$2,$F20=Z$2),$G20,0)</f>
        <v>0</v>
      </c>
      <c r="AA20" s="251" t="n">
        <f aca="false">IF(OR($B20=AA$2,$C20=AA$2,$D20=AA$2,$E20=AA$2,$F20=AA$2),$G20,0)</f>
        <v>0</v>
      </c>
      <c r="AB20" s="251" t="n">
        <f aca="false">IF(OR($B20=AB$2,$C20=AB$2,$D20=AB$2,$E20=AB$2,$F20=AB$2),$G20,0)</f>
        <v>0</v>
      </c>
      <c r="AC20" s="251" t="n">
        <f aca="false">IF(OR($B20=AC$2,$C20=AC$2,$D20=AC$2,$E20=AC$2,$F20=AC$2),$G20,0)</f>
        <v>0</v>
      </c>
      <c r="AD20" s="251" t="n">
        <f aca="false">IF(OR($B20=AD$2,$C20=AD$2,$D20=AD$2,$E20=AD$2,$F20=AD$2),$G20,0)</f>
        <v>5</v>
      </c>
      <c r="AE20" s="251" t="n">
        <f aca="false">IF(OR($B20=AE$2,$C20=AE$2,$D20=AE$2,$E20=AE$2,$F20=AE$2),$G20,0)</f>
        <v>5</v>
      </c>
      <c r="AF20" s="251" t="n">
        <f aca="false">IF(OR($B20=AF$2,$C20=AF$2,$D20=AF$2,$E20=AF$2,$F20=AF$2),$G20,0)</f>
        <v>0</v>
      </c>
      <c r="AG20" s="251" t="n">
        <f aca="false">IF(OR($B20=AG$2,$C20=AG$2,$D20=AG$2,$E20=AG$2,$F20=AG$2),$G20,0)</f>
        <v>0</v>
      </c>
      <c r="AH20" s="251" t="n">
        <f aca="false">IF(OR($B20=AH$2,$C20=AH$2,$D20=AH$2,$E20=AH$2,$F20=AH$2),$G20,0)</f>
        <v>0</v>
      </c>
      <c r="AI20" s="251" t="n">
        <f aca="false">IF(OR($B20=AI$2,$C20=AI$2,$D20=AI$2,$E20=AI$2,$F20=AI$2),$G20,0)</f>
        <v>0</v>
      </c>
      <c r="AJ20" s="251" t="n">
        <f aca="false">IF(OR($B20=AJ$2,$C20=AJ$2,$D20=AJ$2,$E20=AJ$2,$F20=AJ$2),$G20,0)</f>
        <v>0</v>
      </c>
      <c r="AK20" s="251" t="n">
        <f aca="false">IF(OR($B20=AK$2,$C20=AK$2,$D20=AK$2,$E20=AK$2,$F20=AK$2),$G20,0)</f>
        <v>5</v>
      </c>
      <c r="AL20" s="251" t="n">
        <f aca="false">IF(OR($B20=AL$2,$C20=AL$2,$D20=AL$2,$E20=AL$2,$F20=AL$2),$G20,0)</f>
        <v>0</v>
      </c>
      <c r="AM20" s="251" t="n">
        <f aca="false">IF(OR($B20=AM$2,$C20=AM$2,$D20=AM$2,$E20=AM$2,$F20=AM$2),$G20,0)</f>
        <v>0</v>
      </c>
      <c r="AN20" s="251" t="n">
        <f aca="false">IF(OR($B20=AN$2,$C20=AN$2,$D20=AN$2,$E20=AN$2,$F20=AN$2),$G20,0)</f>
        <v>0</v>
      </c>
      <c r="AO20" s="251" t="n">
        <f aca="false">IF(OR($B20=AO$2,$C20=AO$2,$D20=AO$2,$E20=AO$2,$F20=AO$2),$G20,0)</f>
        <v>0</v>
      </c>
      <c r="AP20" s="251" t="n">
        <f aca="false">IF(OR($B20=AP$2,$C20=AP$2,$D20=AP$2,$E20=AP$2,$F20=AP$2),$G20,0)</f>
        <v>0</v>
      </c>
      <c r="AQ20" s="251" t="n">
        <f aca="false">IF(OR($B20=AQ$2,$C20=AQ$2,$D20=AQ$2,$E20=AQ$2,$F20=AQ$2),$G20,0)</f>
        <v>0</v>
      </c>
      <c r="AR20" s="251" t="n">
        <f aca="false">IF(OR($B20=AR$2,$C20=AR$2,$D20=AR$2,$E20=AR$2,$F20=AR$2),$G20,0)</f>
        <v>0</v>
      </c>
      <c r="AS20" s="251" t="n">
        <f aca="false">IF(OR($B20=AS$2,$C20=AS$2,$D20=AS$2,$E20=AS$2,$F20=AS$2),$G20,0)</f>
        <v>0</v>
      </c>
      <c r="AT20" s="251" t="n">
        <f aca="false">IF(OR($B20=AT$2,$C20=AT$2,$D20=AT$2,$E20=AT$2,$F20=AT$2),$G20,0)</f>
        <v>0</v>
      </c>
      <c r="AU20" s="251" t="n">
        <f aca="false">IF(OR($B20=AU$2,$C20=AU$2,$D20=AU$2,$E20=AU$2,$F20=AU$2),$G20,0)</f>
        <v>0</v>
      </c>
      <c r="AV20" s="251" t="n">
        <f aca="false">IF(OR($B20=AV$2,$C20=AV$2,$D20=AV$2,$E20=AV$2,$F20=AV$2),$G20,0)</f>
        <v>5</v>
      </c>
      <c r="AW20" s="251" t="n">
        <f aca="false">IF(OR($B20=AW$2,$C20=AW$2,$D20=AW$2,$E20=AW$2,$F20=AW$2),$G20,0)</f>
        <v>0</v>
      </c>
      <c r="AX20" s="251" t="n">
        <f aca="false">IF(OR($B20=AX$2,$C20=AX$2,$D20=AX$2,$E20=AX$2,$F20=AX$2),$G20,0)</f>
        <v>0</v>
      </c>
      <c r="AY20" s="251" t="n">
        <f aca="false">IF(OR($B20=AY$2,$C20=AY$2,$D20=AY$2,$E20=AY$2,$F20=AY$2),$G20,0)</f>
        <v>0</v>
      </c>
      <c r="AZ20" s="251" t="n">
        <f aca="false">IF(OR($B20=AZ$2,$C20=AZ$2,$D20=AZ$2,$E20=AZ$2,$F20=AZ$2),$G20,0)</f>
        <v>0</v>
      </c>
      <c r="BA20" s="251" t="n">
        <f aca="false">IF(OR($B20=BA$2,$C20=BA$2,$D20=BA$2,$E20=BA$2,$F20=BA$2),$G20,0)</f>
        <v>0</v>
      </c>
      <c r="BB20" s="251" t="n">
        <f aca="false">IF(OR($B20=BB$2,$C20=BB$2,$D20=BB$2,$E20=BB$2,$F20=BB$2),$G20,0)</f>
        <v>0</v>
      </c>
      <c r="BC20" s="251" t="n">
        <f aca="false">IF(OR($B20=BC$2,$C20=BC$2,$D20=BC$2,$E20=BC$2,$F20=BC$2),$G20,0)</f>
        <v>0</v>
      </c>
      <c r="BD20" s="251" t="n">
        <f aca="false">IF(OR($B20=BD$2,$C20=BD$2,$D20=BD$2,$E20=BD$2,$F20=BD$2),$G20,0)</f>
        <v>0</v>
      </c>
      <c r="BE20" s="251" t="n">
        <f aca="false">IF(OR($B20=BE$2,$C20=BE$2,$D20=BE$2,$E20=BE$2,$F20=BE$2),$G20,0)</f>
        <v>0</v>
      </c>
      <c r="BF20" s="202"/>
    </row>
    <row r="21" customFormat="false" ht="15" hidden="false" customHeight="true" outlineLevel="0" collapsed="false">
      <c r="A21" s="156" t="s">
        <v>340</v>
      </c>
      <c r="B21" s="156"/>
      <c r="C21" s="156"/>
      <c r="D21" s="156"/>
      <c r="E21" s="156"/>
      <c r="F21" s="156"/>
      <c r="G21" s="156"/>
      <c r="H21" s="241"/>
      <c r="I21" s="241"/>
      <c r="J21" s="241"/>
      <c r="K21" s="251" t="n">
        <f aca="false">IF(OR($B21=K$2,$C21=K$2,$D21=K$2,$E21=K$2,$F21=K$2),$G21,0)</f>
        <v>0</v>
      </c>
      <c r="L21" s="251" t="n">
        <f aca="false">IF(OR($B21=L$2,$C21=L$2,$D21=L$2,$E21=L$2,$F21=L$2),$G21,0)</f>
        <v>0</v>
      </c>
      <c r="M21" s="251" t="n">
        <f aca="false">IF(OR($B21=M$2,$C21=M$2,$D21=M$2,$E21=M$2,$F21=M$2),$G21,0)</f>
        <v>0</v>
      </c>
      <c r="N21" s="251" t="n">
        <f aca="false">IF(OR($B21=N$2,$C21=N$2,$D21=N$2,$E21=N$2,$F21=N$2),$G21,0)</f>
        <v>0</v>
      </c>
      <c r="O21" s="251" t="n">
        <f aca="false">IF(OR($B21=O$2,$C21=O$2,$D21=O$2,$E21=O$2,$F21=O$2),$G21,0)</f>
        <v>0</v>
      </c>
      <c r="P21" s="251" t="n">
        <f aca="false">IF(OR($B21=P$2,$C21=P$2,$D21=P$2,$E21=P$2,$F21=P$2),$G21,0)</f>
        <v>0</v>
      </c>
      <c r="Q21" s="251" t="n">
        <f aca="false">IF(OR($B21=Q$2,$C21=Q$2,$D21=Q$2,$E21=Q$2,$F21=Q$2),$G21,0)</f>
        <v>0</v>
      </c>
      <c r="R21" s="251" t="n">
        <f aca="false">IF(OR($B21=R$2,$C21=R$2,$D21=R$2,$E21=R$2,$F21=R$2),$G21,0)</f>
        <v>0</v>
      </c>
      <c r="S21" s="251" t="n">
        <f aca="false">IF(OR($B21=S$2,$C21=S$2,$D21=S$2,$E21=S$2,$F21=S$2),$G21,0)</f>
        <v>0</v>
      </c>
      <c r="T21" s="251" t="n">
        <f aca="false">IF(OR($B21=T$2,$C21=T$2,$D21=T$2,$E21=T$2,$F21=T$2),$G21,0)</f>
        <v>0</v>
      </c>
      <c r="U21" s="251" t="n">
        <f aca="false">IF(OR($B21=U$2,$C21=U$2,$D21=U$2,$E21=U$2,$F21=U$2),$G21,0)</f>
        <v>0</v>
      </c>
      <c r="V21" s="251" t="n">
        <f aca="false">IF(OR($B21=V$2,$C21=V$2,$D21=V$2,$E21=V$2,$F21=V$2),$G21,0)</f>
        <v>0</v>
      </c>
      <c r="W21" s="251" t="n">
        <f aca="false">IF(OR($B21=W$2,$C21=W$2,$D21=W$2,$E21=W$2,$F21=W$2),$G21,0)</f>
        <v>0</v>
      </c>
      <c r="X21" s="251" t="n">
        <f aca="false">IF(OR($B21=X$2,$C21=X$2,$D21=X$2,$E21=X$2,$F21=X$2),$G21,0)</f>
        <v>0</v>
      </c>
      <c r="Y21" s="251" t="n">
        <f aca="false">IF(OR($B21=Y$2,$C21=Y$2,$D21=Y$2,$E21=Y$2,$F21=Y$2),$G21,0)</f>
        <v>0</v>
      </c>
      <c r="Z21" s="251" t="n">
        <f aca="false">IF(OR($B21=Z$2,$C21=Z$2,$D21=Z$2,$E21=Z$2,$F21=Z$2),$G21,0)</f>
        <v>0</v>
      </c>
      <c r="AA21" s="251" t="n">
        <f aca="false">IF(OR($B21=AA$2,$C21=AA$2,$D21=AA$2,$E21=AA$2,$F21=AA$2),$G21,0)</f>
        <v>0</v>
      </c>
      <c r="AB21" s="251" t="n">
        <f aca="false">IF(OR($B21=AB$2,$C21=AB$2,$D21=AB$2,$E21=AB$2,$F21=AB$2),$G21,0)</f>
        <v>0</v>
      </c>
      <c r="AC21" s="251" t="n">
        <f aca="false">IF(OR($B21=AC$2,$C21=AC$2,$D21=AC$2,$E21=AC$2,$F21=AC$2),$G21,0)</f>
        <v>0</v>
      </c>
      <c r="AD21" s="251" t="n">
        <f aca="false">IF(OR($B21=AD$2,$C21=AD$2,$D21=AD$2,$E21=AD$2,$F21=AD$2),$G21,0)</f>
        <v>0</v>
      </c>
      <c r="AE21" s="251" t="n">
        <f aca="false">IF(OR($B21=AE$2,$C21=AE$2,$D21=AE$2,$E21=AE$2,$F21=AE$2),$G21,0)</f>
        <v>0</v>
      </c>
      <c r="AF21" s="251" t="n">
        <f aca="false">IF(OR($B21=AF$2,$C21=AF$2,$D21=AF$2,$E21=AF$2,$F21=AF$2),$G21,0)</f>
        <v>0</v>
      </c>
      <c r="AG21" s="251" t="n">
        <f aca="false">IF(OR($B21=AG$2,$C21=AG$2,$D21=AG$2,$E21=AG$2,$F21=AG$2),$G21,0)</f>
        <v>0</v>
      </c>
      <c r="AH21" s="251" t="n">
        <f aca="false">IF(OR($B21=AH$2,$C21=AH$2,$D21=AH$2,$E21=AH$2,$F21=AH$2),$G21,0)</f>
        <v>0</v>
      </c>
      <c r="AI21" s="251" t="n">
        <f aca="false">IF(OR($B21=AI$2,$C21=AI$2,$D21=AI$2,$E21=AI$2,$F21=AI$2),$G21,0)</f>
        <v>0</v>
      </c>
      <c r="AJ21" s="251" t="n">
        <f aca="false">IF(OR($B21=AJ$2,$C21=AJ$2,$D21=AJ$2,$E21=AJ$2,$F21=AJ$2),$G21,0)</f>
        <v>0</v>
      </c>
      <c r="AK21" s="251" t="n">
        <f aca="false">IF(OR($B21=AK$2,$C21=AK$2,$D21=AK$2,$E21=AK$2,$F21=AK$2),$G21,0)</f>
        <v>0</v>
      </c>
      <c r="AL21" s="251" t="n">
        <f aca="false">IF(OR($B21=AL$2,$C21=AL$2,$D21=AL$2,$E21=AL$2,$F21=AL$2),$G21,0)</f>
        <v>0</v>
      </c>
      <c r="AM21" s="251" t="n">
        <f aca="false">IF(OR($B21=AM$2,$C21=AM$2,$D21=AM$2,$E21=AM$2,$F21=AM$2),$G21,0)</f>
        <v>0</v>
      </c>
      <c r="AN21" s="251" t="n">
        <f aca="false">IF(OR($B21=AN$2,$C21=AN$2,$D21=AN$2,$E21=AN$2,$F21=AN$2),$G21,0)</f>
        <v>0</v>
      </c>
      <c r="AO21" s="251" t="n">
        <f aca="false">IF(OR($B21=AO$2,$C21=AO$2,$D21=AO$2,$E21=AO$2,$F21=AO$2),$G21,0)</f>
        <v>0</v>
      </c>
      <c r="AP21" s="251" t="n">
        <f aca="false">IF(OR($B21=AP$2,$C21=AP$2,$D21=AP$2,$E21=AP$2,$F21=AP$2),$G21,0)</f>
        <v>0</v>
      </c>
      <c r="AQ21" s="251" t="n">
        <f aca="false">IF(OR($B21=AQ$2,$C21=AQ$2,$D21=AQ$2,$E21=AQ$2,$F21=AQ$2),$G21,0)</f>
        <v>0</v>
      </c>
      <c r="AR21" s="251" t="n">
        <f aca="false">IF(OR($B21=AR$2,$C21=AR$2,$D21=AR$2,$E21=AR$2,$F21=AR$2),$G21,0)</f>
        <v>0</v>
      </c>
      <c r="AS21" s="251" t="n">
        <f aca="false">IF(OR($B21=AS$2,$C21=AS$2,$D21=AS$2,$E21=AS$2,$F21=AS$2),$G21,0)</f>
        <v>0</v>
      </c>
      <c r="AT21" s="251" t="n">
        <f aca="false">IF(OR($B21=AT$2,$C21=AT$2,$D21=AT$2,$E21=AT$2,$F21=AT$2),$G21,0)</f>
        <v>0</v>
      </c>
      <c r="AU21" s="251" t="n">
        <f aca="false">IF(OR($B21=AU$2,$C21=AU$2,$D21=AU$2,$E21=AU$2,$F21=AU$2),$G21,0)</f>
        <v>0</v>
      </c>
      <c r="AV21" s="251" t="n">
        <f aca="false">IF(OR($B21=AV$2,$C21=AV$2,$D21=AV$2,$E21=AV$2,$F21=AV$2),$G21,0)</f>
        <v>0</v>
      </c>
      <c r="AW21" s="251" t="n">
        <f aca="false">IF(OR($B21=AW$2,$C21=AW$2,$D21=AW$2,$E21=AW$2,$F21=AW$2),$G21,0)</f>
        <v>0</v>
      </c>
      <c r="AX21" s="251" t="n">
        <f aca="false">IF(OR($B21=AX$2,$C21=AX$2,$D21=AX$2,$E21=AX$2,$F21=AX$2),$G21,0)</f>
        <v>0</v>
      </c>
      <c r="AY21" s="251" t="n">
        <f aca="false">IF(OR($B21=AY$2,$C21=AY$2,$D21=AY$2,$E21=AY$2,$F21=AY$2),$G21,0)</f>
        <v>0</v>
      </c>
      <c r="AZ21" s="251" t="n">
        <f aca="false">IF(OR($B21=AZ$2,$C21=AZ$2,$D21=AZ$2,$E21=AZ$2,$F21=AZ$2),$G21,0)</f>
        <v>0</v>
      </c>
      <c r="BA21" s="251" t="n">
        <f aca="false">IF(OR($B21=BA$2,$C21=BA$2,$D21=BA$2,$E21=BA$2,$F21=BA$2),$G21,0)</f>
        <v>0</v>
      </c>
      <c r="BB21" s="251" t="n">
        <f aca="false">IF(OR($B21=BB$2,$C21=BB$2,$D21=BB$2,$E21=BB$2,$F21=BB$2),$G21,0)</f>
        <v>0</v>
      </c>
      <c r="BC21" s="251" t="n">
        <f aca="false">IF(OR($B21=BC$2,$C21=BC$2,$D21=BC$2,$E21=BC$2,$F21=BC$2),$G21,0)</f>
        <v>0</v>
      </c>
      <c r="BD21" s="251" t="n">
        <f aca="false">IF(OR($B21=BD$2,$C21=BD$2,$D21=BD$2,$E21=BD$2,$F21=BD$2),$G21,0)</f>
        <v>0</v>
      </c>
      <c r="BE21" s="251" t="n">
        <f aca="false">IF(OR($B21=BE$2,$C21=BE$2,$D21=BE$2,$E21=BE$2,$F21=BE$2),$G21,0)</f>
        <v>0</v>
      </c>
      <c r="BF21" s="202"/>
    </row>
    <row r="22" customFormat="false" ht="15" hidden="false" customHeight="true" outlineLevel="0" collapsed="false">
      <c r="A22" s="156"/>
      <c r="B22" s="246" t="s">
        <v>480</v>
      </c>
      <c r="C22" s="156" t="s">
        <v>481</v>
      </c>
      <c r="D22" s="156" t="s">
        <v>482</v>
      </c>
      <c r="E22" s="156" t="s">
        <v>483</v>
      </c>
      <c r="F22" s="156" t="s">
        <v>484</v>
      </c>
      <c r="G22" s="246" t="s">
        <v>485</v>
      </c>
      <c r="H22" s="241"/>
      <c r="I22" s="241"/>
      <c r="J22" s="241"/>
      <c r="K22" s="251" t="n">
        <f aca="false">IF(OR($B22=K$2,$C22=K$2,$D22=K$2,$E22=K$2,$F22=K$2),$G22,0)</f>
        <v>0</v>
      </c>
      <c r="L22" s="251" t="n">
        <f aca="false">IF(OR($B22=L$2,$C22=L$2,$D22=L$2,$E22=L$2,$F22=L$2),$G22,0)</f>
        <v>0</v>
      </c>
      <c r="M22" s="251" t="n">
        <f aca="false">IF(OR($B22=M$2,$C22=M$2,$D22=M$2,$E22=M$2,$F22=M$2),$G22,0)</f>
        <v>0</v>
      </c>
      <c r="N22" s="251" t="n">
        <f aca="false">IF(OR($B22=N$2,$C22=N$2,$D22=N$2,$E22=N$2,$F22=N$2),$G22,0)</f>
        <v>0</v>
      </c>
      <c r="O22" s="251" t="n">
        <f aca="false">IF(OR($B22=O$2,$C22=O$2,$D22=O$2,$E22=O$2,$F22=O$2),$G22,0)</f>
        <v>0</v>
      </c>
      <c r="P22" s="251" t="n">
        <f aca="false">IF(OR($B22=P$2,$C22=P$2,$D22=P$2,$E22=P$2,$F22=P$2),$G22,0)</f>
        <v>0</v>
      </c>
      <c r="Q22" s="251" t="n">
        <f aca="false">IF(OR($B22=Q$2,$C22=Q$2,$D22=Q$2,$E22=Q$2,$F22=Q$2),$G22,0)</f>
        <v>0</v>
      </c>
      <c r="R22" s="251" t="n">
        <f aca="false">IF(OR($B22=R$2,$C22=R$2,$D22=R$2,$E22=R$2,$F22=R$2),$G22,0)</f>
        <v>0</v>
      </c>
      <c r="S22" s="251" t="n">
        <f aca="false">IF(OR($B22=S$2,$C22=S$2,$D22=S$2,$E22=S$2,$F22=S$2),$G22,0)</f>
        <v>0</v>
      </c>
      <c r="T22" s="251" t="n">
        <f aca="false">IF(OR($B22=T$2,$C22=T$2,$D22=T$2,$E22=T$2,$F22=T$2),$G22,0)</f>
        <v>0</v>
      </c>
      <c r="U22" s="251" t="n">
        <f aca="false">IF(OR($B22=U$2,$C22=U$2,$D22=U$2,$E22=U$2,$F22=U$2),$G22,0)</f>
        <v>0</v>
      </c>
      <c r="V22" s="251" t="n">
        <f aca="false">IF(OR($B22=V$2,$C22=V$2,$D22=V$2,$E22=V$2,$F22=V$2),$G22,0)</f>
        <v>0</v>
      </c>
      <c r="W22" s="251" t="n">
        <f aca="false">IF(OR($B22=W$2,$C22=W$2,$D22=W$2,$E22=W$2,$F22=W$2),$G22,0)</f>
        <v>0</v>
      </c>
      <c r="X22" s="251" t="n">
        <f aca="false">IF(OR($B22=X$2,$C22=X$2,$D22=X$2,$E22=X$2,$F22=X$2),$G22,0)</f>
        <v>0</v>
      </c>
      <c r="Y22" s="251" t="n">
        <f aca="false">IF(OR($B22=Y$2,$C22=Y$2,$D22=Y$2,$E22=Y$2,$F22=Y$2),$G22,0)</f>
        <v>0</v>
      </c>
      <c r="Z22" s="251" t="n">
        <f aca="false">IF(OR($B22=Z$2,$C22=Z$2,$D22=Z$2,$E22=Z$2,$F22=Z$2),$G22,0)</f>
        <v>0</v>
      </c>
      <c r="AA22" s="251" t="n">
        <f aca="false">IF(OR($B22=AA$2,$C22=AA$2,$D22=AA$2,$E22=AA$2,$F22=AA$2),$G22,0)</f>
        <v>0</v>
      </c>
      <c r="AB22" s="251" t="n">
        <f aca="false">IF(OR($B22=AB$2,$C22=AB$2,$D22=AB$2,$E22=AB$2,$F22=AB$2),$G22,0)</f>
        <v>0</v>
      </c>
      <c r="AC22" s="251" t="n">
        <f aca="false">IF(OR($B22=AC$2,$C22=AC$2,$D22=AC$2,$E22=AC$2,$F22=AC$2),$G22,0)</f>
        <v>0</v>
      </c>
      <c r="AD22" s="251" t="n">
        <f aca="false">IF(OR($B22=AD$2,$C22=AD$2,$D22=AD$2,$E22=AD$2,$F22=AD$2),$G22,0)</f>
        <v>0</v>
      </c>
      <c r="AE22" s="251" t="n">
        <f aca="false">IF(OR($B22=AE$2,$C22=AE$2,$D22=AE$2,$E22=AE$2,$F22=AE$2),$G22,0)</f>
        <v>0</v>
      </c>
      <c r="AF22" s="251" t="n">
        <f aca="false">IF(OR($B22=AF$2,$C22=AF$2,$D22=AF$2,$E22=AF$2,$F22=AF$2),$G22,0)</f>
        <v>0</v>
      </c>
      <c r="AG22" s="251" t="n">
        <f aca="false">IF(OR($B22=AG$2,$C22=AG$2,$D22=AG$2,$E22=AG$2,$F22=AG$2),$G22,0)</f>
        <v>0</v>
      </c>
      <c r="AH22" s="251" t="n">
        <f aca="false">IF(OR($B22=AH$2,$C22=AH$2,$D22=AH$2,$E22=AH$2,$F22=AH$2),$G22,0)</f>
        <v>0</v>
      </c>
      <c r="AI22" s="251" t="n">
        <f aca="false">IF(OR($B22=AI$2,$C22=AI$2,$D22=AI$2,$E22=AI$2,$F22=AI$2),$G22,0)</f>
        <v>0</v>
      </c>
      <c r="AJ22" s="251" t="n">
        <f aca="false">IF(OR($B22=AJ$2,$C22=AJ$2,$D22=AJ$2,$E22=AJ$2,$F22=AJ$2),$G22,0)</f>
        <v>0</v>
      </c>
      <c r="AK22" s="251" t="n">
        <f aca="false">IF(OR($B22=AK$2,$C22=AK$2,$D22=AK$2,$E22=AK$2,$F22=AK$2),$G22,0)</f>
        <v>0</v>
      </c>
      <c r="AL22" s="251" t="n">
        <f aca="false">IF(OR($B22=AL$2,$C22=AL$2,$D22=AL$2,$E22=AL$2,$F22=AL$2),$G22,0)</f>
        <v>0</v>
      </c>
      <c r="AM22" s="251" t="n">
        <f aca="false">IF(OR($B22=AM$2,$C22=AM$2,$D22=AM$2,$E22=AM$2,$F22=AM$2),$G22,0)</f>
        <v>0</v>
      </c>
      <c r="AN22" s="251" t="n">
        <f aca="false">IF(OR($B22=AN$2,$C22=AN$2,$D22=AN$2,$E22=AN$2,$F22=AN$2),$G22,0)</f>
        <v>0</v>
      </c>
      <c r="AO22" s="251" t="n">
        <f aca="false">IF(OR($B22=AO$2,$C22=AO$2,$D22=AO$2,$E22=AO$2,$F22=AO$2),$G22,0)</f>
        <v>0</v>
      </c>
      <c r="AP22" s="251" t="n">
        <f aca="false">IF(OR($B22=AP$2,$C22=AP$2,$D22=AP$2,$E22=AP$2,$F22=AP$2),$G22,0)</f>
        <v>0</v>
      </c>
      <c r="AQ22" s="251" t="n">
        <f aca="false">IF(OR($B22=AQ$2,$C22=AQ$2,$D22=AQ$2,$E22=AQ$2,$F22=AQ$2),$G22,0)</f>
        <v>0</v>
      </c>
      <c r="AR22" s="251" t="n">
        <f aca="false">IF(OR($B22=AR$2,$C22=AR$2,$D22=AR$2,$E22=AR$2,$F22=AR$2),$G22,0)</f>
        <v>0</v>
      </c>
      <c r="AS22" s="251" t="n">
        <f aca="false">IF(OR($B22=AS$2,$C22=AS$2,$D22=AS$2,$E22=AS$2,$F22=AS$2),$G22,0)</f>
        <v>0</v>
      </c>
      <c r="AT22" s="251" t="n">
        <f aca="false">IF(OR($B22=AT$2,$C22=AT$2,$D22=AT$2,$E22=AT$2,$F22=AT$2),$G22,0)</f>
        <v>0</v>
      </c>
      <c r="AU22" s="251" t="n">
        <f aca="false">IF(OR($B22=AU$2,$C22=AU$2,$D22=AU$2,$E22=AU$2,$F22=AU$2),$G22,0)</f>
        <v>0</v>
      </c>
      <c r="AV22" s="251" t="n">
        <f aca="false">IF(OR($B22=AV$2,$C22=AV$2,$D22=AV$2,$E22=AV$2,$F22=AV$2),$G22,0)</f>
        <v>0</v>
      </c>
      <c r="AW22" s="251" t="n">
        <f aca="false">IF(OR($B22=AW$2,$C22=AW$2,$D22=AW$2,$E22=AW$2,$F22=AW$2),$G22,0)</f>
        <v>0</v>
      </c>
      <c r="AX22" s="251" t="n">
        <f aca="false">IF(OR($B22=AX$2,$C22=AX$2,$D22=AX$2,$E22=AX$2,$F22=AX$2),$G22,0)</f>
        <v>0</v>
      </c>
      <c r="AY22" s="251" t="n">
        <f aca="false">IF(OR($B22=AY$2,$C22=AY$2,$D22=AY$2,$E22=AY$2,$F22=AY$2),$G22,0)</f>
        <v>0</v>
      </c>
      <c r="AZ22" s="251" t="n">
        <f aca="false">IF(OR($B22=AZ$2,$C22=AZ$2,$D22=AZ$2,$E22=AZ$2,$F22=AZ$2),$G22,0)</f>
        <v>0</v>
      </c>
      <c r="BA22" s="251" t="n">
        <f aca="false">IF(OR($B22=BA$2,$C22=BA$2,$D22=BA$2,$E22=BA$2,$F22=BA$2),$G22,0)</f>
        <v>0</v>
      </c>
      <c r="BB22" s="251" t="n">
        <f aca="false">IF(OR($B22=BB$2,$C22=BB$2,$D22=BB$2,$E22=BB$2,$F22=BB$2),$G22,0)</f>
        <v>0</v>
      </c>
      <c r="BC22" s="251" t="n">
        <f aca="false">IF(OR($B22=BC$2,$C22=BC$2,$D22=BC$2,$E22=BC$2,$F22=BC$2),$G22,0)</f>
        <v>0</v>
      </c>
      <c r="BD22" s="251" t="n">
        <f aca="false">IF(OR($B22=BD$2,$C22=BD$2,$D22=BD$2,$E22=BD$2,$F22=BD$2),$G22,0)</f>
        <v>0</v>
      </c>
      <c r="BE22" s="251" t="n">
        <f aca="false">IF(OR($B22=BE$2,$C22=BE$2,$D22=BE$2,$E22=BE$2,$F22=BE$2),$G22,0)</f>
        <v>0</v>
      </c>
      <c r="BF22" s="202"/>
    </row>
    <row r="23" customFormat="false" ht="15" hidden="false" customHeight="true" outlineLevel="0" collapsed="false">
      <c r="A23" s="156" t="s">
        <v>486</v>
      </c>
      <c r="B23" s="250" t="s">
        <v>146</v>
      </c>
      <c r="C23" s="250" t="s">
        <v>127</v>
      </c>
      <c r="D23" s="250" t="s">
        <v>181</v>
      </c>
      <c r="E23" s="250" t="s">
        <v>128</v>
      </c>
      <c r="F23" s="250" t="s">
        <v>270</v>
      </c>
      <c r="G23" s="257" t="n">
        <v>20</v>
      </c>
      <c r="H23" s="241"/>
      <c r="I23" s="241"/>
      <c r="J23" s="241"/>
      <c r="K23" s="251" t="n">
        <f aca="false">IF(OR($B23=K$2,$C23=K$2,$D23=K$2,$E23=K$2,$F23=K$2),$G23,0)</f>
        <v>0</v>
      </c>
      <c r="L23" s="251" t="n">
        <f aca="false">IF(OR($B23=L$2,$C23=L$2,$D23=L$2,$E23=L$2,$F23=L$2),$G23,0)</f>
        <v>0</v>
      </c>
      <c r="M23" s="251" t="n">
        <f aca="false">IF(OR($B23=M$2,$C23=M$2,$D23=M$2,$E23=M$2,$F23=M$2),$G23,0)</f>
        <v>0</v>
      </c>
      <c r="N23" s="251" t="n">
        <f aca="false">IF(OR($B23=N$2,$C23=N$2,$D23=N$2,$E23=N$2,$F23=N$2),$G23,0)</f>
        <v>0</v>
      </c>
      <c r="O23" s="251" t="n">
        <f aca="false">IF(OR($B23=O$2,$C23=O$2,$D23=O$2,$E23=O$2,$F23=O$2),$G23,0)</f>
        <v>0</v>
      </c>
      <c r="P23" s="251" t="n">
        <f aca="false">IF(OR($B23=P$2,$C23=P$2,$D23=P$2,$E23=P$2,$F23=P$2),$G23,0)</f>
        <v>0</v>
      </c>
      <c r="Q23" s="251" t="n">
        <f aca="false">IF(OR($B23=Q$2,$C23=Q$2,$D23=Q$2,$E23=Q$2,$F23=Q$2),$G23,0)</f>
        <v>0</v>
      </c>
      <c r="R23" s="251" t="n">
        <f aca="false">IF(OR($B23=R$2,$C23=R$2,$D23=R$2,$E23=R$2,$F23=R$2),$G23,0)</f>
        <v>0</v>
      </c>
      <c r="S23" s="251" t="n">
        <f aca="false">IF(OR($B23=S$2,$C23=S$2,$D23=S$2,$E23=S$2,$F23=S$2),$G23,0)</f>
        <v>0</v>
      </c>
      <c r="T23" s="251" t="n">
        <f aca="false">IF(OR($B23=T$2,$C23=T$2,$D23=T$2,$E23=T$2,$F23=T$2),$G23,0)</f>
        <v>0</v>
      </c>
      <c r="U23" s="251" t="n">
        <f aca="false">IF(OR($B23=U$2,$C23=U$2,$D23=U$2,$E23=U$2,$F23=U$2),$G23,0)</f>
        <v>0</v>
      </c>
      <c r="V23" s="251" t="n">
        <f aca="false">IF(OR($B23=V$2,$C23=V$2,$D23=V$2,$E23=V$2,$F23=V$2),$G23,0)</f>
        <v>0</v>
      </c>
      <c r="W23" s="251" t="n">
        <f aca="false">IF(OR($B23=W$2,$C23=W$2,$D23=W$2,$E23=W$2,$F23=W$2),$G23,0)</f>
        <v>0</v>
      </c>
      <c r="X23" s="251" t="n">
        <f aca="false">IF(OR($B23=X$2,$C23=X$2,$D23=X$2,$E23=X$2,$F23=X$2),$G23,0)</f>
        <v>0</v>
      </c>
      <c r="Y23" s="251" t="n">
        <f aca="false">IF(OR($B23=Y$2,$C23=Y$2,$D23=Y$2,$E23=Y$2,$F23=Y$2),$G23,0)</f>
        <v>0</v>
      </c>
      <c r="Z23" s="251" t="n">
        <f aca="false">IF(OR($B23=Z$2,$C23=Z$2,$D23=Z$2,$E23=Z$2,$F23=Z$2),$G23,0)</f>
        <v>0</v>
      </c>
      <c r="AA23" s="251" t="n">
        <f aca="false">IF(OR($B23=AA$2,$C23=AA$2,$D23=AA$2,$E23=AA$2,$F23=AA$2),$G23,0)</f>
        <v>20</v>
      </c>
      <c r="AB23" s="251" t="n">
        <f aca="false">IF(OR($B23=AB$2,$C23=AB$2,$D23=AB$2,$E23=AB$2,$F23=AB$2),$G23,0)</f>
        <v>0</v>
      </c>
      <c r="AC23" s="251" t="n">
        <f aca="false">IF(OR($B23=AC$2,$C23=AC$2,$D23=AC$2,$E23=AC$2,$F23=AC$2),$G23,0)</f>
        <v>0</v>
      </c>
      <c r="AD23" s="251" t="n">
        <f aca="false">IF(OR($B23=AD$2,$C23=AD$2,$D23=AD$2,$E23=AD$2,$F23=AD$2),$G23,0)</f>
        <v>0</v>
      </c>
      <c r="AE23" s="251" t="n">
        <f aca="false">IF(OR($B23=AE$2,$C23=AE$2,$D23=AE$2,$E23=AE$2,$F23=AE$2),$G23,0)</f>
        <v>0</v>
      </c>
      <c r="AF23" s="251" t="n">
        <f aca="false">IF(OR($B23=AF$2,$C23=AF$2,$D23=AF$2,$E23=AF$2,$F23=AF$2),$G23,0)</f>
        <v>0</v>
      </c>
      <c r="AG23" s="251" t="n">
        <f aca="false">IF(OR($B23=AG$2,$C23=AG$2,$D23=AG$2,$E23=AG$2,$F23=AG$2),$G23,0)</f>
        <v>20</v>
      </c>
      <c r="AH23" s="251" t="n">
        <f aca="false">IF(OR($B23=AH$2,$C23=AH$2,$D23=AH$2,$E23=AH$2,$F23=AH$2),$G23,0)</f>
        <v>0</v>
      </c>
      <c r="AI23" s="251" t="n">
        <f aca="false">IF(OR($B23=AI$2,$C23=AI$2,$D23=AI$2,$E23=AI$2,$F23=AI$2),$G23,0)</f>
        <v>0</v>
      </c>
      <c r="AJ23" s="251" t="n">
        <f aca="false">IF(OR($B23=AJ$2,$C23=AJ$2,$D23=AJ$2,$E23=AJ$2,$F23=AJ$2),$G23,0)</f>
        <v>20</v>
      </c>
      <c r="AK23" s="251" t="n">
        <f aca="false">IF(OR($B23=AK$2,$C23=AK$2,$D23=AK$2,$E23=AK$2,$F23=AK$2),$G23,0)</f>
        <v>20</v>
      </c>
      <c r="AL23" s="251" t="n">
        <f aca="false">IF(OR($B23=AL$2,$C23=AL$2,$D23=AL$2,$E23=AL$2,$F23=AL$2),$G23,0)</f>
        <v>0</v>
      </c>
      <c r="AM23" s="251" t="n">
        <f aca="false">IF(OR($B23=AM$2,$C23=AM$2,$D23=AM$2,$E23=AM$2,$F23=AM$2),$G23,0)</f>
        <v>0</v>
      </c>
      <c r="AN23" s="251" t="n">
        <f aca="false">IF(OR($B23=AN$2,$C23=AN$2,$D23=AN$2,$E23=AN$2,$F23=AN$2),$G23,0)</f>
        <v>0</v>
      </c>
      <c r="AO23" s="251" t="n">
        <f aca="false">IF(OR($B23=AO$2,$C23=AO$2,$D23=AO$2,$E23=AO$2,$F23=AO$2),$G23,0)</f>
        <v>0</v>
      </c>
      <c r="AP23" s="251" t="n">
        <f aca="false">IF(OR($B23=AP$2,$C23=AP$2,$D23=AP$2,$E23=AP$2,$F23=AP$2),$G23,0)</f>
        <v>0</v>
      </c>
      <c r="AQ23" s="251" t="n">
        <f aca="false">IF(OR($B23=AQ$2,$C23=AQ$2,$D23=AQ$2,$E23=AQ$2,$F23=AQ$2),$G23,0)</f>
        <v>0</v>
      </c>
      <c r="AR23" s="251" t="n">
        <f aca="false">IF(OR($B23=AR$2,$C23=AR$2,$D23=AR$2,$E23=AR$2,$F23=AR$2),$G23,0)</f>
        <v>0</v>
      </c>
      <c r="AS23" s="251" t="n">
        <f aca="false">IF(OR($B23=AS$2,$C23=AS$2,$D23=AS$2,$E23=AS$2,$F23=AS$2),$G23,0)</f>
        <v>0</v>
      </c>
      <c r="AT23" s="251" t="n">
        <f aca="false">IF(OR($B23=AT$2,$C23=AT$2,$D23=AT$2,$E23=AT$2,$F23=AT$2),$G23,0)</f>
        <v>20</v>
      </c>
      <c r="AU23" s="251" t="n">
        <f aca="false">IF(OR($B23=AU$2,$C23=AU$2,$D23=AU$2,$E23=AU$2,$F23=AU$2),$G23,0)</f>
        <v>0</v>
      </c>
      <c r="AV23" s="251" t="n">
        <f aca="false">IF(OR($B23=AV$2,$C23=AV$2,$D23=AV$2,$E23=AV$2,$F23=AV$2),$G23,0)</f>
        <v>0</v>
      </c>
      <c r="AW23" s="251" t="n">
        <f aca="false">IF(OR($B23=AW$2,$C23=AW$2,$D23=AW$2,$E23=AW$2,$F23=AW$2),$G23,0)</f>
        <v>0</v>
      </c>
      <c r="AX23" s="251" t="n">
        <f aca="false">IF(OR($B23=AX$2,$C23=AX$2,$D23=AX$2,$E23=AX$2,$F23=AX$2),$G23,0)</f>
        <v>0</v>
      </c>
      <c r="AY23" s="251" t="n">
        <f aca="false">IF(OR($B23=AY$2,$C23=AY$2,$D23=AY$2,$E23=AY$2,$F23=AY$2),$G23,0)</f>
        <v>0</v>
      </c>
      <c r="AZ23" s="251" t="n">
        <f aca="false">IF(OR($B23=AZ$2,$C23=AZ$2,$D23=AZ$2,$E23=AZ$2,$F23=AZ$2),$G23,0)</f>
        <v>0</v>
      </c>
      <c r="BA23" s="251" t="n">
        <f aca="false">IF(OR($B23=BA$2,$C23=BA$2,$D23=BA$2,$E23=BA$2,$F23=BA$2),$G23,0)</f>
        <v>0</v>
      </c>
      <c r="BB23" s="251" t="n">
        <f aca="false">IF(OR($B23=BB$2,$C23=BB$2,$D23=BB$2,$E23=BB$2,$F23=BB$2),$G23,0)</f>
        <v>0</v>
      </c>
      <c r="BC23" s="251" t="n">
        <f aca="false">IF(OR($B23=BC$2,$C23=BC$2,$D23=BC$2,$E23=BC$2,$F23=BC$2),$G23,0)</f>
        <v>0</v>
      </c>
      <c r="BD23" s="251" t="n">
        <f aca="false">IF(OR($B23=BD$2,$C23=BD$2,$D23=BD$2,$E23=BD$2,$F23=BD$2),$G23,0)</f>
        <v>0</v>
      </c>
      <c r="BE23" s="251" t="n">
        <f aca="false">IF(OR($B23=BE$2,$C23=BE$2,$D23=BE$2,$E23=BE$2,$F23=BE$2),$G23,0)</f>
        <v>0</v>
      </c>
      <c r="BF23" s="202"/>
    </row>
    <row r="24" customFormat="false" ht="15" hidden="false" customHeight="true" outlineLevel="0" collapsed="false">
      <c r="A24" s="156" t="s">
        <v>488</v>
      </c>
      <c r="B24" s="250" t="s">
        <v>181</v>
      </c>
      <c r="C24" s="250" t="s">
        <v>127</v>
      </c>
      <c r="D24" s="250" t="s">
        <v>87</v>
      </c>
      <c r="E24" s="250" t="s">
        <v>192</v>
      </c>
      <c r="F24" s="250" t="s">
        <v>313</v>
      </c>
      <c r="G24" s="257" t="n">
        <v>5</v>
      </c>
      <c r="H24" s="241"/>
      <c r="I24" s="241"/>
      <c r="J24" s="241"/>
      <c r="K24" s="251" t="n">
        <f aca="false">IF(OR($B24=K$2,$C24=K$2,$D24=K$2,$E24=K$2,$F24=K$2),$G24,0)</f>
        <v>0</v>
      </c>
      <c r="L24" s="251" t="n">
        <f aca="false">IF(OR($B24=L$2,$C24=L$2,$D24=L$2,$E24=L$2,$F24=L$2),$G24,0)</f>
        <v>0</v>
      </c>
      <c r="M24" s="251" t="n">
        <f aca="false">IF(OR($B24=M$2,$C24=M$2,$D24=M$2,$E24=M$2,$F24=M$2),$G24,0)</f>
        <v>0</v>
      </c>
      <c r="N24" s="251" t="n">
        <f aca="false">IF(OR($B24=N$2,$C24=N$2,$D24=N$2,$E24=N$2,$F24=N$2),$G24,0)</f>
        <v>5</v>
      </c>
      <c r="O24" s="251" t="n">
        <f aca="false">IF(OR($B24=O$2,$C24=O$2,$D24=O$2,$E24=O$2,$F24=O$2),$G24,0)</f>
        <v>0</v>
      </c>
      <c r="P24" s="251" t="n">
        <f aca="false">IF(OR($B24=P$2,$C24=P$2,$D24=P$2,$E24=P$2,$F24=P$2),$G24,0)</f>
        <v>0</v>
      </c>
      <c r="Q24" s="251" t="n">
        <f aca="false">IF(OR($B24=Q$2,$C24=Q$2,$D24=Q$2,$E24=Q$2,$F24=Q$2),$G24,0)</f>
        <v>0</v>
      </c>
      <c r="R24" s="251" t="n">
        <f aca="false">IF(OR($B24=R$2,$C24=R$2,$D24=R$2,$E24=R$2,$F24=R$2),$G24,0)</f>
        <v>0</v>
      </c>
      <c r="S24" s="251" t="n">
        <f aca="false">IF(OR($B24=S$2,$C24=S$2,$D24=S$2,$E24=S$2,$F24=S$2),$G24,0)</f>
        <v>0</v>
      </c>
      <c r="T24" s="251" t="n">
        <f aca="false">IF(OR($B24=T$2,$C24=T$2,$D24=T$2,$E24=T$2,$F24=T$2),$G24,0)</f>
        <v>0</v>
      </c>
      <c r="U24" s="251" t="n">
        <f aca="false">IF(OR($B24=U$2,$C24=U$2,$D24=U$2,$E24=U$2,$F24=U$2),$G24,0)</f>
        <v>0</v>
      </c>
      <c r="V24" s="251" t="n">
        <f aca="false">IF(OR($B24=V$2,$C24=V$2,$D24=V$2,$E24=V$2,$F24=V$2),$G24,0)</f>
        <v>0</v>
      </c>
      <c r="W24" s="251" t="n">
        <f aca="false">IF(OR($B24=W$2,$C24=W$2,$D24=W$2,$E24=W$2,$F24=W$2),$G24,0)</f>
        <v>0</v>
      </c>
      <c r="X24" s="251" t="n">
        <f aca="false">IF(OR($B24=X$2,$C24=X$2,$D24=X$2,$E24=X$2,$F24=X$2),$G24,0)</f>
        <v>0</v>
      </c>
      <c r="Y24" s="251" t="n">
        <f aca="false">IF(OR($B24=Y$2,$C24=Y$2,$D24=Y$2,$E24=Y$2,$F24=Y$2),$G24,0)</f>
        <v>5</v>
      </c>
      <c r="Z24" s="251" t="n">
        <f aca="false">IF(OR($B24=Z$2,$C24=Z$2,$D24=Z$2,$E24=Z$2,$F24=Z$2),$G24,0)</f>
        <v>0</v>
      </c>
      <c r="AA24" s="251" t="n">
        <f aca="false">IF(OR($B24=AA$2,$C24=AA$2,$D24=AA$2,$E24=AA$2,$F24=AA$2),$G24,0)</f>
        <v>0</v>
      </c>
      <c r="AB24" s="251" t="n">
        <f aca="false">IF(OR($B24=AB$2,$C24=AB$2,$D24=AB$2,$E24=AB$2,$F24=AB$2),$G24,0)</f>
        <v>0</v>
      </c>
      <c r="AC24" s="251" t="n">
        <f aca="false">IF(OR($B24=AC$2,$C24=AC$2,$D24=AC$2,$E24=AC$2,$F24=AC$2),$G24,0)</f>
        <v>0</v>
      </c>
      <c r="AD24" s="251" t="n">
        <f aca="false">IF(OR($B24=AD$2,$C24=AD$2,$D24=AD$2,$E24=AD$2,$F24=AD$2),$G24,0)</f>
        <v>0</v>
      </c>
      <c r="AE24" s="251" t="n">
        <f aca="false">IF(OR($B24=AE$2,$C24=AE$2,$D24=AE$2,$E24=AE$2,$F24=AE$2),$G24,0)</f>
        <v>0</v>
      </c>
      <c r="AF24" s="251" t="n">
        <f aca="false">IF(OR($B24=AF$2,$C24=AF$2,$D24=AF$2,$E24=AF$2,$F24=AF$2),$G24,0)</f>
        <v>0</v>
      </c>
      <c r="AG24" s="251" t="n">
        <f aca="false">IF(OR($B24=AG$2,$C24=AG$2,$D24=AG$2,$E24=AG$2,$F24=AG$2),$G24,0)</f>
        <v>5</v>
      </c>
      <c r="AH24" s="251" t="n">
        <f aca="false">IF(OR($B24=AH$2,$C24=AH$2,$D24=AH$2,$E24=AH$2,$F24=AH$2),$G24,0)</f>
        <v>0</v>
      </c>
      <c r="AI24" s="251" t="n">
        <f aca="false">IF(OR($B24=AI$2,$C24=AI$2,$D24=AI$2,$E24=AI$2,$F24=AI$2),$G24,0)</f>
        <v>0</v>
      </c>
      <c r="AJ24" s="251" t="n">
        <f aca="false">IF(OR($B24=AJ$2,$C24=AJ$2,$D24=AJ$2,$E24=AJ$2,$F24=AJ$2),$G24,0)</f>
        <v>0</v>
      </c>
      <c r="AK24" s="251" t="n">
        <f aca="false">IF(OR($B24=AK$2,$C24=AK$2,$D24=AK$2,$E24=AK$2,$F24=AK$2),$G24,0)</f>
        <v>0</v>
      </c>
      <c r="AL24" s="251" t="n">
        <f aca="false">IF(OR($B24=AL$2,$C24=AL$2,$D24=AL$2,$E24=AL$2,$F24=AL$2),$G24,0)</f>
        <v>0</v>
      </c>
      <c r="AM24" s="251" t="n">
        <f aca="false">IF(OR($B24=AM$2,$C24=AM$2,$D24=AM$2,$E24=AM$2,$F24=AM$2),$G24,0)</f>
        <v>5</v>
      </c>
      <c r="AN24" s="251" t="n">
        <f aca="false">IF(OR($B24=AN$2,$C24=AN$2,$D24=AN$2,$E24=AN$2,$F24=AN$2),$G24,0)</f>
        <v>0</v>
      </c>
      <c r="AO24" s="251" t="n">
        <f aca="false">IF(OR($B24=AO$2,$C24=AO$2,$D24=AO$2,$E24=AO$2,$F24=AO$2),$G24,0)</f>
        <v>0</v>
      </c>
      <c r="AP24" s="251" t="n">
        <f aca="false">IF(OR($B24=AP$2,$C24=AP$2,$D24=AP$2,$E24=AP$2,$F24=AP$2),$G24,0)</f>
        <v>0</v>
      </c>
      <c r="AQ24" s="251" t="n">
        <f aca="false">IF(OR($B24=AQ$2,$C24=AQ$2,$D24=AQ$2,$E24=AQ$2,$F24=AQ$2),$G24,0)</f>
        <v>0</v>
      </c>
      <c r="AR24" s="251" t="n">
        <f aca="false">IF(OR($B24=AR$2,$C24=AR$2,$D24=AR$2,$E24=AR$2,$F24=AR$2),$G24,0)</f>
        <v>0</v>
      </c>
      <c r="AS24" s="251" t="n">
        <f aca="false">IF(OR($B24=AS$2,$C24=AS$2,$D24=AS$2,$E24=AS$2,$F24=AS$2),$G24,0)</f>
        <v>0</v>
      </c>
      <c r="AT24" s="251" t="n">
        <f aca="false">IF(OR($B24=AT$2,$C24=AT$2,$D24=AT$2,$E24=AT$2,$F24=AT$2),$G24,0)</f>
        <v>5</v>
      </c>
      <c r="AU24" s="251" t="n">
        <f aca="false">IF(OR($B24=AU$2,$C24=AU$2,$D24=AU$2,$E24=AU$2,$F24=AU$2),$G24,0)</f>
        <v>0</v>
      </c>
      <c r="AV24" s="251" t="n">
        <f aca="false">IF(OR($B24=AV$2,$C24=AV$2,$D24=AV$2,$E24=AV$2,$F24=AV$2),$G24,0)</f>
        <v>0</v>
      </c>
      <c r="AW24" s="251" t="n">
        <f aca="false">IF(OR($B24=AW$2,$C24=AW$2,$D24=AW$2,$E24=AW$2,$F24=AW$2),$G24,0)</f>
        <v>0</v>
      </c>
      <c r="AX24" s="251" t="n">
        <f aca="false">IF(OR($B24=AX$2,$C24=AX$2,$D24=AX$2,$E24=AX$2,$F24=AX$2),$G24,0)</f>
        <v>0</v>
      </c>
      <c r="AY24" s="251" t="n">
        <f aca="false">IF(OR($B24=AY$2,$C24=AY$2,$D24=AY$2,$E24=AY$2,$F24=AY$2),$G24,0)</f>
        <v>0</v>
      </c>
      <c r="AZ24" s="251" t="n">
        <f aca="false">IF(OR($B24=AZ$2,$C24=AZ$2,$D24=AZ$2,$E24=AZ$2,$F24=AZ$2),$G24,0)</f>
        <v>0</v>
      </c>
      <c r="BA24" s="251" t="n">
        <f aca="false">IF(OR($B24=BA$2,$C24=BA$2,$D24=BA$2,$E24=BA$2,$F24=BA$2),$G24,0)</f>
        <v>0</v>
      </c>
      <c r="BB24" s="251" t="n">
        <f aca="false">IF(OR($B24=BB$2,$C24=BB$2,$D24=BB$2,$E24=BB$2,$F24=BB$2),$G24,0)</f>
        <v>0</v>
      </c>
      <c r="BC24" s="251" t="n">
        <f aca="false">IF(OR($B24=BC$2,$C24=BC$2,$D24=BC$2,$E24=BC$2,$F24=BC$2),$G24,0)</f>
        <v>0</v>
      </c>
      <c r="BD24" s="251" t="n">
        <f aca="false">IF(OR($B24=BD$2,$C24=BD$2,$D24=BD$2,$E24=BD$2,$F24=BD$2),$G24,0)</f>
        <v>0</v>
      </c>
      <c r="BE24" s="251" t="n">
        <f aca="false">IF(OR($B24=BE$2,$C24=BE$2,$D24=BE$2,$E24=BE$2,$F24=BE$2),$G24,0)</f>
        <v>0</v>
      </c>
      <c r="BF24" s="202"/>
    </row>
    <row r="25" customFormat="false" ht="15" hidden="false" customHeight="true" outlineLevel="0" collapsed="false">
      <c r="A25" s="156" t="s">
        <v>489</v>
      </c>
      <c r="B25" s="250" t="s">
        <v>94</v>
      </c>
      <c r="C25" s="250" t="s">
        <v>192</v>
      </c>
      <c r="D25" s="250" t="s">
        <v>97</v>
      </c>
      <c r="E25" s="250" t="s">
        <v>100</v>
      </c>
      <c r="F25" s="250" t="s">
        <v>138</v>
      </c>
      <c r="G25" s="257" t="n">
        <v>5</v>
      </c>
      <c r="H25" s="241"/>
      <c r="I25" s="241"/>
      <c r="J25" s="241"/>
      <c r="K25" s="251" t="n">
        <f aca="false">IF(OR($B25=K$2,$C25=K$2,$D25=K$2,$E25=K$2,$F25=K$2),$G25,0)</f>
        <v>0</v>
      </c>
      <c r="L25" s="251" t="n">
        <f aca="false">IF(OR($B25=L$2,$C25=L$2,$D25=L$2,$E25=L$2,$F25=L$2),$G25,0)</f>
        <v>0</v>
      </c>
      <c r="M25" s="251" t="n">
        <f aca="false">IF(OR($B25=M$2,$C25=M$2,$D25=M$2,$E25=M$2,$F25=M$2),$G25,0)</f>
        <v>0</v>
      </c>
      <c r="N25" s="251" t="n">
        <f aca="false">IF(OR($B25=N$2,$C25=N$2,$D25=N$2,$E25=N$2,$F25=N$2),$G25,0)</f>
        <v>0</v>
      </c>
      <c r="O25" s="251" t="n">
        <f aca="false">IF(OR($B25=O$2,$C25=O$2,$D25=O$2,$E25=O$2,$F25=O$2),$G25,0)</f>
        <v>0</v>
      </c>
      <c r="P25" s="251" t="n">
        <f aca="false">IF(OR($B25=P$2,$C25=P$2,$D25=P$2,$E25=P$2,$F25=P$2),$G25,0)</f>
        <v>5</v>
      </c>
      <c r="Q25" s="251" t="n">
        <f aca="false">IF(OR($B25=Q$2,$C25=Q$2,$D25=Q$2,$E25=Q$2,$F25=Q$2),$G25,0)</f>
        <v>0</v>
      </c>
      <c r="R25" s="251" t="n">
        <f aca="false">IF(OR($B25=R$2,$C25=R$2,$D25=R$2,$E25=R$2,$F25=R$2),$G25,0)</f>
        <v>0</v>
      </c>
      <c r="S25" s="251" t="n">
        <f aca="false">IF(OR($B25=S$2,$C25=S$2,$D25=S$2,$E25=S$2,$F25=S$2),$G25,0)</f>
        <v>5</v>
      </c>
      <c r="T25" s="251" t="n">
        <f aca="false">IF(OR($B25=T$2,$C25=T$2,$D25=T$2,$E25=T$2,$F25=T$2),$G25,0)</f>
        <v>0</v>
      </c>
      <c r="U25" s="251" t="n">
        <f aca="false">IF(OR($B25=U$2,$C25=U$2,$D25=U$2,$E25=U$2,$F25=U$2),$G25,0)</f>
        <v>0</v>
      </c>
      <c r="V25" s="251" t="n">
        <f aca="false">IF(OR($B25=V$2,$C25=V$2,$D25=V$2,$E25=V$2,$F25=V$2),$G25,0)</f>
        <v>0</v>
      </c>
      <c r="W25" s="251" t="n">
        <f aca="false">IF(OR($B25=W$2,$C25=W$2,$D25=W$2,$E25=W$2,$F25=W$2),$G25,0)</f>
        <v>0</v>
      </c>
      <c r="X25" s="251" t="n">
        <f aca="false">IF(OR($B25=X$2,$C25=X$2,$D25=X$2,$E25=X$2,$F25=X$2),$G25,0)</f>
        <v>0</v>
      </c>
      <c r="Y25" s="251" t="n">
        <f aca="false">IF(OR($B25=Y$2,$C25=Y$2,$D25=Y$2,$E25=Y$2,$F25=Y$2),$G25,0)</f>
        <v>0</v>
      </c>
      <c r="Z25" s="251" t="n">
        <f aca="false">IF(OR($B25=Z$2,$C25=Z$2,$D25=Z$2,$E25=Z$2,$F25=Z$2),$G25,0)</f>
        <v>0</v>
      </c>
      <c r="AA25" s="251" t="n">
        <f aca="false">IF(OR($B25=AA$2,$C25=AA$2,$D25=AA$2,$E25=AA$2,$F25=AA$2),$G25,0)</f>
        <v>0</v>
      </c>
      <c r="AB25" s="251" t="n">
        <f aca="false">IF(OR($B25=AB$2,$C25=AB$2,$D25=AB$2,$E25=AB$2,$F25=AB$2),$G25,0)</f>
        <v>0</v>
      </c>
      <c r="AC25" s="251" t="n">
        <f aca="false">IF(OR($B25=AC$2,$C25=AC$2,$D25=AC$2,$E25=AC$2,$F25=AC$2),$G25,0)</f>
        <v>0</v>
      </c>
      <c r="AD25" s="251" t="n">
        <f aca="false">IF(OR($B25=AD$2,$C25=AD$2,$D25=AD$2,$E25=AD$2,$F25=AD$2),$G25,0)</f>
        <v>0</v>
      </c>
      <c r="AE25" s="251" t="n">
        <f aca="false">IF(OR($B25=AE$2,$C25=AE$2,$D25=AE$2,$E25=AE$2,$F25=AE$2),$G25,0)</f>
        <v>5</v>
      </c>
      <c r="AF25" s="251" t="n">
        <f aca="false">IF(OR($B25=AF$2,$C25=AF$2,$D25=AF$2,$E25=AF$2,$F25=AF$2),$G25,0)</f>
        <v>5</v>
      </c>
      <c r="AG25" s="251" t="n">
        <f aca="false">IF(OR($B25=AG$2,$C25=AG$2,$D25=AG$2,$E25=AG$2,$F25=AG$2),$G25,0)</f>
        <v>0</v>
      </c>
      <c r="AH25" s="251" t="n">
        <f aca="false">IF(OR($B25=AH$2,$C25=AH$2,$D25=AH$2,$E25=AH$2,$F25=AH$2),$G25,0)</f>
        <v>0</v>
      </c>
      <c r="AI25" s="251" t="n">
        <f aca="false">IF(OR($B25=AI$2,$C25=AI$2,$D25=AI$2,$E25=AI$2,$F25=AI$2),$G25,0)</f>
        <v>0</v>
      </c>
      <c r="AJ25" s="251" t="n">
        <f aca="false">IF(OR($B25=AJ$2,$C25=AJ$2,$D25=AJ$2,$E25=AJ$2,$F25=AJ$2),$G25,0)</f>
        <v>0</v>
      </c>
      <c r="AK25" s="251" t="n">
        <f aca="false">IF(OR($B25=AK$2,$C25=AK$2,$D25=AK$2,$E25=AK$2,$F25=AK$2),$G25,0)</f>
        <v>0</v>
      </c>
      <c r="AL25" s="251" t="n">
        <f aca="false">IF(OR($B25=AL$2,$C25=AL$2,$D25=AL$2,$E25=AL$2,$F25=AL$2),$G25,0)</f>
        <v>0</v>
      </c>
      <c r="AM25" s="251" t="n">
        <f aca="false">IF(OR($B25=AM$2,$C25=AM$2,$D25=AM$2,$E25=AM$2,$F25=AM$2),$G25,0)</f>
        <v>5</v>
      </c>
      <c r="AN25" s="251" t="n">
        <f aca="false">IF(OR($B25=AN$2,$C25=AN$2,$D25=AN$2,$E25=AN$2,$F25=AN$2),$G25,0)</f>
        <v>0</v>
      </c>
      <c r="AO25" s="251" t="n">
        <f aca="false">IF(OR($B25=AO$2,$C25=AO$2,$D25=AO$2,$E25=AO$2,$F25=AO$2),$G25,0)</f>
        <v>0</v>
      </c>
      <c r="AP25" s="251" t="n">
        <f aca="false">IF(OR($B25=AP$2,$C25=AP$2,$D25=AP$2,$E25=AP$2,$F25=AP$2),$G25,0)</f>
        <v>0</v>
      </c>
      <c r="AQ25" s="251" t="n">
        <f aca="false">IF(OR($B25=AQ$2,$C25=AQ$2,$D25=AQ$2,$E25=AQ$2,$F25=AQ$2),$G25,0)</f>
        <v>0</v>
      </c>
      <c r="AR25" s="251" t="n">
        <f aca="false">IF(OR($B25=AR$2,$C25=AR$2,$D25=AR$2,$E25=AR$2,$F25=AR$2),$G25,0)</f>
        <v>0</v>
      </c>
      <c r="AS25" s="251" t="n">
        <f aca="false">IF(OR($B25=AS$2,$C25=AS$2,$D25=AS$2,$E25=AS$2,$F25=AS$2),$G25,0)</f>
        <v>0</v>
      </c>
      <c r="AT25" s="251" t="n">
        <f aca="false">IF(OR($B25=AT$2,$C25=AT$2,$D25=AT$2,$E25=AT$2,$F25=AT$2),$G25,0)</f>
        <v>0</v>
      </c>
      <c r="AU25" s="251" t="n">
        <f aca="false">IF(OR($B25=AU$2,$C25=AU$2,$D25=AU$2,$E25=AU$2,$F25=AU$2),$G25,0)</f>
        <v>0</v>
      </c>
      <c r="AV25" s="251" t="n">
        <f aca="false">IF(OR($B25=AV$2,$C25=AV$2,$D25=AV$2,$E25=AV$2,$F25=AV$2),$G25,0)</f>
        <v>0</v>
      </c>
      <c r="AW25" s="251" t="n">
        <f aca="false">IF(OR($B25=AW$2,$C25=AW$2,$D25=AW$2,$E25=AW$2,$F25=AW$2),$G25,0)</f>
        <v>0</v>
      </c>
      <c r="AX25" s="251" t="n">
        <f aca="false">IF(OR($B25=AX$2,$C25=AX$2,$D25=AX$2,$E25=AX$2,$F25=AX$2),$G25,0)</f>
        <v>0</v>
      </c>
      <c r="AY25" s="251" t="n">
        <f aca="false">IF(OR($B25=AY$2,$C25=AY$2,$D25=AY$2,$E25=AY$2,$F25=AY$2),$G25,0)</f>
        <v>0</v>
      </c>
      <c r="AZ25" s="251" t="n">
        <f aca="false">IF(OR($B25=AZ$2,$C25=AZ$2,$D25=AZ$2,$E25=AZ$2,$F25=AZ$2),$G25,0)</f>
        <v>0</v>
      </c>
      <c r="BA25" s="251" t="n">
        <f aca="false">IF(OR($B25=BA$2,$C25=BA$2,$D25=BA$2,$E25=BA$2,$F25=BA$2),$G25,0)</f>
        <v>0</v>
      </c>
      <c r="BB25" s="251" t="n">
        <f aca="false">IF(OR($B25=BB$2,$C25=BB$2,$D25=BB$2,$E25=BB$2,$F25=BB$2),$G25,0)</f>
        <v>0</v>
      </c>
      <c r="BC25" s="251" t="n">
        <f aca="false">IF(OR($B25=BC$2,$C25=BC$2,$D25=BC$2,$E25=BC$2,$F25=BC$2),$G25,0)</f>
        <v>0</v>
      </c>
      <c r="BD25" s="251" t="n">
        <f aca="false">IF(OR($B25=BD$2,$C25=BD$2,$D25=BD$2,$E25=BD$2,$F25=BD$2),$G25,0)</f>
        <v>0</v>
      </c>
      <c r="BE25" s="251" t="n">
        <f aca="false">IF(OR($B25=BE$2,$C25=BE$2,$D25=BE$2,$E25=BE$2,$F25=BE$2),$G25,0)</f>
        <v>0</v>
      </c>
      <c r="BF25" s="202"/>
    </row>
    <row r="26" customFormat="false" ht="15" hidden="false" customHeight="true" outlineLevel="0" collapsed="false">
      <c r="A26" s="156" t="s">
        <v>491</v>
      </c>
      <c r="B26" s="250" t="s">
        <v>313</v>
      </c>
      <c r="C26" s="250" t="s">
        <v>178</v>
      </c>
      <c r="D26" s="250" t="s">
        <v>231</v>
      </c>
      <c r="E26" s="250" t="s">
        <v>256</v>
      </c>
      <c r="F26" s="250" t="s">
        <v>207</v>
      </c>
      <c r="G26" s="257" t="n">
        <v>10</v>
      </c>
      <c r="H26" s="241"/>
      <c r="I26" s="241"/>
      <c r="J26" s="241"/>
      <c r="K26" s="251" t="n">
        <f aca="false">IF(OR($B26=K$2,$C26=K$2,$D26=K$2,$E26=K$2,$F26=K$2),$G26,0)</f>
        <v>0</v>
      </c>
      <c r="L26" s="251" t="n">
        <f aca="false">IF(OR($B26=L$2,$C26=L$2,$D26=L$2,$E26=L$2,$F26=L$2),$G26,0)</f>
        <v>0</v>
      </c>
      <c r="M26" s="251" t="n">
        <f aca="false">IF(OR($B26=M$2,$C26=M$2,$D26=M$2,$E26=M$2,$F26=M$2),$G26,0)</f>
        <v>0</v>
      </c>
      <c r="N26" s="251" t="n">
        <f aca="false">IF(OR($B26=N$2,$C26=N$2,$D26=N$2,$E26=N$2,$F26=N$2),$G26,0)</f>
        <v>0</v>
      </c>
      <c r="O26" s="251" t="n">
        <f aca="false">IF(OR($B26=O$2,$C26=O$2,$D26=O$2,$E26=O$2,$F26=O$2),$G26,0)</f>
        <v>0</v>
      </c>
      <c r="P26" s="251" t="n">
        <f aca="false">IF(OR($B26=P$2,$C26=P$2,$D26=P$2,$E26=P$2,$F26=P$2),$G26,0)</f>
        <v>0</v>
      </c>
      <c r="Q26" s="251" t="n">
        <f aca="false">IF(OR($B26=Q$2,$C26=Q$2,$D26=Q$2,$E26=Q$2,$F26=Q$2),$G26,0)</f>
        <v>0</v>
      </c>
      <c r="R26" s="251" t="n">
        <f aca="false">IF(OR($B26=R$2,$C26=R$2,$D26=R$2,$E26=R$2,$F26=R$2),$G26,0)</f>
        <v>0</v>
      </c>
      <c r="S26" s="251" t="n">
        <f aca="false">IF(OR($B26=S$2,$C26=S$2,$D26=S$2,$E26=S$2,$F26=S$2),$G26,0)</f>
        <v>0</v>
      </c>
      <c r="T26" s="251" t="n">
        <f aca="false">IF(OR($B26=T$2,$C26=T$2,$D26=T$2,$E26=T$2,$F26=T$2),$G26,0)</f>
        <v>0</v>
      </c>
      <c r="U26" s="251" t="n">
        <f aca="false">IF(OR($B26=U$2,$C26=U$2,$D26=U$2,$E26=U$2,$F26=U$2),$G26,0)</f>
        <v>0</v>
      </c>
      <c r="V26" s="251" t="n">
        <f aca="false">IF(OR($B26=V$2,$C26=V$2,$D26=V$2,$E26=V$2,$F26=V$2),$G26,0)</f>
        <v>10</v>
      </c>
      <c r="W26" s="251" t="n">
        <f aca="false">IF(OR($B26=W$2,$C26=W$2,$D26=W$2,$E26=W$2,$F26=W$2),$G26,0)</f>
        <v>0</v>
      </c>
      <c r="X26" s="251" t="n">
        <f aca="false">IF(OR($B26=X$2,$C26=X$2,$D26=X$2,$E26=X$2,$F26=X$2),$G26,0)</f>
        <v>0</v>
      </c>
      <c r="Y26" s="251" t="n">
        <f aca="false">IF(OR($B26=Y$2,$C26=Y$2,$D26=Y$2,$E26=Y$2,$F26=Y$2),$G26,0)</f>
        <v>10</v>
      </c>
      <c r="Z26" s="251" t="n">
        <f aca="false">IF(OR($B26=Z$2,$C26=Z$2,$D26=Z$2,$E26=Z$2,$F26=Z$2),$G26,0)</f>
        <v>0</v>
      </c>
      <c r="AA26" s="251" t="n">
        <f aca="false">IF(OR($B26=AA$2,$C26=AA$2,$D26=AA$2,$E26=AA$2,$F26=AA$2),$G26,0)</f>
        <v>0</v>
      </c>
      <c r="AB26" s="251" t="n">
        <f aca="false">IF(OR($B26=AB$2,$C26=AB$2,$D26=AB$2,$E26=AB$2,$F26=AB$2),$G26,0)</f>
        <v>0</v>
      </c>
      <c r="AC26" s="251" t="n">
        <f aca="false">IF(OR($B26=AC$2,$C26=AC$2,$D26=AC$2,$E26=AC$2,$F26=AC$2),$G26,0)</f>
        <v>10</v>
      </c>
      <c r="AD26" s="251" t="n">
        <f aca="false">IF(OR($B26=AD$2,$C26=AD$2,$D26=AD$2,$E26=AD$2,$F26=AD$2),$G26,0)</f>
        <v>0</v>
      </c>
      <c r="AE26" s="251" t="n">
        <f aca="false">IF(OR($B26=AE$2,$C26=AE$2,$D26=AE$2,$E26=AE$2,$F26=AE$2),$G26,0)</f>
        <v>0</v>
      </c>
      <c r="AF26" s="251" t="n">
        <f aca="false">IF(OR($B26=AF$2,$C26=AF$2,$D26=AF$2,$E26=AF$2,$F26=AF$2),$G26,0)</f>
        <v>0</v>
      </c>
      <c r="AG26" s="251" t="n">
        <f aca="false">IF(OR($B26=AG$2,$C26=AG$2,$D26=AG$2,$E26=AG$2,$F26=AG$2),$G26,0)</f>
        <v>0</v>
      </c>
      <c r="AH26" s="251" t="n">
        <f aca="false">IF(OR($B26=AH$2,$C26=AH$2,$D26=AH$2,$E26=AH$2,$F26=AH$2),$G26,0)</f>
        <v>0</v>
      </c>
      <c r="AI26" s="251" t="n">
        <f aca="false">IF(OR($B26=AI$2,$C26=AI$2,$D26=AI$2,$E26=AI$2,$F26=AI$2),$G26,0)</f>
        <v>0</v>
      </c>
      <c r="AJ26" s="251" t="n">
        <f aca="false">IF(OR($B26=AJ$2,$C26=AJ$2,$D26=AJ$2,$E26=AJ$2,$F26=AJ$2),$G26,0)</f>
        <v>0</v>
      </c>
      <c r="AK26" s="251" t="n">
        <f aca="false">IF(OR($B26=AK$2,$C26=AK$2,$D26=AK$2,$E26=AK$2,$F26=AK$2),$G26,0)</f>
        <v>0</v>
      </c>
      <c r="AL26" s="251" t="n">
        <f aca="false">IF(OR($B26=AL$2,$C26=AL$2,$D26=AL$2,$E26=AL$2,$F26=AL$2),$G26,0)</f>
        <v>10</v>
      </c>
      <c r="AM26" s="251" t="n">
        <f aca="false">IF(OR($B26=AM$2,$C26=AM$2,$D26=AM$2,$E26=AM$2,$F26=AM$2),$G26,0)</f>
        <v>0</v>
      </c>
      <c r="AN26" s="251" t="n">
        <f aca="false">IF(OR($B26=AN$2,$C26=AN$2,$D26=AN$2,$E26=AN$2,$F26=AN$2),$G26,0)</f>
        <v>0</v>
      </c>
      <c r="AO26" s="251" t="n">
        <f aca="false">IF(OR($B26=AO$2,$C26=AO$2,$D26=AO$2,$E26=AO$2,$F26=AO$2),$G26,0)</f>
        <v>0</v>
      </c>
      <c r="AP26" s="251" t="n">
        <f aca="false">IF(OR($B26=AP$2,$C26=AP$2,$D26=AP$2,$E26=AP$2,$F26=AP$2),$G26,0)</f>
        <v>0</v>
      </c>
      <c r="AQ26" s="251" t="n">
        <f aca="false">IF(OR($B26=AQ$2,$C26=AQ$2,$D26=AQ$2,$E26=AQ$2,$F26=AQ$2),$G26,0)</f>
        <v>0</v>
      </c>
      <c r="AR26" s="251" t="n">
        <f aca="false">IF(OR($B26=AR$2,$C26=AR$2,$D26=AR$2,$E26=AR$2,$F26=AR$2),$G26,0)</f>
        <v>0</v>
      </c>
      <c r="AS26" s="251" t="n">
        <f aca="false">IF(OR($B26=AS$2,$C26=AS$2,$D26=AS$2,$E26=AS$2,$F26=AS$2),$G26,0)</f>
        <v>10</v>
      </c>
      <c r="AT26" s="251" t="n">
        <f aca="false">IF(OR($B26=AT$2,$C26=AT$2,$D26=AT$2,$E26=AT$2,$F26=AT$2),$G26,0)</f>
        <v>0</v>
      </c>
      <c r="AU26" s="251" t="n">
        <f aca="false">IF(OR($B26=AU$2,$C26=AU$2,$D26=AU$2,$E26=AU$2,$F26=AU$2),$G26,0)</f>
        <v>0</v>
      </c>
      <c r="AV26" s="251" t="n">
        <f aca="false">IF(OR($B26=AV$2,$C26=AV$2,$D26=AV$2,$E26=AV$2,$F26=AV$2),$G26,0)</f>
        <v>0</v>
      </c>
      <c r="AW26" s="251" t="n">
        <f aca="false">IF(OR($B26=AW$2,$C26=AW$2,$D26=AW$2,$E26=AW$2,$F26=AW$2),$G26,0)</f>
        <v>0</v>
      </c>
      <c r="AX26" s="251" t="n">
        <f aca="false">IF(OR($B26=AX$2,$C26=AX$2,$D26=AX$2,$E26=AX$2,$F26=AX$2),$G26,0)</f>
        <v>0</v>
      </c>
      <c r="AY26" s="251" t="n">
        <f aca="false">IF(OR($B26=AY$2,$C26=AY$2,$D26=AY$2,$E26=AY$2,$F26=AY$2),$G26,0)</f>
        <v>0</v>
      </c>
      <c r="AZ26" s="251" t="n">
        <f aca="false">IF(OR($B26=AZ$2,$C26=AZ$2,$D26=AZ$2,$E26=AZ$2,$F26=AZ$2),$G26,0)</f>
        <v>0</v>
      </c>
      <c r="BA26" s="251" t="n">
        <f aca="false">IF(OR($B26=BA$2,$C26=BA$2,$D26=BA$2,$E26=BA$2,$F26=BA$2),$G26,0)</f>
        <v>0</v>
      </c>
      <c r="BB26" s="251" t="n">
        <f aca="false">IF(OR($B26=BB$2,$C26=BB$2,$D26=BB$2,$E26=BB$2,$F26=BB$2),$G26,0)</f>
        <v>0</v>
      </c>
      <c r="BC26" s="251" t="n">
        <f aca="false">IF(OR($B26=BC$2,$C26=BC$2,$D26=BC$2,$E26=BC$2,$F26=BC$2),$G26,0)</f>
        <v>0</v>
      </c>
      <c r="BD26" s="251" t="n">
        <f aca="false">IF(OR($B26=BD$2,$C26=BD$2,$D26=BD$2,$E26=BD$2,$F26=BD$2),$G26,0)</f>
        <v>0</v>
      </c>
      <c r="BE26" s="251" t="n">
        <f aca="false">IF(OR($B26=BE$2,$C26=BE$2,$D26=BE$2,$E26=BE$2,$F26=BE$2),$G26,0)</f>
        <v>0</v>
      </c>
      <c r="BF26" s="202"/>
    </row>
    <row r="27" customFormat="false" ht="15" hidden="false" customHeight="true" outlineLevel="0" collapsed="false">
      <c r="A27" s="156" t="s">
        <v>493</v>
      </c>
      <c r="B27" s="250" t="s">
        <v>87</v>
      </c>
      <c r="C27" s="250" t="s">
        <v>178</v>
      </c>
      <c r="D27" s="250" t="s">
        <v>91</v>
      </c>
      <c r="E27" s="250" t="s">
        <v>313</v>
      </c>
      <c r="F27" s="250" t="s">
        <v>138</v>
      </c>
      <c r="G27" s="257" t="n">
        <v>10</v>
      </c>
      <c r="H27" s="241"/>
      <c r="I27" s="241"/>
      <c r="J27" s="241"/>
      <c r="K27" s="251" t="n">
        <f aca="false">IF(OR($B27=K$2,$C27=K$2,$D27=K$2,$E27=K$2,$F27=K$2),$G27,0)</f>
        <v>0</v>
      </c>
      <c r="L27" s="251" t="n">
        <f aca="false">IF(OR($B27=L$2,$C27=L$2,$D27=L$2,$E27=L$2,$F27=L$2),$G27,0)</f>
        <v>0</v>
      </c>
      <c r="M27" s="251" t="n">
        <f aca="false">IF(OR($B27=M$2,$C27=M$2,$D27=M$2,$E27=M$2,$F27=M$2),$G27,0)</f>
        <v>0</v>
      </c>
      <c r="N27" s="251" t="n">
        <f aca="false">IF(OR($B27=N$2,$C27=N$2,$D27=N$2,$E27=N$2,$F27=N$2),$G27,0)</f>
        <v>10</v>
      </c>
      <c r="O27" s="251" t="n">
        <f aca="false">IF(OR($B27=O$2,$C27=O$2,$D27=O$2,$E27=O$2,$F27=O$2),$G27,0)</f>
        <v>0</v>
      </c>
      <c r="P27" s="251" t="n">
        <f aca="false">IF(OR($B27=P$2,$C27=P$2,$D27=P$2,$E27=P$2,$F27=P$2),$G27,0)</f>
        <v>0</v>
      </c>
      <c r="Q27" s="251" t="n">
        <f aca="false">IF(OR($B27=Q$2,$C27=Q$2,$D27=Q$2,$E27=Q$2,$F27=Q$2),$G27,0)</f>
        <v>0</v>
      </c>
      <c r="R27" s="251" t="n">
        <f aca="false">IF(OR($B27=R$2,$C27=R$2,$D27=R$2,$E27=R$2,$F27=R$2),$G27,0)</f>
        <v>0</v>
      </c>
      <c r="S27" s="251" t="n">
        <f aca="false">IF(OR($B27=S$2,$C27=S$2,$D27=S$2,$E27=S$2,$F27=S$2),$G27,0)</f>
        <v>0</v>
      </c>
      <c r="T27" s="251" t="n">
        <f aca="false">IF(OR($B27=T$2,$C27=T$2,$D27=T$2,$E27=T$2,$F27=T$2),$G27,0)</f>
        <v>0</v>
      </c>
      <c r="U27" s="251" t="n">
        <f aca="false">IF(OR($B27=U$2,$C27=U$2,$D27=U$2,$E27=U$2,$F27=U$2),$G27,0)</f>
        <v>0</v>
      </c>
      <c r="V27" s="251" t="n">
        <f aca="false">IF(OR($B27=V$2,$C27=V$2,$D27=V$2,$E27=V$2,$F27=V$2),$G27,0)</f>
        <v>0</v>
      </c>
      <c r="W27" s="251" t="n">
        <f aca="false">IF(OR($B27=W$2,$C27=W$2,$D27=W$2,$E27=W$2,$F27=W$2),$G27,0)</f>
        <v>0</v>
      </c>
      <c r="X27" s="251" t="n">
        <f aca="false">IF(OR($B27=X$2,$C27=X$2,$D27=X$2,$E27=X$2,$F27=X$2),$G27,0)</f>
        <v>0</v>
      </c>
      <c r="Y27" s="251" t="n">
        <f aca="false">IF(OR($B27=Y$2,$C27=Y$2,$D27=Y$2,$E27=Y$2,$F27=Y$2),$G27,0)</f>
        <v>10</v>
      </c>
      <c r="Z27" s="251" t="n">
        <f aca="false">IF(OR($B27=Z$2,$C27=Z$2,$D27=Z$2,$E27=Z$2,$F27=Z$2),$G27,0)</f>
        <v>0</v>
      </c>
      <c r="AA27" s="251" t="n">
        <f aca="false">IF(OR($B27=AA$2,$C27=AA$2,$D27=AA$2,$E27=AA$2,$F27=AA$2),$G27,0)</f>
        <v>0</v>
      </c>
      <c r="AB27" s="251" t="n">
        <f aca="false">IF(OR($B27=AB$2,$C27=AB$2,$D27=AB$2,$E27=AB$2,$F27=AB$2),$G27,0)</f>
        <v>0</v>
      </c>
      <c r="AC27" s="251" t="n">
        <f aca="false">IF(OR($B27=AC$2,$C27=AC$2,$D27=AC$2,$E27=AC$2,$F27=AC$2),$G27,0)</f>
        <v>0</v>
      </c>
      <c r="AD27" s="251" t="n">
        <f aca="false">IF(OR($B27=AD$2,$C27=AD$2,$D27=AD$2,$E27=AD$2,$F27=AD$2),$G27,0)</f>
        <v>0</v>
      </c>
      <c r="AE27" s="251" t="n">
        <f aca="false">IF(OR($B27=AE$2,$C27=AE$2,$D27=AE$2,$E27=AE$2,$F27=AE$2),$G27,0)</f>
        <v>0</v>
      </c>
      <c r="AF27" s="251" t="n">
        <f aca="false">IF(OR($B27=AF$2,$C27=AF$2,$D27=AF$2,$E27=AF$2,$F27=AF$2),$G27,0)</f>
        <v>10</v>
      </c>
      <c r="AG27" s="251" t="n">
        <f aca="false">IF(OR($B27=AG$2,$C27=AG$2,$D27=AG$2,$E27=AG$2,$F27=AG$2),$G27,0)</f>
        <v>0</v>
      </c>
      <c r="AH27" s="251" t="n">
        <f aca="false">IF(OR($B27=AH$2,$C27=AH$2,$D27=AH$2,$E27=AH$2,$F27=AH$2),$G27,0)</f>
        <v>0</v>
      </c>
      <c r="AI27" s="251" t="n">
        <f aca="false">IF(OR($B27=AI$2,$C27=AI$2,$D27=AI$2,$E27=AI$2,$F27=AI$2),$G27,0)</f>
        <v>0</v>
      </c>
      <c r="AJ27" s="251" t="n">
        <f aca="false">IF(OR($B27=AJ$2,$C27=AJ$2,$D27=AJ$2,$E27=AJ$2,$F27=AJ$2),$G27,0)</f>
        <v>0</v>
      </c>
      <c r="AK27" s="251" t="n">
        <f aca="false">IF(OR($B27=AK$2,$C27=AK$2,$D27=AK$2,$E27=AK$2,$F27=AK$2),$G27,0)</f>
        <v>0</v>
      </c>
      <c r="AL27" s="251" t="n">
        <f aca="false">IF(OR($B27=AL$2,$C27=AL$2,$D27=AL$2,$E27=AL$2,$F27=AL$2),$G27,0)</f>
        <v>10</v>
      </c>
      <c r="AM27" s="251" t="n">
        <f aca="false">IF(OR($B27=AM$2,$C27=AM$2,$D27=AM$2,$E27=AM$2,$F27=AM$2),$G27,0)</f>
        <v>0</v>
      </c>
      <c r="AN27" s="251" t="n">
        <f aca="false">IF(OR($B27=AN$2,$C27=AN$2,$D27=AN$2,$E27=AN$2,$F27=AN$2),$G27,0)</f>
        <v>0</v>
      </c>
      <c r="AO27" s="251" t="n">
        <f aca="false">IF(OR($B27=AO$2,$C27=AO$2,$D27=AO$2,$E27=AO$2,$F27=AO$2),$G27,0)</f>
        <v>0</v>
      </c>
      <c r="AP27" s="251" t="n">
        <f aca="false">IF(OR($B27=AP$2,$C27=AP$2,$D27=AP$2,$E27=AP$2,$F27=AP$2),$G27,0)</f>
        <v>0</v>
      </c>
      <c r="AQ27" s="251" t="n">
        <f aca="false">IF(OR($B27=AQ$2,$C27=AQ$2,$D27=AQ$2,$E27=AQ$2,$F27=AQ$2),$G27,0)</f>
        <v>0</v>
      </c>
      <c r="AR27" s="251" t="n">
        <f aca="false">IF(OR($B27=AR$2,$C27=AR$2,$D27=AR$2,$E27=AR$2,$F27=AR$2),$G27,0)</f>
        <v>0</v>
      </c>
      <c r="AS27" s="251" t="n">
        <f aca="false">IF(OR($B27=AS$2,$C27=AS$2,$D27=AS$2,$E27=AS$2,$F27=AS$2),$G27,0)</f>
        <v>0</v>
      </c>
      <c r="AT27" s="251" t="n">
        <f aca="false">IF(OR($B27=AT$2,$C27=AT$2,$D27=AT$2,$E27=AT$2,$F27=AT$2),$G27,0)</f>
        <v>0</v>
      </c>
      <c r="AU27" s="251" t="n">
        <f aca="false">IF(OR($B27=AU$2,$C27=AU$2,$D27=AU$2,$E27=AU$2,$F27=AU$2),$G27,0)</f>
        <v>10</v>
      </c>
      <c r="AV27" s="251" t="n">
        <f aca="false">IF(OR($B27=AV$2,$C27=AV$2,$D27=AV$2,$E27=AV$2,$F27=AV$2),$G27,0)</f>
        <v>0</v>
      </c>
      <c r="AW27" s="251" t="n">
        <f aca="false">IF(OR($B27=AW$2,$C27=AW$2,$D27=AW$2,$E27=AW$2,$F27=AW$2),$G27,0)</f>
        <v>0</v>
      </c>
      <c r="AX27" s="251" t="n">
        <f aca="false">IF(OR($B27=AX$2,$C27=AX$2,$D27=AX$2,$E27=AX$2,$F27=AX$2),$G27,0)</f>
        <v>0</v>
      </c>
      <c r="AY27" s="251" t="n">
        <f aca="false">IF(OR($B27=AY$2,$C27=AY$2,$D27=AY$2,$E27=AY$2,$F27=AY$2),$G27,0)</f>
        <v>0</v>
      </c>
      <c r="AZ27" s="251" t="n">
        <f aca="false">IF(OR($B27=AZ$2,$C27=AZ$2,$D27=AZ$2,$E27=AZ$2,$F27=AZ$2),$G27,0)</f>
        <v>0</v>
      </c>
      <c r="BA27" s="251" t="n">
        <f aca="false">IF(OR($B27=BA$2,$C27=BA$2,$D27=BA$2,$E27=BA$2,$F27=BA$2),$G27,0)</f>
        <v>0</v>
      </c>
      <c r="BB27" s="251" t="n">
        <f aca="false">IF(OR($B27=BB$2,$C27=BB$2,$D27=BB$2,$E27=BB$2,$F27=BB$2),$G27,0)</f>
        <v>0</v>
      </c>
      <c r="BC27" s="251" t="n">
        <f aca="false">IF(OR($B27=BC$2,$C27=BC$2,$D27=BC$2,$E27=BC$2,$F27=BC$2),$G27,0)</f>
        <v>0</v>
      </c>
      <c r="BD27" s="251" t="n">
        <f aca="false">IF(OR($B27=BD$2,$C27=BD$2,$D27=BD$2,$E27=BD$2,$F27=BD$2),$G27,0)</f>
        <v>0</v>
      </c>
      <c r="BE27" s="251" t="n">
        <f aca="false">IF(OR($B27=BE$2,$C27=BE$2,$D27=BE$2,$E27=BE$2,$F27=BE$2),$G27,0)</f>
        <v>0</v>
      </c>
      <c r="BF27" s="202"/>
    </row>
    <row r="28" customFormat="false" ht="15" hidden="false" customHeight="true" outlineLevel="0" collapsed="false">
      <c r="A28" s="156" t="s">
        <v>495</v>
      </c>
      <c r="B28" s="250" t="s">
        <v>125</v>
      </c>
      <c r="C28" s="250" t="s">
        <v>178</v>
      </c>
      <c r="D28" s="250" t="s">
        <v>148</v>
      </c>
      <c r="E28" s="250" t="s">
        <v>138</v>
      </c>
      <c r="F28" s="250" t="s">
        <v>313</v>
      </c>
      <c r="G28" s="257" t="n">
        <v>10</v>
      </c>
      <c r="H28" s="241"/>
      <c r="I28" s="241"/>
      <c r="J28" s="241"/>
      <c r="K28" s="251" t="n">
        <f aca="false">IF(OR($B28=K$2,$C28=K$2,$D28=K$2,$E28=K$2,$F28=K$2),$G28,0)</f>
        <v>0</v>
      </c>
      <c r="L28" s="251" t="n">
        <f aca="false">IF(OR($B28=L$2,$C28=L$2,$D28=L$2,$E28=L$2,$F28=L$2),$G28,0)</f>
        <v>0</v>
      </c>
      <c r="M28" s="251" t="n">
        <f aca="false">IF(OR($B28=M$2,$C28=M$2,$D28=M$2,$E28=M$2,$F28=M$2),$G28,0)</f>
        <v>0</v>
      </c>
      <c r="N28" s="251" t="n">
        <f aca="false">IF(OR($B28=N$2,$C28=N$2,$D28=N$2,$E28=N$2,$F28=N$2),$G28,0)</f>
        <v>0</v>
      </c>
      <c r="O28" s="251" t="n">
        <f aca="false">IF(OR($B28=O$2,$C28=O$2,$D28=O$2,$E28=O$2,$F28=O$2),$G28,0)</f>
        <v>0</v>
      </c>
      <c r="P28" s="251" t="n">
        <f aca="false">IF(OR($B28=P$2,$C28=P$2,$D28=P$2,$E28=P$2,$F28=P$2),$G28,0)</f>
        <v>0</v>
      </c>
      <c r="Q28" s="251" t="n">
        <f aca="false">IF(OR($B28=Q$2,$C28=Q$2,$D28=Q$2,$E28=Q$2,$F28=Q$2),$G28,0)</f>
        <v>0</v>
      </c>
      <c r="R28" s="251" t="n">
        <f aca="false">IF(OR($B28=R$2,$C28=R$2,$D28=R$2,$E28=R$2,$F28=R$2),$G28,0)</f>
        <v>0</v>
      </c>
      <c r="S28" s="251" t="n">
        <f aca="false">IF(OR($B28=S$2,$C28=S$2,$D28=S$2,$E28=S$2,$F28=S$2),$G28,0)</f>
        <v>0</v>
      </c>
      <c r="T28" s="251" t="n">
        <f aca="false">IF(OR($B28=T$2,$C28=T$2,$D28=T$2,$E28=T$2,$F28=T$2),$G28,0)</f>
        <v>10</v>
      </c>
      <c r="U28" s="251" t="n">
        <f aca="false">IF(OR($B28=U$2,$C28=U$2,$D28=U$2,$E28=U$2,$F28=U$2),$G28,0)</f>
        <v>0</v>
      </c>
      <c r="V28" s="251" t="n">
        <f aca="false">IF(OR($B28=V$2,$C28=V$2,$D28=V$2,$E28=V$2,$F28=V$2),$G28,0)</f>
        <v>0</v>
      </c>
      <c r="W28" s="251" t="n">
        <f aca="false">IF(OR($B28=W$2,$C28=W$2,$D28=W$2,$E28=W$2,$F28=W$2),$G28,0)</f>
        <v>0</v>
      </c>
      <c r="X28" s="251" t="n">
        <f aca="false">IF(OR($B28=X$2,$C28=X$2,$D28=X$2,$E28=X$2,$F28=X$2),$G28,0)</f>
        <v>0</v>
      </c>
      <c r="Y28" s="251" t="n">
        <f aca="false">IF(OR($B28=Y$2,$C28=Y$2,$D28=Y$2,$E28=Y$2,$F28=Y$2),$G28,0)</f>
        <v>10</v>
      </c>
      <c r="Z28" s="251" t="n">
        <f aca="false">IF(OR($B28=Z$2,$C28=Z$2,$D28=Z$2,$E28=Z$2,$F28=Z$2),$G28,0)</f>
        <v>0</v>
      </c>
      <c r="AA28" s="251" t="n">
        <f aca="false">IF(OR($B28=AA$2,$C28=AA$2,$D28=AA$2,$E28=AA$2,$F28=AA$2),$G28,0)</f>
        <v>0</v>
      </c>
      <c r="AB28" s="251" t="n">
        <f aca="false">IF(OR($B28=AB$2,$C28=AB$2,$D28=AB$2,$E28=AB$2,$F28=AB$2),$G28,0)</f>
        <v>0</v>
      </c>
      <c r="AC28" s="251" t="n">
        <f aca="false">IF(OR($B28=AC$2,$C28=AC$2,$D28=AC$2,$E28=AC$2,$F28=AC$2),$G28,0)</f>
        <v>0</v>
      </c>
      <c r="AD28" s="251" t="n">
        <f aca="false">IF(OR($B28=AD$2,$C28=AD$2,$D28=AD$2,$E28=AD$2,$F28=AD$2),$G28,0)</f>
        <v>0</v>
      </c>
      <c r="AE28" s="251" t="n">
        <f aca="false">IF(OR($B28=AE$2,$C28=AE$2,$D28=AE$2,$E28=AE$2,$F28=AE$2),$G28,0)</f>
        <v>0</v>
      </c>
      <c r="AF28" s="251" t="n">
        <f aca="false">IF(OR($B28=AF$2,$C28=AF$2,$D28=AF$2,$E28=AF$2,$F28=AF$2),$G28,0)</f>
        <v>10</v>
      </c>
      <c r="AG28" s="251" t="n">
        <f aca="false">IF(OR($B28=AG$2,$C28=AG$2,$D28=AG$2,$E28=AG$2,$F28=AG$2),$G28,0)</f>
        <v>0</v>
      </c>
      <c r="AH28" s="251" t="n">
        <f aca="false">IF(OR($B28=AH$2,$C28=AH$2,$D28=AH$2,$E28=AH$2,$F28=AH$2),$G28,0)</f>
        <v>0</v>
      </c>
      <c r="AI28" s="251" t="n">
        <f aca="false">IF(OR($B28=AI$2,$C28=AI$2,$D28=AI$2,$E28=AI$2,$F28=AI$2),$G28,0)</f>
        <v>0</v>
      </c>
      <c r="AJ28" s="251" t="n">
        <f aca="false">IF(OR($B28=AJ$2,$C28=AJ$2,$D28=AJ$2,$E28=AJ$2,$F28=AJ$2),$G28,0)</f>
        <v>0</v>
      </c>
      <c r="AK28" s="251" t="n">
        <f aca="false">IF(OR($B28=AK$2,$C28=AK$2,$D28=AK$2,$E28=AK$2,$F28=AK$2),$G28,0)</f>
        <v>0</v>
      </c>
      <c r="AL28" s="251" t="n">
        <f aca="false">IF(OR($B28=AL$2,$C28=AL$2,$D28=AL$2,$E28=AL$2,$F28=AL$2),$G28,0)</f>
        <v>10</v>
      </c>
      <c r="AM28" s="251" t="n">
        <f aca="false">IF(OR($B28=AM$2,$C28=AM$2,$D28=AM$2,$E28=AM$2,$F28=AM$2),$G28,0)</f>
        <v>0</v>
      </c>
      <c r="AN28" s="251" t="n">
        <f aca="false">IF(OR($B28=AN$2,$C28=AN$2,$D28=AN$2,$E28=AN$2,$F28=AN$2),$G28,0)</f>
        <v>0</v>
      </c>
      <c r="AO28" s="251" t="n">
        <f aca="false">IF(OR($B28=AO$2,$C28=AO$2,$D28=AO$2,$E28=AO$2,$F28=AO$2),$G28,0)</f>
        <v>0</v>
      </c>
      <c r="AP28" s="251" t="n">
        <f aca="false">IF(OR($B28=AP$2,$C28=AP$2,$D28=AP$2,$E28=AP$2,$F28=AP$2),$G28,0)</f>
        <v>0</v>
      </c>
      <c r="AQ28" s="251" t="n">
        <f aca="false">IF(OR($B28=AQ$2,$C28=AQ$2,$D28=AQ$2,$E28=AQ$2,$F28=AQ$2),$G28,0)</f>
        <v>0</v>
      </c>
      <c r="AR28" s="251" t="n">
        <f aca="false">IF(OR($B28=AR$2,$C28=AR$2,$D28=AR$2,$E28=AR$2,$F28=AR$2),$G28,0)</f>
        <v>0</v>
      </c>
      <c r="AS28" s="251" t="n">
        <f aca="false">IF(OR($B28=AS$2,$C28=AS$2,$D28=AS$2,$E28=AS$2,$F28=AS$2),$G28,0)</f>
        <v>0</v>
      </c>
      <c r="AT28" s="251" t="n">
        <f aca="false">IF(OR($B28=AT$2,$C28=AT$2,$D28=AT$2,$E28=AT$2,$F28=AT$2),$G28,0)</f>
        <v>0</v>
      </c>
      <c r="AU28" s="251" t="n">
        <f aca="false">IF(OR($B28=AU$2,$C28=AU$2,$D28=AU$2,$E28=AU$2,$F28=AU$2),$G28,0)</f>
        <v>0</v>
      </c>
      <c r="AV28" s="251" t="n">
        <f aca="false">IF(OR($B28=AV$2,$C28=AV$2,$D28=AV$2,$E28=AV$2,$F28=AV$2),$G28,0)</f>
        <v>0</v>
      </c>
      <c r="AW28" s="251" t="n">
        <f aca="false">IF(OR($B28=AW$2,$C28=AW$2,$D28=AW$2,$E28=AW$2,$F28=AW$2),$G28,0)</f>
        <v>10</v>
      </c>
      <c r="AX28" s="251" t="n">
        <f aca="false">IF(OR($B28=AX$2,$C28=AX$2,$D28=AX$2,$E28=AX$2,$F28=AX$2),$G28,0)</f>
        <v>0</v>
      </c>
      <c r="AY28" s="251" t="n">
        <f aca="false">IF(OR($B28=AY$2,$C28=AY$2,$D28=AY$2,$E28=AY$2,$F28=AY$2),$G28,0)</f>
        <v>0</v>
      </c>
      <c r="AZ28" s="251" t="n">
        <f aca="false">IF(OR($B28=AZ$2,$C28=AZ$2,$D28=AZ$2,$E28=AZ$2,$F28=AZ$2),$G28,0)</f>
        <v>0</v>
      </c>
      <c r="BA28" s="251" t="n">
        <f aca="false">IF(OR($B28=BA$2,$C28=BA$2,$D28=BA$2,$E28=BA$2,$F28=BA$2),$G28,0)</f>
        <v>0</v>
      </c>
      <c r="BB28" s="251" t="n">
        <f aca="false">IF(OR($B28=BB$2,$C28=BB$2,$D28=BB$2,$E28=BB$2,$F28=BB$2),$G28,0)</f>
        <v>0</v>
      </c>
      <c r="BC28" s="251" t="n">
        <f aca="false">IF(OR($B28=BC$2,$C28=BC$2,$D28=BC$2,$E28=BC$2,$F28=BC$2),$G28,0)</f>
        <v>0</v>
      </c>
      <c r="BD28" s="251" t="n">
        <f aca="false">IF(OR($B28=BD$2,$C28=BD$2,$D28=BD$2,$E28=BD$2,$F28=BD$2),$G28,0)</f>
        <v>0</v>
      </c>
      <c r="BE28" s="251" t="n">
        <f aca="false">IF(OR($B28=BE$2,$C28=BE$2,$D28=BE$2,$E28=BE$2,$F28=BE$2),$G28,0)</f>
        <v>0</v>
      </c>
      <c r="BF28" s="202"/>
    </row>
    <row r="29" customFormat="false" ht="15" hidden="false" customHeight="true" outlineLevel="0" collapsed="false">
      <c r="A29" s="156" t="s">
        <v>497</v>
      </c>
      <c r="B29" s="250" t="s">
        <v>192</v>
      </c>
      <c r="C29" s="250" t="s">
        <v>148</v>
      </c>
      <c r="D29" s="250" t="s">
        <v>97</v>
      </c>
      <c r="E29" s="250" t="s">
        <v>413</v>
      </c>
      <c r="F29" s="250" t="s">
        <v>87</v>
      </c>
      <c r="G29" s="257" t="n">
        <v>15</v>
      </c>
      <c r="H29" s="241"/>
      <c r="I29" s="241"/>
      <c r="J29" s="241"/>
      <c r="K29" s="251" t="n">
        <f aca="false">IF(OR($B29=K$2,$C29=K$2,$D29=K$2,$E29=K$2,$F29=K$2),$G29,0)</f>
        <v>0</v>
      </c>
      <c r="L29" s="251" t="n">
        <f aca="false">IF(OR($B29=L$2,$C29=L$2,$D29=L$2,$E29=L$2,$F29=L$2),$G29,0)</f>
        <v>0</v>
      </c>
      <c r="M29" s="251" t="n">
        <f aca="false">IF(OR($B29=M$2,$C29=M$2,$D29=M$2,$E29=M$2,$F29=M$2),$G29,0)</f>
        <v>0</v>
      </c>
      <c r="N29" s="251" t="n">
        <f aca="false">IF(OR($B29=N$2,$C29=N$2,$D29=N$2,$E29=N$2,$F29=N$2),$G29,0)</f>
        <v>15</v>
      </c>
      <c r="O29" s="251" t="n">
        <f aca="false">IF(OR($B29=O$2,$C29=O$2,$D29=O$2,$E29=O$2,$F29=O$2),$G29,0)</f>
        <v>0</v>
      </c>
      <c r="P29" s="251" t="n">
        <f aca="false">IF(OR($B29=P$2,$C29=P$2,$D29=P$2,$E29=P$2,$F29=P$2),$G29,0)</f>
        <v>0</v>
      </c>
      <c r="Q29" s="251" t="n">
        <f aca="false">IF(OR($B29=Q$2,$C29=Q$2,$D29=Q$2,$E29=Q$2,$F29=Q$2),$G29,0)</f>
        <v>0</v>
      </c>
      <c r="R29" s="251" t="n">
        <f aca="false">IF(OR($B29=R$2,$C29=R$2,$D29=R$2,$E29=R$2,$F29=R$2),$G29,0)</f>
        <v>0</v>
      </c>
      <c r="S29" s="251" t="n">
        <f aca="false">IF(OR($B29=S$2,$C29=S$2,$D29=S$2,$E29=S$2,$F29=S$2),$G29,0)</f>
        <v>0</v>
      </c>
      <c r="T29" s="251" t="n">
        <f aca="false">IF(OR($B29=T$2,$C29=T$2,$D29=T$2,$E29=T$2,$F29=T$2),$G29,0)</f>
        <v>0</v>
      </c>
      <c r="U29" s="251" t="n">
        <f aca="false">IF(OR($B29=U$2,$C29=U$2,$D29=U$2,$E29=U$2,$F29=U$2),$G29,0)</f>
        <v>0</v>
      </c>
      <c r="V29" s="251" t="n">
        <f aca="false">IF(OR($B29=V$2,$C29=V$2,$D29=V$2,$E29=V$2,$F29=V$2),$G29,0)</f>
        <v>0</v>
      </c>
      <c r="W29" s="251" t="n">
        <f aca="false">IF(OR($B29=W$2,$C29=W$2,$D29=W$2,$E29=W$2,$F29=W$2),$G29,0)</f>
        <v>0</v>
      </c>
      <c r="X29" s="251" t="n">
        <f aca="false">IF(OR($B29=X$2,$C29=X$2,$D29=X$2,$E29=X$2,$F29=X$2),$G29,0)</f>
        <v>0</v>
      </c>
      <c r="Y29" s="251" t="n">
        <f aca="false">IF(OR($B29=Y$2,$C29=Y$2,$D29=Y$2,$E29=Y$2,$F29=Y$2),$G29,0)</f>
        <v>0</v>
      </c>
      <c r="Z29" s="251" t="n">
        <f aca="false">IF(OR($B29=Z$2,$C29=Z$2,$D29=Z$2,$E29=Z$2,$F29=Z$2),$G29,0)</f>
        <v>15</v>
      </c>
      <c r="AA29" s="251" t="n">
        <f aca="false">IF(OR($B29=AA$2,$C29=AA$2,$D29=AA$2,$E29=AA$2,$F29=AA$2),$G29,0)</f>
        <v>0</v>
      </c>
      <c r="AB29" s="251" t="n">
        <f aca="false">IF(OR($B29=AB$2,$C29=AB$2,$D29=AB$2,$E29=AB$2,$F29=AB$2),$G29,0)</f>
        <v>0</v>
      </c>
      <c r="AC29" s="251" t="n">
        <f aca="false">IF(OR($B29=AC$2,$C29=AC$2,$D29=AC$2,$E29=AC$2,$F29=AC$2),$G29,0)</f>
        <v>0</v>
      </c>
      <c r="AD29" s="251" t="n">
        <f aca="false">IF(OR($B29=AD$2,$C29=AD$2,$D29=AD$2,$E29=AD$2,$F29=AD$2),$G29,0)</f>
        <v>0</v>
      </c>
      <c r="AE29" s="251" t="n">
        <f aca="false">IF(OR($B29=AE$2,$C29=AE$2,$D29=AE$2,$E29=AE$2,$F29=AE$2),$G29,0)</f>
        <v>15</v>
      </c>
      <c r="AF29" s="251" t="n">
        <f aca="false">IF(OR($B29=AF$2,$C29=AF$2,$D29=AF$2,$E29=AF$2,$F29=AF$2),$G29,0)</f>
        <v>0</v>
      </c>
      <c r="AG29" s="251" t="n">
        <f aca="false">IF(OR($B29=AG$2,$C29=AG$2,$D29=AG$2,$E29=AG$2,$F29=AG$2),$G29,0)</f>
        <v>0</v>
      </c>
      <c r="AH29" s="251" t="n">
        <f aca="false">IF(OR($B29=AH$2,$C29=AH$2,$D29=AH$2,$E29=AH$2,$F29=AH$2),$G29,0)</f>
        <v>0</v>
      </c>
      <c r="AI29" s="251" t="n">
        <f aca="false">IF(OR($B29=AI$2,$C29=AI$2,$D29=AI$2,$E29=AI$2,$F29=AI$2),$G29,0)</f>
        <v>0</v>
      </c>
      <c r="AJ29" s="251" t="n">
        <f aca="false">IF(OR($B29=AJ$2,$C29=AJ$2,$D29=AJ$2,$E29=AJ$2,$F29=AJ$2),$G29,0)</f>
        <v>0</v>
      </c>
      <c r="AK29" s="251" t="n">
        <f aca="false">IF(OR($B29=AK$2,$C29=AK$2,$D29=AK$2,$E29=AK$2,$F29=AK$2),$G29,0)</f>
        <v>0</v>
      </c>
      <c r="AL29" s="251" t="n">
        <f aca="false">IF(OR($B29=AL$2,$C29=AL$2,$D29=AL$2,$E29=AL$2,$F29=AL$2),$G29,0)</f>
        <v>0</v>
      </c>
      <c r="AM29" s="251" t="n">
        <f aca="false">IF(OR($B29=AM$2,$C29=AM$2,$D29=AM$2,$E29=AM$2,$F29=AM$2),$G29,0)</f>
        <v>15</v>
      </c>
      <c r="AN29" s="251" t="n">
        <f aca="false">IF(OR($B29=AN$2,$C29=AN$2,$D29=AN$2,$E29=AN$2,$F29=AN$2),$G29,0)</f>
        <v>0</v>
      </c>
      <c r="AO29" s="251" t="n">
        <f aca="false">IF(OR($B29=AO$2,$C29=AO$2,$D29=AO$2,$E29=AO$2,$F29=AO$2),$G29,0)</f>
        <v>0</v>
      </c>
      <c r="AP29" s="251" t="n">
        <f aca="false">IF(OR($B29=AP$2,$C29=AP$2,$D29=AP$2,$E29=AP$2,$F29=AP$2),$G29,0)</f>
        <v>0</v>
      </c>
      <c r="AQ29" s="251" t="n">
        <f aca="false">IF(OR($B29=AQ$2,$C29=AQ$2,$D29=AQ$2,$E29=AQ$2,$F29=AQ$2),$G29,0)</f>
        <v>0</v>
      </c>
      <c r="AR29" s="251" t="n">
        <f aca="false">IF(OR($B29=AR$2,$C29=AR$2,$D29=AR$2,$E29=AR$2,$F29=AR$2),$G29,0)</f>
        <v>0</v>
      </c>
      <c r="AS29" s="251" t="n">
        <f aca="false">IF(OR($B29=AS$2,$C29=AS$2,$D29=AS$2,$E29=AS$2,$F29=AS$2),$G29,0)</f>
        <v>0</v>
      </c>
      <c r="AT29" s="251" t="n">
        <f aca="false">IF(OR($B29=AT$2,$C29=AT$2,$D29=AT$2,$E29=AT$2,$F29=AT$2),$G29,0)</f>
        <v>0</v>
      </c>
      <c r="AU29" s="251" t="n">
        <f aca="false">IF(OR($B29=AU$2,$C29=AU$2,$D29=AU$2,$E29=AU$2,$F29=AU$2),$G29,0)</f>
        <v>0</v>
      </c>
      <c r="AV29" s="251" t="n">
        <f aca="false">IF(OR($B29=AV$2,$C29=AV$2,$D29=AV$2,$E29=AV$2,$F29=AV$2),$G29,0)</f>
        <v>0</v>
      </c>
      <c r="AW29" s="251" t="n">
        <f aca="false">IF(OR($B29=AW$2,$C29=AW$2,$D29=AW$2,$E29=AW$2,$F29=AW$2),$G29,0)</f>
        <v>15</v>
      </c>
      <c r="AX29" s="251" t="n">
        <f aca="false">IF(OR($B29=AX$2,$C29=AX$2,$D29=AX$2,$E29=AX$2,$F29=AX$2),$G29,0)</f>
        <v>0</v>
      </c>
      <c r="AY29" s="251" t="n">
        <f aca="false">IF(OR($B29=AY$2,$C29=AY$2,$D29=AY$2,$E29=AY$2,$F29=AY$2),$G29,0)</f>
        <v>0</v>
      </c>
      <c r="AZ29" s="251" t="n">
        <f aca="false">IF(OR($B29=AZ$2,$C29=AZ$2,$D29=AZ$2,$E29=AZ$2,$F29=AZ$2),$G29,0)</f>
        <v>0</v>
      </c>
      <c r="BA29" s="251" t="n">
        <f aca="false">IF(OR($B29=BA$2,$C29=BA$2,$D29=BA$2,$E29=BA$2,$F29=BA$2),$G29,0)</f>
        <v>0</v>
      </c>
      <c r="BB29" s="251" t="n">
        <f aca="false">IF(OR($B29=BB$2,$C29=BB$2,$D29=BB$2,$E29=BB$2,$F29=BB$2),$G29,0)</f>
        <v>0</v>
      </c>
      <c r="BC29" s="251" t="n">
        <f aca="false">IF(OR($B29=BC$2,$C29=BC$2,$D29=BC$2,$E29=BC$2,$F29=BC$2),$G29,0)</f>
        <v>0</v>
      </c>
      <c r="BD29" s="251" t="n">
        <f aca="false">IF(OR($B29=BD$2,$C29=BD$2,$D29=BD$2,$E29=BD$2,$F29=BD$2),$G29,0)</f>
        <v>0</v>
      </c>
      <c r="BE29" s="251" t="n">
        <f aca="false">IF(OR($B29=BE$2,$C29=BE$2,$D29=BE$2,$E29=BE$2,$F29=BE$2),$G29,0)</f>
        <v>0</v>
      </c>
      <c r="BF29" s="202"/>
    </row>
    <row r="30" customFormat="false" ht="15" hidden="false" customHeight="true" outlineLevel="0" collapsed="false">
      <c r="A30" s="156" t="s">
        <v>499</v>
      </c>
      <c r="B30" s="250" t="s">
        <v>192</v>
      </c>
      <c r="C30" s="250" t="s">
        <v>119</v>
      </c>
      <c r="D30" s="250" t="s">
        <v>417</v>
      </c>
      <c r="E30" s="250" t="s">
        <v>128</v>
      </c>
      <c r="F30" s="250" t="s">
        <v>90</v>
      </c>
      <c r="G30" s="257" t="n">
        <v>5</v>
      </c>
      <c r="H30" s="241"/>
      <c r="I30" s="241"/>
      <c r="J30" s="241"/>
      <c r="K30" s="251" t="n">
        <f aca="false">IF(OR($B30=K$2,$C30=K$2,$D30=K$2,$E30=K$2,$F30=K$2),$G30,0)</f>
        <v>0</v>
      </c>
      <c r="L30" s="251" t="n">
        <f aca="false">IF(OR($B30=L$2,$C30=L$2,$D30=L$2,$E30=L$2,$F30=L$2),$G30,0)</f>
        <v>0</v>
      </c>
      <c r="M30" s="251" t="n">
        <f aca="false">IF(OR($B30=M$2,$C30=M$2,$D30=M$2,$E30=M$2,$F30=M$2),$G30,0)</f>
        <v>0</v>
      </c>
      <c r="N30" s="251" t="n">
        <f aca="false">IF(OR($B30=N$2,$C30=N$2,$D30=N$2,$E30=N$2,$F30=N$2),$G30,0)</f>
        <v>0</v>
      </c>
      <c r="O30" s="251" t="n">
        <f aca="false">IF(OR($B30=O$2,$C30=O$2,$D30=O$2,$E30=O$2,$F30=O$2),$G30,0)</f>
        <v>0</v>
      </c>
      <c r="P30" s="251" t="n">
        <f aca="false">IF(OR($B30=P$2,$C30=P$2,$D30=P$2,$E30=P$2,$F30=P$2),$G30,0)</f>
        <v>0</v>
      </c>
      <c r="Q30" s="251" t="n">
        <f aca="false">IF(OR($B30=Q$2,$C30=Q$2,$D30=Q$2,$E30=Q$2,$F30=Q$2),$G30,0)</f>
        <v>0</v>
      </c>
      <c r="R30" s="251" t="n">
        <f aca="false">IF(OR($B30=R$2,$C30=R$2,$D30=R$2,$E30=R$2,$F30=R$2),$G30,0)</f>
        <v>0</v>
      </c>
      <c r="S30" s="251" t="n">
        <f aca="false">IF(OR($B30=S$2,$C30=S$2,$D30=S$2,$E30=S$2,$F30=S$2),$G30,0)</f>
        <v>0</v>
      </c>
      <c r="T30" s="251" t="n">
        <f aca="false">IF(OR($B30=T$2,$C30=T$2,$D30=T$2,$E30=T$2,$F30=T$2),$G30,0)</f>
        <v>0</v>
      </c>
      <c r="U30" s="251" t="n">
        <f aca="false">IF(OR($B30=U$2,$C30=U$2,$D30=U$2,$E30=U$2,$F30=U$2),$G30,0)</f>
        <v>0</v>
      </c>
      <c r="V30" s="251" t="n">
        <f aca="false">IF(OR($B30=V$2,$C30=V$2,$D30=V$2,$E30=V$2,$F30=V$2),$G30,0)</f>
        <v>0</v>
      </c>
      <c r="W30" s="251" t="n">
        <f aca="false">IF(OR($B30=W$2,$C30=W$2,$D30=W$2,$E30=W$2,$F30=W$2),$G30,0)</f>
        <v>0</v>
      </c>
      <c r="X30" s="251" t="n">
        <f aca="false">IF(OR($B30=X$2,$C30=X$2,$D30=X$2,$E30=X$2,$F30=X$2),$G30,0)</f>
        <v>0</v>
      </c>
      <c r="Y30" s="251" t="n">
        <f aca="false">IF(OR($B30=Y$2,$C30=Y$2,$D30=Y$2,$E30=Y$2,$F30=Y$2),$G30,0)</f>
        <v>0</v>
      </c>
      <c r="Z30" s="251" t="n">
        <f aca="false">IF(OR($B30=Z$2,$C30=Z$2,$D30=Z$2,$E30=Z$2,$F30=Z$2),$G30,0)</f>
        <v>0</v>
      </c>
      <c r="AA30" s="251" t="n">
        <f aca="false">IF(OR($B30=AA$2,$C30=AA$2,$D30=AA$2,$E30=AA$2,$F30=AA$2),$G30,0)</f>
        <v>0</v>
      </c>
      <c r="AB30" s="251" t="n">
        <f aca="false">IF(OR($B30=AB$2,$C30=AB$2,$D30=AB$2,$E30=AB$2,$F30=AB$2),$G30,0)</f>
        <v>5</v>
      </c>
      <c r="AC30" s="251" t="n">
        <f aca="false">IF(OR($B30=AC$2,$C30=AC$2,$D30=AC$2,$E30=AC$2,$F30=AC$2),$G30,0)</f>
        <v>0</v>
      </c>
      <c r="AD30" s="251" t="n">
        <f aca="false">IF(OR($B30=AD$2,$C30=AD$2,$D30=AD$2,$E30=AD$2,$F30=AD$2),$G30,0)</f>
        <v>0</v>
      </c>
      <c r="AE30" s="251" t="n">
        <f aca="false">IF(OR($B30=AE$2,$C30=AE$2,$D30=AE$2,$E30=AE$2,$F30=AE$2),$G30,0)</f>
        <v>0</v>
      </c>
      <c r="AF30" s="251" t="n">
        <f aca="false">IF(OR($B30=AF$2,$C30=AF$2,$D30=AF$2,$E30=AF$2,$F30=AF$2),$G30,0)</f>
        <v>0</v>
      </c>
      <c r="AG30" s="251" t="n">
        <f aca="false">IF(OR($B30=AG$2,$C30=AG$2,$D30=AG$2,$E30=AG$2,$F30=AG$2),$G30,0)</f>
        <v>0</v>
      </c>
      <c r="AH30" s="251" t="n">
        <f aca="false">IF(OR($B30=AH$2,$C30=AH$2,$D30=AH$2,$E30=AH$2,$F30=AH$2),$G30,0)</f>
        <v>5</v>
      </c>
      <c r="AI30" s="251" t="n">
        <f aca="false">IF(OR($B30=AI$2,$C30=AI$2,$D30=AI$2,$E30=AI$2,$F30=AI$2),$G30,0)</f>
        <v>0</v>
      </c>
      <c r="AJ30" s="251" t="n">
        <f aca="false">IF(OR($B30=AJ$2,$C30=AJ$2,$D30=AJ$2,$E30=AJ$2,$F30=AJ$2),$G30,0)</f>
        <v>0</v>
      </c>
      <c r="AK30" s="251" t="n">
        <f aca="false">IF(OR($B30=AK$2,$C30=AK$2,$D30=AK$2,$E30=AK$2,$F30=AK$2),$G30,0)</f>
        <v>5</v>
      </c>
      <c r="AL30" s="251" t="n">
        <f aca="false">IF(OR($B30=AL$2,$C30=AL$2,$D30=AL$2,$E30=AL$2,$F30=AL$2),$G30,0)</f>
        <v>0</v>
      </c>
      <c r="AM30" s="251" t="n">
        <f aca="false">IF(OR($B30=AM$2,$C30=AM$2,$D30=AM$2,$E30=AM$2,$F30=AM$2),$G30,0)</f>
        <v>5</v>
      </c>
      <c r="AN30" s="251" t="n">
        <f aca="false">IF(OR($B30=AN$2,$C30=AN$2,$D30=AN$2,$E30=AN$2,$F30=AN$2),$G30,0)</f>
        <v>0</v>
      </c>
      <c r="AO30" s="251" t="n">
        <f aca="false">IF(OR($B30=AO$2,$C30=AO$2,$D30=AO$2,$E30=AO$2,$F30=AO$2),$G30,0)</f>
        <v>0</v>
      </c>
      <c r="AP30" s="251" t="n">
        <f aca="false">IF(OR($B30=AP$2,$C30=AP$2,$D30=AP$2,$E30=AP$2,$F30=AP$2),$G30,0)</f>
        <v>0</v>
      </c>
      <c r="AQ30" s="251" t="n">
        <f aca="false">IF(OR($B30=AQ$2,$C30=AQ$2,$D30=AQ$2,$E30=AQ$2,$F30=AQ$2),$G30,0)</f>
        <v>0</v>
      </c>
      <c r="AR30" s="251" t="n">
        <f aca="false">IF(OR($B30=AR$2,$C30=AR$2,$D30=AR$2,$E30=AR$2,$F30=AR$2),$G30,0)</f>
        <v>0</v>
      </c>
      <c r="AS30" s="251" t="n">
        <f aca="false">IF(OR($B30=AS$2,$C30=AS$2,$D30=AS$2,$E30=AS$2,$F30=AS$2),$G30,0)</f>
        <v>0</v>
      </c>
      <c r="AT30" s="251" t="n">
        <f aca="false">IF(OR($B30=AT$2,$C30=AT$2,$D30=AT$2,$E30=AT$2,$F30=AT$2),$G30,0)</f>
        <v>0</v>
      </c>
      <c r="AU30" s="251" t="n">
        <f aca="false">IF(OR($B30=AU$2,$C30=AU$2,$D30=AU$2,$E30=AU$2,$F30=AU$2),$G30,0)</f>
        <v>0</v>
      </c>
      <c r="AV30" s="251" t="n">
        <f aca="false">IF(OR($B30=AV$2,$C30=AV$2,$D30=AV$2,$E30=AV$2,$F30=AV$2),$G30,0)</f>
        <v>5</v>
      </c>
      <c r="AW30" s="251" t="n">
        <f aca="false">IF(OR($B30=AW$2,$C30=AW$2,$D30=AW$2,$E30=AW$2,$F30=AW$2),$G30,0)</f>
        <v>0</v>
      </c>
      <c r="AX30" s="251" t="n">
        <f aca="false">IF(OR($B30=AX$2,$C30=AX$2,$D30=AX$2,$E30=AX$2,$F30=AX$2),$G30,0)</f>
        <v>0</v>
      </c>
      <c r="AY30" s="251" t="n">
        <f aca="false">IF(OR($B30=AY$2,$C30=AY$2,$D30=AY$2,$E30=AY$2,$F30=AY$2),$G30,0)</f>
        <v>0</v>
      </c>
      <c r="AZ30" s="251" t="n">
        <f aca="false">IF(OR($B30=AZ$2,$C30=AZ$2,$D30=AZ$2,$E30=AZ$2,$F30=AZ$2),$G30,0)</f>
        <v>0</v>
      </c>
      <c r="BA30" s="251" t="n">
        <f aca="false">IF(OR($B30=BA$2,$C30=BA$2,$D30=BA$2,$E30=BA$2,$F30=BA$2),$G30,0)</f>
        <v>0</v>
      </c>
      <c r="BB30" s="251" t="n">
        <f aca="false">IF(OR($B30=BB$2,$C30=BB$2,$D30=BB$2,$E30=BB$2,$F30=BB$2),$G30,0)</f>
        <v>0</v>
      </c>
      <c r="BC30" s="251" t="n">
        <f aca="false">IF(OR($B30=BC$2,$C30=BC$2,$D30=BC$2,$E30=BC$2,$F30=BC$2),$G30,0)</f>
        <v>0</v>
      </c>
      <c r="BD30" s="251" t="n">
        <f aca="false">IF(OR($B30=BD$2,$C30=BD$2,$D30=BD$2,$E30=BD$2,$F30=BD$2),$G30,0)</f>
        <v>0</v>
      </c>
      <c r="BE30" s="251" t="n">
        <f aca="false">IF(OR($B30=BE$2,$C30=BE$2,$D30=BE$2,$E30=BE$2,$F30=BE$2),$G30,0)</f>
        <v>0</v>
      </c>
      <c r="BF30" s="202"/>
    </row>
    <row r="31" customFormat="false" ht="15" hidden="false" customHeight="true" outlineLevel="0" collapsed="false">
      <c r="A31" s="156" t="s">
        <v>341</v>
      </c>
      <c r="B31" s="156"/>
      <c r="C31" s="156"/>
      <c r="D31" s="156"/>
      <c r="E31" s="156"/>
      <c r="F31" s="156"/>
      <c r="G31" s="156"/>
      <c r="H31" s="241"/>
      <c r="I31" s="241"/>
      <c r="J31" s="241"/>
      <c r="K31" s="251" t="n">
        <f aca="false">IF(OR($B31=K$2,$C31=K$2,$D31=K$2,$E31=K$2,$F31=K$2),$G31,0)</f>
        <v>0</v>
      </c>
      <c r="L31" s="251" t="n">
        <f aca="false">IF(OR($B31=L$2,$C31=L$2,$D31=L$2,$E31=L$2,$F31=L$2),$G31,0)</f>
        <v>0</v>
      </c>
      <c r="M31" s="251" t="n">
        <f aca="false">IF(OR($B31=M$2,$C31=M$2,$D31=M$2,$E31=M$2,$F31=M$2),$G31,0)</f>
        <v>0</v>
      </c>
      <c r="N31" s="251" t="n">
        <f aca="false">IF(OR($B31=N$2,$C31=N$2,$D31=N$2,$E31=N$2,$F31=N$2),$G31,0)</f>
        <v>0</v>
      </c>
      <c r="O31" s="251" t="n">
        <f aca="false">IF(OR($B31=O$2,$C31=O$2,$D31=O$2,$E31=O$2,$F31=O$2),$G31,0)</f>
        <v>0</v>
      </c>
      <c r="P31" s="251" t="n">
        <f aca="false">IF(OR($B31=P$2,$C31=P$2,$D31=P$2,$E31=P$2,$F31=P$2),$G31,0)</f>
        <v>0</v>
      </c>
      <c r="Q31" s="251" t="n">
        <f aca="false">IF(OR($B31=Q$2,$C31=Q$2,$D31=Q$2,$E31=Q$2,$F31=Q$2),$G31,0)</f>
        <v>0</v>
      </c>
      <c r="R31" s="251" t="n">
        <f aca="false">IF(OR($B31=R$2,$C31=R$2,$D31=R$2,$E31=R$2,$F31=R$2),$G31,0)</f>
        <v>0</v>
      </c>
      <c r="S31" s="251" t="n">
        <f aca="false">IF(OR($B31=S$2,$C31=S$2,$D31=S$2,$E31=S$2,$F31=S$2),$G31,0)</f>
        <v>0</v>
      </c>
      <c r="T31" s="251" t="n">
        <f aca="false">IF(OR($B31=T$2,$C31=T$2,$D31=T$2,$E31=T$2,$F31=T$2),$G31,0)</f>
        <v>0</v>
      </c>
      <c r="U31" s="251" t="n">
        <f aca="false">IF(OR($B31=U$2,$C31=U$2,$D31=U$2,$E31=U$2,$F31=U$2),$G31,0)</f>
        <v>0</v>
      </c>
      <c r="V31" s="251" t="n">
        <f aca="false">IF(OR($B31=V$2,$C31=V$2,$D31=V$2,$E31=V$2,$F31=V$2),$G31,0)</f>
        <v>0</v>
      </c>
      <c r="W31" s="251" t="n">
        <f aca="false">IF(OR($B31=W$2,$C31=W$2,$D31=W$2,$E31=W$2,$F31=W$2),$G31,0)</f>
        <v>0</v>
      </c>
      <c r="X31" s="251" t="n">
        <f aca="false">IF(OR($B31=X$2,$C31=X$2,$D31=X$2,$E31=X$2,$F31=X$2),$G31,0)</f>
        <v>0</v>
      </c>
      <c r="Y31" s="251" t="n">
        <f aca="false">IF(OR($B31=Y$2,$C31=Y$2,$D31=Y$2,$E31=Y$2,$F31=Y$2),$G31,0)</f>
        <v>0</v>
      </c>
      <c r="Z31" s="251" t="n">
        <f aca="false">IF(OR($B31=Z$2,$C31=Z$2,$D31=Z$2,$E31=Z$2,$F31=Z$2),$G31,0)</f>
        <v>0</v>
      </c>
      <c r="AA31" s="251" t="n">
        <f aca="false">IF(OR($B31=AA$2,$C31=AA$2,$D31=AA$2,$E31=AA$2,$F31=AA$2),$G31,0)</f>
        <v>0</v>
      </c>
      <c r="AB31" s="251" t="n">
        <f aca="false">IF(OR($B31=AB$2,$C31=AB$2,$D31=AB$2,$E31=AB$2,$F31=AB$2),$G31,0)</f>
        <v>0</v>
      </c>
      <c r="AC31" s="251" t="n">
        <f aca="false">IF(OR($B31=AC$2,$C31=AC$2,$D31=AC$2,$E31=AC$2,$F31=AC$2),$G31,0)</f>
        <v>0</v>
      </c>
      <c r="AD31" s="251" t="n">
        <f aca="false">IF(OR($B31=AD$2,$C31=AD$2,$D31=AD$2,$E31=AD$2,$F31=AD$2),$G31,0)</f>
        <v>0</v>
      </c>
      <c r="AE31" s="251" t="n">
        <f aca="false">IF(OR($B31=AE$2,$C31=AE$2,$D31=AE$2,$E31=AE$2,$F31=AE$2),$G31,0)</f>
        <v>0</v>
      </c>
      <c r="AF31" s="251" t="n">
        <f aca="false">IF(OR($B31=AF$2,$C31=AF$2,$D31=AF$2,$E31=AF$2,$F31=AF$2),$G31,0)</f>
        <v>0</v>
      </c>
      <c r="AG31" s="251" t="n">
        <f aca="false">IF(OR($B31=AG$2,$C31=AG$2,$D31=AG$2,$E31=AG$2,$F31=AG$2),$G31,0)</f>
        <v>0</v>
      </c>
      <c r="AH31" s="251" t="n">
        <f aca="false">IF(OR($B31=AH$2,$C31=AH$2,$D31=AH$2,$E31=AH$2,$F31=AH$2),$G31,0)</f>
        <v>0</v>
      </c>
      <c r="AI31" s="251" t="n">
        <f aca="false">IF(OR($B31=AI$2,$C31=AI$2,$D31=AI$2,$E31=AI$2,$F31=AI$2),$G31,0)</f>
        <v>0</v>
      </c>
      <c r="AJ31" s="251" t="n">
        <f aca="false">IF(OR($B31=AJ$2,$C31=AJ$2,$D31=AJ$2,$E31=AJ$2,$F31=AJ$2),$G31,0)</f>
        <v>0</v>
      </c>
      <c r="AK31" s="251" t="n">
        <f aca="false">IF(OR($B31=AK$2,$C31=AK$2,$D31=AK$2,$E31=AK$2,$F31=AK$2),$G31,0)</f>
        <v>0</v>
      </c>
      <c r="AL31" s="251" t="n">
        <f aca="false">IF(OR($B31=AL$2,$C31=AL$2,$D31=AL$2,$E31=AL$2,$F31=AL$2),$G31,0)</f>
        <v>0</v>
      </c>
      <c r="AM31" s="251" t="n">
        <f aca="false">IF(OR($B31=AM$2,$C31=AM$2,$D31=AM$2,$E31=AM$2,$F31=AM$2),$G31,0)</f>
        <v>0</v>
      </c>
      <c r="AN31" s="251" t="n">
        <f aca="false">IF(OR($B31=AN$2,$C31=AN$2,$D31=AN$2,$E31=AN$2,$F31=AN$2),$G31,0)</f>
        <v>0</v>
      </c>
      <c r="AO31" s="251" t="n">
        <f aca="false">IF(OR($B31=AO$2,$C31=AO$2,$D31=AO$2,$E31=AO$2,$F31=AO$2),$G31,0)</f>
        <v>0</v>
      </c>
      <c r="AP31" s="251" t="n">
        <f aca="false">IF(OR($B31=AP$2,$C31=AP$2,$D31=AP$2,$E31=AP$2,$F31=AP$2),$G31,0)</f>
        <v>0</v>
      </c>
      <c r="AQ31" s="251" t="n">
        <f aca="false">IF(OR($B31=AQ$2,$C31=AQ$2,$D31=AQ$2,$E31=AQ$2,$F31=AQ$2),$G31,0)</f>
        <v>0</v>
      </c>
      <c r="AR31" s="251" t="n">
        <f aca="false">IF(OR($B31=AR$2,$C31=AR$2,$D31=AR$2,$E31=AR$2,$F31=AR$2),$G31,0)</f>
        <v>0</v>
      </c>
      <c r="AS31" s="251" t="n">
        <f aca="false">IF(OR($B31=AS$2,$C31=AS$2,$D31=AS$2,$E31=AS$2,$F31=AS$2),$G31,0)</f>
        <v>0</v>
      </c>
      <c r="AT31" s="251" t="n">
        <f aca="false">IF(OR($B31=AT$2,$C31=AT$2,$D31=AT$2,$E31=AT$2,$F31=AT$2),$G31,0)</f>
        <v>0</v>
      </c>
      <c r="AU31" s="251" t="n">
        <f aca="false">IF(OR($B31=AU$2,$C31=AU$2,$D31=AU$2,$E31=AU$2,$F31=AU$2),$G31,0)</f>
        <v>0</v>
      </c>
      <c r="AV31" s="251" t="n">
        <f aca="false">IF(OR($B31=AV$2,$C31=AV$2,$D31=AV$2,$E31=AV$2,$F31=AV$2),$G31,0)</f>
        <v>0</v>
      </c>
      <c r="AW31" s="251" t="n">
        <f aca="false">IF(OR($B31=AW$2,$C31=AW$2,$D31=AW$2,$E31=AW$2,$F31=AW$2),$G31,0)</f>
        <v>0</v>
      </c>
      <c r="AX31" s="251" t="n">
        <f aca="false">IF(OR($B31=AX$2,$C31=AX$2,$D31=AX$2,$E31=AX$2,$F31=AX$2),$G31,0)</f>
        <v>0</v>
      </c>
      <c r="AY31" s="251" t="n">
        <f aca="false">IF(OR($B31=AY$2,$C31=AY$2,$D31=AY$2,$E31=AY$2,$F31=AY$2),$G31,0)</f>
        <v>0</v>
      </c>
      <c r="AZ31" s="251" t="n">
        <f aca="false">IF(OR($B31=AZ$2,$C31=AZ$2,$D31=AZ$2,$E31=AZ$2,$F31=AZ$2),$G31,0)</f>
        <v>0</v>
      </c>
      <c r="BA31" s="251" t="n">
        <f aca="false">IF(OR($B31=BA$2,$C31=BA$2,$D31=BA$2,$E31=BA$2,$F31=BA$2),$G31,0)</f>
        <v>0</v>
      </c>
      <c r="BB31" s="251" t="n">
        <f aca="false">IF(OR($B31=BB$2,$C31=BB$2,$D31=BB$2,$E31=BB$2,$F31=BB$2),$G31,0)</f>
        <v>0</v>
      </c>
      <c r="BC31" s="251" t="n">
        <f aca="false">IF(OR($B31=BC$2,$C31=BC$2,$D31=BC$2,$E31=BC$2,$F31=BC$2),$G31,0)</f>
        <v>0</v>
      </c>
      <c r="BD31" s="251" t="n">
        <f aca="false">IF(OR($B31=BD$2,$C31=BD$2,$D31=BD$2,$E31=BD$2,$F31=BD$2),$G31,0)</f>
        <v>0</v>
      </c>
      <c r="BE31" s="251" t="n">
        <f aca="false">IF(OR($B31=BE$2,$C31=BE$2,$D31=BE$2,$E31=BE$2,$F31=BE$2),$G31,0)</f>
        <v>0</v>
      </c>
      <c r="BF31" s="202"/>
    </row>
    <row r="32" customFormat="false" ht="15" hidden="false" customHeight="true" outlineLevel="0" collapsed="false">
      <c r="A32" s="156"/>
      <c r="B32" s="246" t="s">
        <v>480</v>
      </c>
      <c r="C32" s="156" t="s">
        <v>481</v>
      </c>
      <c r="D32" s="156" t="s">
        <v>482</v>
      </c>
      <c r="E32" s="156" t="s">
        <v>483</v>
      </c>
      <c r="F32" s="156" t="s">
        <v>484</v>
      </c>
      <c r="G32" s="246" t="s">
        <v>485</v>
      </c>
      <c r="H32" s="241"/>
      <c r="I32" s="241"/>
      <c r="J32" s="241"/>
      <c r="K32" s="251" t="n">
        <f aca="false">IF(OR($B32=K$2,$C32=K$2,$D32=K$2,$E32=K$2,$F32=K$2),$G32,0)</f>
        <v>0</v>
      </c>
      <c r="L32" s="251" t="n">
        <f aca="false">IF(OR($B32=L$2,$C32=L$2,$D32=L$2,$E32=L$2,$F32=L$2),$G32,0)</f>
        <v>0</v>
      </c>
      <c r="M32" s="251" t="n">
        <f aca="false">IF(OR($B32=M$2,$C32=M$2,$D32=M$2,$E32=M$2,$F32=M$2),$G32,0)</f>
        <v>0</v>
      </c>
      <c r="N32" s="251" t="n">
        <f aca="false">IF(OR($B32=N$2,$C32=N$2,$D32=N$2,$E32=N$2,$F32=N$2),$G32,0)</f>
        <v>0</v>
      </c>
      <c r="O32" s="251" t="n">
        <f aca="false">IF(OR($B32=O$2,$C32=O$2,$D32=O$2,$E32=O$2,$F32=O$2),$G32,0)</f>
        <v>0</v>
      </c>
      <c r="P32" s="251" t="n">
        <f aca="false">IF(OR($B32=P$2,$C32=P$2,$D32=P$2,$E32=P$2,$F32=P$2),$G32,0)</f>
        <v>0</v>
      </c>
      <c r="Q32" s="251" t="n">
        <f aca="false">IF(OR($B32=Q$2,$C32=Q$2,$D32=Q$2,$E32=Q$2,$F32=Q$2),$G32,0)</f>
        <v>0</v>
      </c>
      <c r="R32" s="251" t="n">
        <f aca="false">IF(OR($B32=R$2,$C32=R$2,$D32=R$2,$E32=R$2,$F32=R$2),$G32,0)</f>
        <v>0</v>
      </c>
      <c r="S32" s="251" t="n">
        <f aca="false">IF(OR($B32=S$2,$C32=S$2,$D32=S$2,$E32=S$2,$F32=S$2),$G32,0)</f>
        <v>0</v>
      </c>
      <c r="T32" s="251" t="n">
        <f aca="false">IF(OR($B32=T$2,$C32=T$2,$D32=T$2,$E32=T$2,$F32=T$2),$G32,0)</f>
        <v>0</v>
      </c>
      <c r="U32" s="251" t="n">
        <f aca="false">IF(OR($B32=U$2,$C32=U$2,$D32=U$2,$E32=U$2,$F32=U$2),$G32,0)</f>
        <v>0</v>
      </c>
      <c r="V32" s="251" t="n">
        <f aca="false">IF(OR($B32=V$2,$C32=V$2,$D32=V$2,$E32=V$2,$F32=V$2),$G32,0)</f>
        <v>0</v>
      </c>
      <c r="W32" s="251" t="n">
        <f aca="false">IF(OR($B32=W$2,$C32=W$2,$D32=W$2,$E32=W$2,$F32=W$2),$G32,0)</f>
        <v>0</v>
      </c>
      <c r="X32" s="251" t="n">
        <f aca="false">IF(OR($B32=X$2,$C32=X$2,$D32=X$2,$E32=X$2,$F32=X$2),$G32,0)</f>
        <v>0</v>
      </c>
      <c r="Y32" s="251" t="n">
        <f aca="false">IF(OR($B32=Y$2,$C32=Y$2,$D32=Y$2,$E32=Y$2,$F32=Y$2),$G32,0)</f>
        <v>0</v>
      </c>
      <c r="Z32" s="251" t="n">
        <f aca="false">IF(OR($B32=Z$2,$C32=Z$2,$D32=Z$2,$E32=Z$2,$F32=Z$2),$G32,0)</f>
        <v>0</v>
      </c>
      <c r="AA32" s="251" t="n">
        <f aca="false">IF(OR($B32=AA$2,$C32=AA$2,$D32=AA$2,$E32=AA$2,$F32=AA$2),$G32,0)</f>
        <v>0</v>
      </c>
      <c r="AB32" s="251" t="n">
        <f aca="false">IF(OR($B32=AB$2,$C32=AB$2,$D32=AB$2,$E32=AB$2,$F32=AB$2),$G32,0)</f>
        <v>0</v>
      </c>
      <c r="AC32" s="251" t="n">
        <f aca="false">IF(OR($B32=AC$2,$C32=AC$2,$D32=AC$2,$E32=AC$2,$F32=AC$2),$G32,0)</f>
        <v>0</v>
      </c>
      <c r="AD32" s="251" t="n">
        <f aca="false">IF(OR($B32=AD$2,$C32=AD$2,$D32=AD$2,$E32=AD$2,$F32=AD$2),$G32,0)</f>
        <v>0</v>
      </c>
      <c r="AE32" s="251" t="n">
        <f aca="false">IF(OR($B32=AE$2,$C32=AE$2,$D32=AE$2,$E32=AE$2,$F32=AE$2),$G32,0)</f>
        <v>0</v>
      </c>
      <c r="AF32" s="251" t="n">
        <f aca="false">IF(OR($B32=AF$2,$C32=AF$2,$D32=AF$2,$E32=AF$2,$F32=AF$2),$G32,0)</f>
        <v>0</v>
      </c>
      <c r="AG32" s="251" t="n">
        <f aca="false">IF(OR($B32=AG$2,$C32=AG$2,$D32=AG$2,$E32=AG$2,$F32=AG$2),$G32,0)</f>
        <v>0</v>
      </c>
      <c r="AH32" s="251" t="n">
        <f aca="false">IF(OR($B32=AH$2,$C32=AH$2,$D32=AH$2,$E32=AH$2,$F32=AH$2),$G32,0)</f>
        <v>0</v>
      </c>
      <c r="AI32" s="251" t="n">
        <f aca="false">IF(OR($B32=AI$2,$C32=AI$2,$D32=AI$2,$E32=AI$2,$F32=AI$2),$G32,0)</f>
        <v>0</v>
      </c>
      <c r="AJ32" s="251" t="n">
        <f aca="false">IF(OR($B32=AJ$2,$C32=AJ$2,$D32=AJ$2,$E32=AJ$2,$F32=AJ$2),$G32,0)</f>
        <v>0</v>
      </c>
      <c r="AK32" s="251" t="n">
        <f aca="false">IF(OR($B32=AK$2,$C32=AK$2,$D32=AK$2,$E32=AK$2,$F32=AK$2),$G32,0)</f>
        <v>0</v>
      </c>
      <c r="AL32" s="251" t="n">
        <f aca="false">IF(OR($B32=AL$2,$C32=AL$2,$D32=AL$2,$E32=AL$2,$F32=AL$2),$G32,0)</f>
        <v>0</v>
      </c>
      <c r="AM32" s="251" t="n">
        <f aca="false">IF(OR($B32=AM$2,$C32=AM$2,$D32=AM$2,$E32=AM$2,$F32=AM$2),$G32,0)</f>
        <v>0</v>
      </c>
      <c r="AN32" s="251" t="n">
        <f aca="false">IF(OR($B32=AN$2,$C32=AN$2,$D32=AN$2,$E32=AN$2,$F32=AN$2),$G32,0)</f>
        <v>0</v>
      </c>
      <c r="AO32" s="251" t="n">
        <f aca="false">IF(OR($B32=AO$2,$C32=AO$2,$D32=AO$2,$E32=AO$2,$F32=AO$2),$G32,0)</f>
        <v>0</v>
      </c>
      <c r="AP32" s="251" t="n">
        <f aca="false">IF(OR($B32=AP$2,$C32=AP$2,$D32=AP$2,$E32=AP$2,$F32=AP$2),$G32,0)</f>
        <v>0</v>
      </c>
      <c r="AQ32" s="251" t="n">
        <f aca="false">IF(OR($B32=AQ$2,$C32=AQ$2,$D32=AQ$2,$E32=AQ$2,$F32=AQ$2),$G32,0)</f>
        <v>0</v>
      </c>
      <c r="AR32" s="251" t="n">
        <f aca="false">IF(OR($B32=AR$2,$C32=AR$2,$D32=AR$2,$E32=AR$2,$F32=AR$2),$G32,0)</f>
        <v>0</v>
      </c>
      <c r="AS32" s="251" t="n">
        <f aca="false">IF(OR($B32=AS$2,$C32=AS$2,$D32=AS$2,$E32=AS$2,$F32=AS$2),$G32,0)</f>
        <v>0</v>
      </c>
      <c r="AT32" s="251" t="n">
        <f aca="false">IF(OR($B32=AT$2,$C32=AT$2,$D32=AT$2,$E32=AT$2,$F32=AT$2),$G32,0)</f>
        <v>0</v>
      </c>
      <c r="AU32" s="251" t="n">
        <f aca="false">IF(OR($B32=AU$2,$C32=AU$2,$D32=AU$2,$E32=AU$2,$F32=AU$2),$G32,0)</f>
        <v>0</v>
      </c>
      <c r="AV32" s="251" t="n">
        <f aca="false">IF(OR($B32=AV$2,$C32=AV$2,$D32=AV$2,$E32=AV$2,$F32=AV$2),$G32,0)</f>
        <v>0</v>
      </c>
      <c r="AW32" s="251" t="n">
        <f aca="false">IF(OR($B32=AW$2,$C32=AW$2,$D32=AW$2,$E32=AW$2,$F32=AW$2),$G32,0)</f>
        <v>0</v>
      </c>
      <c r="AX32" s="251" t="n">
        <f aca="false">IF(OR($B32=AX$2,$C32=AX$2,$D32=AX$2,$E32=AX$2,$F32=AX$2),$G32,0)</f>
        <v>0</v>
      </c>
      <c r="AY32" s="251" t="n">
        <f aca="false">IF(OR($B32=AY$2,$C32=AY$2,$D32=AY$2,$E32=AY$2,$F32=AY$2),$G32,0)</f>
        <v>0</v>
      </c>
      <c r="AZ32" s="251" t="n">
        <f aca="false">IF(OR($B32=AZ$2,$C32=AZ$2,$D32=AZ$2,$E32=AZ$2,$F32=AZ$2),$G32,0)</f>
        <v>0</v>
      </c>
      <c r="BA32" s="251" t="n">
        <f aca="false">IF(OR($B32=BA$2,$C32=BA$2,$D32=BA$2,$E32=BA$2,$F32=BA$2),$G32,0)</f>
        <v>0</v>
      </c>
      <c r="BB32" s="251" t="n">
        <f aca="false">IF(OR($B32=BB$2,$C32=BB$2,$D32=BB$2,$E32=BB$2,$F32=BB$2),$G32,0)</f>
        <v>0</v>
      </c>
      <c r="BC32" s="251" t="n">
        <f aca="false">IF(OR($B32=BC$2,$C32=BC$2,$D32=BC$2,$E32=BC$2,$F32=BC$2),$G32,0)</f>
        <v>0</v>
      </c>
      <c r="BD32" s="251" t="n">
        <f aca="false">IF(OR($B32=BD$2,$C32=BD$2,$D32=BD$2,$E32=BD$2,$F32=BD$2),$G32,0)</f>
        <v>0</v>
      </c>
      <c r="BE32" s="251" t="n">
        <f aca="false">IF(OR($B32=BE$2,$C32=BE$2,$D32=BE$2,$E32=BE$2,$F32=BE$2),$G32,0)</f>
        <v>0</v>
      </c>
      <c r="BF32" s="202"/>
    </row>
    <row r="33" customFormat="false" ht="15" hidden="false" customHeight="true" outlineLevel="0" collapsed="false">
      <c r="A33" s="156" t="s">
        <v>486</v>
      </c>
      <c r="B33" s="250" t="s">
        <v>148</v>
      </c>
      <c r="C33" s="250" t="s">
        <v>181</v>
      </c>
      <c r="D33" s="250" t="s">
        <v>434</v>
      </c>
      <c r="E33" s="250" t="s">
        <v>127</v>
      </c>
      <c r="F33" s="250" t="s">
        <v>100</v>
      </c>
      <c r="G33" s="257" t="n">
        <v>20</v>
      </c>
      <c r="H33" s="241"/>
      <c r="I33" s="241"/>
      <c r="J33" s="241"/>
      <c r="K33" s="251" t="n">
        <f aca="false">IF(OR($B33=K$2,$C33=K$2,$D33=K$2,$E33=K$2,$F33=K$2),$G33,0)</f>
        <v>0</v>
      </c>
      <c r="L33" s="251" t="n">
        <f aca="false">IF(OR($B33=L$2,$C33=L$2,$D33=L$2,$E33=L$2,$F33=L$2),$G33,0)</f>
        <v>0</v>
      </c>
      <c r="M33" s="251" t="n">
        <f aca="false">IF(OR($B33=M$2,$C33=M$2,$D33=M$2,$E33=M$2,$F33=M$2),$G33,0)</f>
        <v>0</v>
      </c>
      <c r="N33" s="251" t="n">
        <f aca="false">IF(OR($B33=N$2,$C33=N$2,$D33=N$2,$E33=N$2,$F33=N$2),$G33,0)</f>
        <v>0</v>
      </c>
      <c r="O33" s="251" t="n">
        <f aca="false">IF(OR($B33=O$2,$C33=O$2,$D33=O$2,$E33=O$2,$F33=O$2),$G33,0)</f>
        <v>0</v>
      </c>
      <c r="P33" s="251" t="n">
        <f aca="false">IF(OR($B33=P$2,$C33=P$2,$D33=P$2,$E33=P$2,$F33=P$2),$G33,0)</f>
        <v>20</v>
      </c>
      <c r="Q33" s="251" t="n">
        <f aca="false">IF(OR($B33=Q$2,$C33=Q$2,$D33=Q$2,$E33=Q$2,$F33=Q$2),$G33,0)</f>
        <v>0</v>
      </c>
      <c r="R33" s="251" t="n">
        <f aca="false">IF(OR($B33=R$2,$C33=R$2,$D33=R$2,$E33=R$2,$F33=R$2),$G33,0)</f>
        <v>0</v>
      </c>
      <c r="S33" s="251" t="n">
        <f aca="false">IF(OR($B33=S$2,$C33=S$2,$D33=S$2,$E33=S$2,$F33=S$2),$G33,0)</f>
        <v>0</v>
      </c>
      <c r="T33" s="251" t="n">
        <f aca="false">IF(OR($B33=T$2,$C33=T$2,$D33=T$2,$E33=T$2,$F33=T$2),$G33,0)</f>
        <v>0</v>
      </c>
      <c r="U33" s="251" t="n">
        <f aca="false">IF(OR($B33=U$2,$C33=U$2,$D33=U$2,$E33=U$2,$F33=U$2),$G33,0)</f>
        <v>20</v>
      </c>
      <c r="V33" s="251" t="n">
        <f aca="false">IF(OR($B33=V$2,$C33=V$2,$D33=V$2,$E33=V$2,$F33=V$2),$G33,0)</f>
        <v>0</v>
      </c>
      <c r="W33" s="251" t="n">
        <f aca="false">IF(OR($B33=W$2,$C33=W$2,$D33=W$2,$E33=W$2,$F33=W$2),$G33,0)</f>
        <v>0</v>
      </c>
      <c r="X33" s="251" t="n">
        <f aca="false">IF(OR($B33=X$2,$C33=X$2,$D33=X$2,$E33=X$2,$F33=X$2),$G33,0)</f>
        <v>0</v>
      </c>
      <c r="Y33" s="251" t="n">
        <f aca="false">IF(OR($B33=Y$2,$C33=Y$2,$D33=Y$2,$E33=Y$2,$F33=Y$2),$G33,0)</f>
        <v>0</v>
      </c>
      <c r="Z33" s="251" t="n">
        <f aca="false">IF(OR($B33=Z$2,$C33=Z$2,$D33=Z$2,$E33=Z$2,$F33=Z$2),$G33,0)</f>
        <v>0</v>
      </c>
      <c r="AA33" s="251" t="n">
        <f aca="false">IF(OR($B33=AA$2,$C33=AA$2,$D33=AA$2,$E33=AA$2,$F33=AA$2),$G33,0)</f>
        <v>0</v>
      </c>
      <c r="AB33" s="251" t="n">
        <f aca="false">IF(OR($B33=AB$2,$C33=AB$2,$D33=AB$2,$E33=AB$2,$F33=AB$2),$G33,0)</f>
        <v>0</v>
      </c>
      <c r="AC33" s="251" t="n">
        <f aca="false">IF(OR($B33=AC$2,$C33=AC$2,$D33=AC$2,$E33=AC$2,$F33=AC$2),$G33,0)</f>
        <v>0</v>
      </c>
      <c r="AD33" s="251" t="n">
        <f aca="false">IF(OR($B33=AD$2,$C33=AD$2,$D33=AD$2,$E33=AD$2,$F33=AD$2),$G33,0)</f>
        <v>0</v>
      </c>
      <c r="AE33" s="251" t="n">
        <f aca="false">IF(OR($B33=AE$2,$C33=AE$2,$D33=AE$2,$E33=AE$2,$F33=AE$2),$G33,0)</f>
        <v>0</v>
      </c>
      <c r="AF33" s="251" t="n">
        <f aca="false">IF(OR($B33=AF$2,$C33=AF$2,$D33=AF$2,$E33=AF$2,$F33=AF$2),$G33,0)</f>
        <v>0</v>
      </c>
      <c r="AG33" s="251" t="n">
        <f aca="false">IF(OR($B33=AG$2,$C33=AG$2,$D33=AG$2,$E33=AG$2,$F33=AG$2),$G33,0)</f>
        <v>20</v>
      </c>
      <c r="AH33" s="251" t="n">
        <f aca="false">IF(OR($B33=AH$2,$C33=AH$2,$D33=AH$2,$E33=AH$2,$F33=AH$2),$G33,0)</f>
        <v>0</v>
      </c>
      <c r="AI33" s="251" t="n">
        <f aca="false">IF(OR($B33=AI$2,$C33=AI$2,$D33=AI$2,$E33=AI$2,$F33=AI$2),$G33,0)</f>
        <v>0</v>
      </c>
      <c r="AJ33" s="251" t="n">
        <f aca="false">IF(OR($B33=AJ$2,$C33=AJ$2,$D33=AJ$2,$E33=AJ$2,$F33=AJ$2),$G33,0)</f>
        <v>0</v>
      </c>
      <c r="AK33" s="251" t="n">
        <f aca="false">IF(OR($B33=AK$2,$C33=AK$2,$D33=AK$2,$E33=AK$2,$F33=AK$2),$G33,0)</f>
        <v>0</v>
      </c>
      <c r="AL33" s="251" t="n">
        <f aca="false">IF(OR($B33=AL$2,$C33=AL$2,$D33=AL$2,$E33=AL$2,$F33=AL$2),$G33,0)</f>
        <v>0</v>
      </c>
      <c r="AM33" s="251" t="n">
        <f aca="false">IF(OR($B33=AM$2,$C33=AM$2,$D33=AM$2,$E33=AM$2,$F33=AM$2),$G33,0)</f>
        <v>0</v>
      </c>
      <c r="AN33" s="251" t="n">
        <f aca="false">IF(OR($B33=AN$2,$C33=AN$2,$D33=AN$2,$E33=AN$2,$F33=AN$2),$G33,0)</f>
        <v>0</v>
      </c>
      <c r="AO33" s="251" t="n">
        <f aca="false">IF(OR($B33=AO$2,$C33=AO$2,$D33=AO$2,$E33=AO$2,$F33=AO$2),$G33,0)</f>
        <v>0</v>
      </c>
      <c r="AP33" s="251" t="n">
        <f aca="false">IF(OR($B33=AP$2,$C33=AP$2,$D33=AP$2,$E33=AP$2,$F33=AP$2),$G33,0)</f>
        <v>0</v>
      </c>
      <c r="AQ33" s="251" t="n">
        <f aca="false">IF(OR($B33=AQ$2,$C33=AQ$2,$D33=AQ$2,$E33=AQ$2,$F33=AQ$2),$G33,0)</f>
        <v>0</v>
      </c>
      <c r="AR33" s="251" t="n">
        <f aca="false">IF(OR($B33=AR$2,$C33=AR$2,$D33=AR$2,$E33=AR$2,$F33=AR$2),$G33,0)</f>
        <v>0</v>
      </c>
      <c r="AS33" s="251" t="n">
        <f aca="false">IF(OR($B33=AS$2,$C33=AS$2,$D33=AS$2,$E33=AS$2,$F33=AS$2),$G33,0)</f>
        <v>0</v>
      </c>
      <c r="AT33" s="251" t="n">
        <f aca="false">IF(OR($B33=AT$2,$C33=AT$2,$D33=AT$2,$E33=AT$2,$F33=AT$2),$G33,0)</f>
        <v>20</v>
      </c>
      <c r="AU33" s="251" t="n">
        <f aca="false">IF(OR($B33=AU$2,$C33=AU$2,$D33=AU$2,$E33=AU$2,$F33=AU$2),$G33,0)</f>
        <v>0</v>
      </c>
      <c r="AV33" s="251" t="n">
        <f aca="false">IF(OR($B33=AV$2,$C33=AV$2,$D33=AV$2,$E33=AV$2,$F33=AV$2),$G33,0)</f>
        <v>0</v>
      </c>
      <c r="AW33" s="251" t="n">
        <f aca="false">IF(OR($B33=AW$2,$C33=AW$2,$D33=AW$2,$E33=AW$2,$F33=AW$2),$G33,0)</f>
        <v>20</v>
      </c>
      <c r="AX33" s="251" t="n">
        <f aca="false">IF(OR($B33=AX$2,$C33=AX$2,$D33=AX$2,$E33=AX$2,$F33=AX$2),$G33,0)</f>
        <v>0</v>
      </c>
      <c r="AY33" s="251" t="n">
        <f aca="false">IF(OR($B33=AY$2,$C33=AY$2,$D33=AY$2,$E33=AY$2,$F33=AY$2),$G33,0)</f>
        <v>0</v>
      </c>
      <c r="AZ33" s="251" t="n">
        <f aca="false">IF(OR($B33=AZ$2,$C33=AZ$2,$D33=AZ$2,$E33=AZ$2,$F33=AZ$2),$G33,0)</f>
        <v>0</v>
      </c>
      <c r="BA33" s="251" t="n">
        <f aca="false">IF(OR($B33=BA$2,$C33=BA$2,$D33=BA$2,$E33=BA$2,$F33=BA$2),$G33,0)</f>
        <v>0</v>
      </c>
      <c r="BB33" s="251" t="n">
        <f aca="false">IF(OR($B33=BB$2,$C33=BB$2,$D33=BB$2,$E33=BB$2,$F33=BB$2),$G33,0)</f>
        <v>0</v>
      </c>
      <c r="BC33" s="251" t="n">
        <f aca="false">IF(OR($B33=BC$2,$C33=BC$2,$D33=BC$2,$E33=BC$2,$F33=BC$2),$G33,0)</f>
        <v>0</v>
      </c>
      <c r="BD33" s="251" t="n">
        <f aca="false">IF(OR($B33=BD$2,$C33=BD$2,$D33=BD$2,$E33=BD$2,$F33=BD$2),$G33,0)</f>
        <v>0</v>
      </c>
      <c r="BE33" s="251" t="n">
        <f aca="false">IF(OR($B33=BE$2,$C33=BE$2,$D33=BE$2,$E33=BE$2,$F33=BE$2),$G33,0)</f>
        <v>0</v>
      </c>
      <c r="BF33" s="202"/>
    </row>
    <row r="34" customFormat="false" ht="15" hidden="false" customHeight="true" outlineLevel="0" collapsed="false">
      <c r="A34" s="156" t="s">
        <v>488</v>
      </c>
      <c r="B34" s="250" t="s">
        <v>386</v>
      </c>
      <c r="C34" s="250" t="s">
        <v>118</v>
      </c>
      <c r="D34" s="250" t="s">
        <v>95</v>
      </c>
      <c r="E34" s="250" t="s">
        <v>256</v>
      </c>
      <c r="F34" s="250" t="s">
        <v>127</v>
      </c>
      <c r="G34" s="257" t="n">
        <v>5</v>
      </c>
      <c r="H34" s="241"/>
      <c r="I34" s="241"/>
      <c r="J34" s="241"/>
      <c r="K34" s="251" t="n">
        <f aca="false">IF(OR($B34=K$2,$C34=K$2,$D34=K$2,$E34=K$2,$F34=K$2),$G34,0)</f>
        <v>0</v>
      </c>
      <c r="L34" s="251" t="n">
        <f aca="false">IF(OR($B34=L$2,$C34=L$2,$D34=L$2,$E34=L$2,$F34=L$2),$G34,0)</f>
        <v>0</v>
      </c>
      <c r="M34" s="251" t="n">
        <f aca="false">IF(OR($B34=M$2,$C34=M$2,$D34=M$2,$E34=M$2,$F34=M$2),$G34,0)</f>
        <v>0</v>
      </c>
      <c r="N34" s="251" t="n">
        <f aca="false">IF(OR($B34=N$2,$C34=N$2,$D34=N$2,$E34=N$2,$F34=N$2),$G34,0)</f>
        <v>0</v>
      </c>
      <c r="O34" s="251" t="n">
        <f aca="false">IF(OR($B34=O$2,$C34=O$2,$D34=O$2,$E34=O$2,$F34=O$2),$G34,0)</f>
        <v>5</v>
      </c>
      <c r="P34" s="251" t="n">
        <f aca="false">IF(OR($B34=P$2,$C34=P$2,$D34=P$2,$E34=P$2,$F34=P$2),$G34,0)</f>
        <v>0</v>
      </c>
      <c r="Q34" s="251" t="n">
        <f aca="false">IF(OR($B34=Q$2,$C34=Q$2,$D34=Q$2,$E34=Q$2,$F34=Q$2),$G34,0)</f>
        <v>0</v>
      </c>
      <c r="R34" s="251" t="n">
        <f aca="false">IF(OR($B34=R$2,$C34=R$2,$D34=R$2,$E34=R$2,$F34=R$2),$G34,0)</f>
        <v>0</v>
      </c>
      <c r="S34" s="251" t="n">
        <f aca="false">IF(OR($B34=S$2,$C34=S$2,$D34=S$2,$E34=S$2,$F34=S$2),$G34,0)</f>
        <v>0</v>
      </c>
      <c r="T34" s="251" t="n">
        <f aca="false">IF(OR($B34=T$2,$C34=T$2,$D34=T$2,$E34=T$2,$F34=T$2),$G34,0)</f>
        <v>0</v>
      </c>
      <c r="U34" s="251" t="n">
        <f aca="false">IF(OR($B34=U$2,$C34=U$2,$D34=U$2,$E34=U$2,$F34=U$2),$G34,0)</f>
        <v>0</v>
      </c>
      <c r="V34" s="251" t="n">
        <f aca="false">IF(OR($B34=V$2,$C34=V$2,$D34=V$2,$E34=V$2,$F34=V$2),$G34,0)</f>
        <v>5</v>
      </c>
      <c r="W34" s="251" t="n">
        <f aca="false">IF(OR($B34=W$2,$C34=W$2,$D34=W$2,$E34=W$2,$F34=W$2),$G34,0)</f>
        <v>0</v>
      </c>
      <c r="X34" s="251" t="n">
        <f aca="false">IF(OR($B34=X$2,$C34=X$2,$D34=X$2,$E34=X$2,$F34=X$2),$G34,0)</f>
        <v>5</v>
      </c>
      <c r="Y34" s="251" t="n">
        <f aca="false">IF(OR($B34=Y$2,$C34=Y$2,$D34=Y$2,$E34=Y$2,$F34=Y$2),$G34,0)</f>
        <v>0</v>
      </c>
      <c r="Z34" s="251" t="n">
        <f aca="false">IF(OR($B34=Z$2,$C34=Z$2,$D34=Z$2,$E34=Z$2,$F34=Z$2),$G34,0)</f>
        <v>0</v>
      </c>
      <c r="AA34" s="251" t="n">
        <f aca="false">IF(OR($B34=AA$2,$C34=AA$2,$D34=AA$2,$E34=AA$2,$F34=AA$2),$G34,0)</f>
        <v>0</v>
      </c>
      <c r="AB34" s="251" t="n">
        <f aca="false">IF(OR($B34=AB$2,$C34=AB$2,$D34=AB$2,$E34=AB$2,$F34=AB$2),$G34,0)</f>
        <v>0</v>
      </c>
      <c r="AC34" s="251" t="n">
        <f aca="false">IF(OR($B34=AC$2,$C34=AC$2,$D34=AC$2,$E34=AC$2,$F34=AC$2),$G34,0)</f>
        <v>0</v>
      </c>
      <c r="AD34" s="251" t="n">
        <f aca="false">IF(OR($B34=AD$2,$C34=AD$2,$D34=AD$2,$E34=AD$2,$F34=AD$2),$G34,0)</f>
        <v>0</v>
      </c>
      <c r="AE34" s="251" t="n">
        <f aca="false">IF(OR($B34=AE$2,$C34=AE$2,$D34=AE$2,$E34=AE$2,$F34=AE$2),$G34,0)</f>
        <v>0</v>
      </c>
      <c r="AF34" s="251" t="n">
        <f aca="false">IF(OR($B34=AF$2,$C34=AF$2,$D34=AF$2,$E34=AF$2,$F34=AF$2),$G34,0)</f>
        <v>0</v>
      </c>
      <c r="AG34" s="251" t="n">
        <f aca="false">IF(OR($B34=AG$2,$C34=AG$2,$D34=AG$2,$E34=AG$2,$F34=AG$2),$G34,0)</f>
        <v>5</v>
      </c>
      <c r="AH34" s="251" t="n">
        <f aca="false">IF(OR($B34=AH$2,$C34=AH$2,$D34=AH$2,$E34=AH$2,$F34=AH$2),$G34,0)</f>
        <v>0</v>
      </c>
      <c r="AI34" s="251" t="n">
        <f aca="false">IF(OR($B34=AI$2,$C34=AI$2,$D34=AI$2,$E34=AI$2,$F34=AI$2),$G34,0)</f>
        <v>0</v>
      </c>
      <c r="AJ34" s="251" t="n">
        <f aca="false">IF(OR($B34=AJ$2,$C34=AJ$2,$D34=AJ$2,$E34=AJ$2,$F34=AJ$2),$G34,0)</f>
        <v>0</v>
      </c>
      <c r="AK34" s="251" t="n">
        <f aca="false">IF(OR($B34=AK$2,$C34=AK$2,$D34=AK$2,$E34=AK$2,$F34=AK$2),$G34,0)</f>
        <v>0</v>
      </c>
      <c r="AL34" s="251" t="n">
        <f aca="false">IF(OR($B34=AL$2,$C34=AL$2,$D34=AL$2,$E34=AL$2,$F34=AL$2),$G34,0)</f>
        <v>0</v>
      </c>
      <c r="AM34" s="251" t="n">
        <f aca="false">IF(OR($B34=AM$2,$C34=AM$2,$D34=AM$2,$E34=AM$2,$F34=AM$2),$G34,0)</f>
        <v>0</v>
      </c>
      <c r="AN34" s="251" t="n">
        <f aca="false">IF(OR($B34=AN$2,$C34=AN$2,$D34=AN$2,$E34=AN$2,$F34=AN$2),$G34,0)</f>
        <v>0</v>
      </c>
      <c r="AO34" s="251" t="n">
        <f aca="false">IF(OR($B34=AO$2,$C34=AO$2,$D34=AO$2,$E34=AO$2,$F34=AO$2),$G34,0)</f>
        <v>0</v>
      </c>
      <c r="AP34" s="251" t="n">
        <f aca="false">IF(OR($B34=AP$2,$C34=AP$2,$D34=AP$2,$E34=AP$2,$F34=AP$2),$G34,0)</f>
        <v>5</v>
      </c>
      <c r="AQ34" s="251" t="n">
        <f aca="false">IF(OR($B34=AQ$2,$C34=AQ$2,$D34=AQ$2,$E34=AQ$2,$F34=AQ$2),$G34,0)</f>
        <v>0</v>
      </c>
      <c r="AR34" s="251" t="n">
        <f aca="false">IF(OR($B34=AR$2,$C34=AR$2,$D34=AR$2,$E34=AR$2,$F34=AR$2),$G34,0)</f>
        <v>0</v>
      </c>
      <c r="AS34" s="251" t="n">
        <f aca="false">IF(OR($B34=AS$2,$C34=AS$2,$D34=AS$2,$E34=AS$2,$F34=AS$2),$G34,0)</f>
        <v>0</v>
      </c>
      <c r="AT34" s="251" t="n">
        <f aca="false">IF(OR($B34=AT$2,$C34=AT$2,$D34=AT$2,$E34=AT$2,$F34=AT$2),$G34,0)</f>
        <v>0</v>
      </c>
      <c r="AU34" s="251" t="n">
        <f aca="false">IF(OR($B34=AU$2,$C34=AU$2,$D34=AU$2,$E34=AU$2,$F34=AU$2),$G34,0)</f>
        <v>0</v>
      </c>
      <c r="AV34" s="251" t="n">
        <f aca="false">IF(OR($B34=AV$2,$C34=AV$2,$D34=AV$2,$E34=AV$2,$F34=AV$2),$G34,0)</f>
        <v>0</v>
      </c>
      <c r="AW34" s="251" t="n">
        <f aca="false">IF(OR($B34=AW$2,$C34=AW$2,$D34=AW$2,$E34=AW$2,$F34=AW$2),$G34,0)</f>
        <v>0</v>
      </c>
      <c r="AX34" s="251" t="n">
        <f aca="false">IF(OR($B34=AX$2,$C34=AX$2,$D34=AX$2,$E34=AX$2,$F34=AX$2),$G34,0)</f>
        <v>0</v>
      </c>
      <c r="AY34" s="251" t="n">
        <f aca="false">IF(OR($B34=AY$2,$C34=AY$2,$D34=AY$2,$E34=AY$2,$F34=AY$2),$G34,0)</f>
        <v>0</v>
      </c>
      <c r="AZ34" s="251" t="n">
        <f aca="false">IF(OR($B34=AZ$2,$C34=AZ$2,$D34=AZ$2,$E34=AZ$2,$F34=AZ$2),$G34,0)</f>
        <v>0</v>
      </c>
      <c r="BA34" s="251" t="n">
        <f aca="false">IF(OR($B34=BA$2,$C34=BA$2,$D34=BA$2,$E34=BA$2,$F34=BA$2),$G34,0)</f>
        <v>0</v>
      </c>
      <c r="BB34" s="251" t="n">
        <f aca="false">IF(OR($B34=BB$2,$C34=BB$2,$D34=BB$2,$E34=BB$2,$F34=BB$2),$G34,0)</f>
        <v>0</v>
      </c>
      <c r="BC34" s="251" t="n">
        <f aca="false">IF(OR($B34=BC$2,$C34=BC$2,$D34=BC$2,$E34=BC$2,$F34=BC$2),$G34,0)</f>
        <v>0</v>
      </c>
      <c r="BD34" s="251" t="n">
        <f aca="false">IF(OR($B34=BD$2,$C34=BD$2,$D34=BD$2,$E34=BD$2,$F34=BD$2),$G34,0)</f>
        <v>0</v>
      </c>
      <c r="BE34" s="251" t="n">
        <f aca="false">IF(OR($B34=BE$2,$C34=BE$2,$D34=BE$2,$E34=BE$2,$F34=BE$2),$G34,0)</f>
        <v>0</v>
      </c>
      <c r="BF34" s="202"/>
    </row>
    <row r="35" customFormat="false" ht="15" hidden="false" customHeight="true" outlineLevel="0" collapsed="false">
      <c r="A35" s="156" t="s">
        <v>489</v>
      </c>
      <c r="B35" s="250" t="s">
        <v>386</v>
      </c>
      <c r="C35" s="250" t="s">
        <v>118</v>
      </c>
      <c r="D35" s="250" t="s">
        <v>87</v>
      </c>
      <c r="E35" s="250" t="s">
        <v>170</v>
      </c>
      <c r="F35" s="250" t="s">
        <v>100</v>
      </c>
      <c r="G35" s="257" t="n">
        <v>5</v>
      </c>
      <c r="H35" s="241"/>
      <c r="I35" s="241"/>
      <c r="J35" s="241"/>
      <c r="K35" s="251" t="n">
        <f aca="false">IF(OR($B35=K$2,$C35=K$2,$D35=K$2,$E35=K$2,$F35=K$2),$G35,0)</f>
        <v>0</v>
      </c>
      <c r="L35" s="251" t="n">
        <f aca="false">IF(OR($B35=L$2,$C35=L$2,$D35=L$2,$E35=L$2,$F35=L$2),$G35,0)</f>
        <v>0</v>
      </c>
      <c r="M35" s="251" t="n">
        <f aca="false">IF(OR($B35=M$2,$C35=M$2,$D35=M$2,$E35=M$2,$F35=M$2),$G35,0)</f>
        <v>0</v>
      </c>
      <c r="N35" s="251" t="n">
        <f aca="false">IF(OR($B35=N$2,$C35=N$2,$D35=N$2,$E35=N$2,$F35=N$2),$G35,0)</f>
        <v>5</v>
      </c>
      <c r="O35" s="251" t="n">
        <f aca="false">IF(OR($B35=O$2,$C35=O$2,$D35=O$2,$E35=O$2,$F35=O$2),$G35,0)</f>
        <v>5</v>
      </c>
      <c r="P35" s="251" t="n">
        <f aca="false">IF(OR($B35=P$2,$C35=P$2,$D35=P$2,$E35=P$2,$F35=P$2),$G35,0)</f>
        <v>5</v>
      </c>
      <c r="Q35" s="251" t="n">
        <f aca="false">IF(OR($B35=Q$2,$C35=Q$2,$D35=Q$2,$E35=Q$2,$F35=Q$2),$G35,0)</f>
        <v>0</v>
      </c>
      <c r="R35" s="251" t="n">
        <f aca="false">IF(OR($B35=R$2,$C35=R$2,$D35=R$2,$E35=R$2,$F35=R$2),$G35,0)</f>
        <v>0</v>
      </c>
      <c r="S35" s="251" t="n">
        <f aca="false">IF(OR($B35=S$2,$C35=S$2,$D35=S$2,$E35=S$2,$F35=S$2),$G35,0)</f>
        <v>0</v>
      </c>
      <c r="T35" s="251" t="n">
        <f aca="false">IF(OR($B35=T$2,$C35=T$2,$D35=T$2,$E35=T$2,$F35=T$2),$G35,0)</f>
        <v>0</v>
      </c>
      <c r="U35" s="251" t="n">
        <f aca="false">IF(OR($B35=U$2,$C35=U$2,$D35=U$2,$E35=U$2,$F35=U$2),$G35,0)</f>
        <v>0</v>
      </c>
      <c r="V35" s="251" t="n">
        <f aca="false">IF(OR($B35=V$2,$C35=V$2,$D35=V$2,$E35=V$2,$F35=V$2),$G35,0)</f>
        <v>0</v>
      </c>
      <c r="W35" s="251" t="n">
        <f aca="false">IF(OR($B35=W$2,$C35=W$2,$D35=W$2,$E35=W$2,$F35=W$2),$G35,0)</f>
        <v>0</v>
      </c>
      <c r="X35" s="251" t="n">
        <f aca="false">IF(OR($B35=X$2,$C35=X$2,$D35=X$2,$E35=X$2,$F35=X$2),$G35,0)</f>
        <v>0</v>
      </c>
      <c r="Y35" s="251" t="n">
        <f aca="false">IF(OR($B35=Y$2,$C35=Y$2,$D35=Y$2,$E35=Y$2,$F35=Y$2),$G35,0)</f>
        <v>0</v>
      </c>
      <c r="Z35" s="251" t="n">
        <f aca="false">IF(OR($B35=Z$2,$C35=Z$2,$D35=Z$2,$E35=Z$2,$F35=Z$2),$G35,0)</f>
        <v>0</v>
      </c>
      <c r="AA35" s="251" t="n">
        <f aca="false">IF(OR($B35=AA$2,$C35=AA$2,$D35=AA$2,$E35=AA$2,$F35=AA$2),$G35,0)</f>
        <v>0</v>
      </c>
      <c r="AB35" s="251" t="n">
        <f aca="false">IF(OR($B35=AB$2,$C35=AB$2,$D35=AB$2,$E35=AB$2,$F35=AB$2),$G35,0)</f>
        <v>0</v>
      </c>
      <c r="AC35" s="251" t="n">
        <f aca="false">IF(OR($B35=AC$2,$C35=AC$2,$D35=AC$2,$E35=AC$2,$F35=AC$2),$G35,0)</f>
        <v>0</v>
      </c>
      <c r="AD35" s="251" t="n">
        <f aca="false">IF(OR($B35=AD$2,$C35=AD$2,$D35=AD$2,$E35=AD$2,$F35=AD$2),$G35,0)</f>
        <v>0</v>
      </c>
      <c r="AE35" s="251" t="n">
        <f aca="false">IF(OR($B35=AE$2,$C35=AE$2,$D35=AE$2,$E35=AE$2,$F35=AE$2),$G35,0)</f>
        <v>0</v>
      </c>
      <c r="AF35" s="251" t="n">
        <f aca="false">IF(OR($B35=AF$2,$C35=AF$2,$D35=AF$2,$E35=AF$2,$F35=AF$2),$G35,0)</f>
        <v>0</v>
      </c>
      <c r="AG35" s="251" t="n">
        <f aca="false">IF(OR($B35=AG$2,$C35=AG$2,$D35=AG$2,$E35=AG$2,$F35=AG$2),$G35,0)</f>
        <v>0</v>
      </c>
      <c r="AH35" s="251" t="n">
        <f aca="false">IF(OR($B35=AH$2,$C35=AH$2,$D35=AH$2,$E35=AH$2,$F35=AH$2),$G35,0)</f>
        <v>0</v>
      </c>
      <c r="AI35" s="251" t="n">
        <f aca="false">IF(OR($B35=AI$2,$C35=AI$2,$D35=AI$2,$E35=AI$2,$F35=AI$2),$G35,0)</f>
        <v>0</v>
      </c>
      <c r="AJ35" s="251" t="n">
        <f aca="false">IF(OR($B35=AJ$2,$C35=AJ$2,$D35=AJ$2,$E35=AJ$2,$F35=AJ$2),$G35,0)</f>
        <v>0</v>
      </c>
      <c r="AK35" s="251" t="n">
        <f aca="false">IF(OR($B35=AK$2,$C35=AK$2,$D35=AK$2,$E35=AK$2,$F35=AK$2),$G35,0)</f>
        <v>0</v>
      </c>
      <c r="AL35" s="251" t="n">
        <f aca="false">IF(OR($B35=AL$2,$C35=AL$2,$D35=AL$2,$E35=AL$2,$F35=AL$2),$G35,0)</f>
        <v>0</v>
      </c>
      <c r="AM35" s="251" t="n">
        <f aca="false">IF(OR($B35=AM$2,$C35=AM$2,$D35=AM$2,$E35=AM$2,$F35=AM$2),$G35,0)</f>
        <v>0</v>
      </c>
      <c r="AN35" s="251" t="n">
        <f aca="false">IF(OR($B35=AN$2,$C35=AN$2,$D35=AN$2,$E35=AN$2,$F35=AN$2),$G35,0)</f>
        <v>0</v>
      </c>
      <c r="AO35" s="251" t="n">
        <f aca="false">IF(OR($B35=AO$2,$C35=AO$2,$D35=AO$2,$E35=AO$2,$F35=AO$2),$G35,0)</f>
        <v>5</v>
      </c>
      <c r="AP35" s="251" t="n">
        <f aca="false">IF(OR($B35=AP$2,$C35=AP$2,$D35=AP$2,$E35=AP$2,$F35=AP$2),$G35,0)</f>
        <v>5</v>
      </c>
      <c r="AQ35" s="251" t="n">
        <f aca="false">IF(OR($B35=AQ$2,$C35=AQ$2,$D35=AQ$2,$E35=AQ$2,$F35=AQ$2),$G35,0)</f>
        <v>0</v>
      </c>
      <c r="AR35" s="251" t="n">
        <f aca="false">IF(OR($B35=AR$2,$C35=AR$2,$D35=AR$2,$E35=AR$2,$F35=AR$2),$G35,0)</f>
        <v>0</v>
      </c>
      <c r="AS35" s="251" t="n">
        <f aca="false">IF(OR($B35=AS$2,$C35=AS$2,$D35=AS$2,$E35=AS$2,$F35=AS$2),$G35,0)</f>
        <v>0</v>
      </c>
      <c r="AT35" s="251" t="n">
        <f aca="false">IF(OR($B35=AT$2,$C35=AT$2,$D35=AT$2,$E35=AT$2,$F35=AT$2),$G35,0)</f>
        <v>0</v>
      </c>
      <c r="AU35" s="251" t="n">
        <f aca="false">IF(OR($B35=AU$2,$C35=AU$2,$D35=AU$2,$E35=AU$2,$F35=AU$2),$G35,0)</f>
        <v>0</v>
      </c>
      <c r="AV35" s="251" t="n">
        <f aca="false">IF(OR($B35=AV$2,$C35=AV$2,$D35=AV$2,$E35=AV$2,$F35=AV$2),$G35,0)</f>
        <v>0</v>
      </c>
      <c r="AW35" s="251" t="n">
        <f aca="false">IF(OR($B35=AW$2,$C35=AW$2,$D35=AW$2,$E35=AW$2,$F35=AW$2),$G35,0)</f>
        <v>0</v>
      </c>
      <c r="AX35" s="251" t="n">
        <f aca="false">IF(OR($B35=AX$2,$C35=AX$2,$D35=AX$2,$E35=AX$2,$F35=AX$2),$G35,0)</f>
        <v>0</v>
      </c>
      <c r="AY35" s="251" t="n">
        <f aca="false">IF(OR($B35=AY$2,$C35=AY$2,$D35=AY$2,$E35=AY$2,$F35=AY$2),$G35,0)</f>
        <v>0</v>
      </c>
      <c r="AZ35" s="251" t="n">
        <f aca="false">IF(OR($B35=AZ$2,$C35=AZ$2,$D35=AZ$2,$E35=AZ$2,$F35=AZ$2),$G35,0)</f>
        <v>0</v>
      </c>
      <c r="BA35" s="251" t="n">
        <f aca="false">IF(OR($B35=BA$2,$C35=BA$2,$D35=BA$2,$E35=BA$2,$F35=BA$2),$G35,0)</f>
        <v>0</v>
      </c>
      <c r="BB35" s="251" t="n">
        <f aca="false">IF(OR($B35=BB$2,$C35=BB$2,$D35=BB$2,$E35=BB$2,$F35=BB$2),$G35,0)</f>
        <v>0</v>
      </c>
      <c r="BC35" s="251" t="n">
        <f aca="false">IF(OR($B35=BC$2,$C35=BC$2,$D35=BC$2,$E35=BC$2,$F35=BC$2),$G35,0)</f>
        <v>0</v>
      </c>
      <c r="BD35" s="251" t="n">
        <f aca="false">IF(OR($B35=BD$2,$C35=BD$2,$D35=BD$2,$E35=BD$2,$F35=BD$2),$G35,0)</f>
        <v>0</v>
      </c>
      <c r="BE35" s="251" t="n">
        <f aca="false">IF(OR($B35=BE$2,$C35=BE$2,$D35=BE$2,$E35=BE$2,$F35=BE$2),$G35,0)</f>
        <v>0</v>
      </c>
      <c r="BF35" s="202"/>
    </row>
    <row r="36" customFormat="false" ht="15" hidden="false" customHeight="true" outlineLevel="0" collapsed="false">
      <c r="A36" s="156" t="s">
        <v>491</v>
      </c>
      <c r="B36" s="250" t="s">
        <v>119</v>
      </c>
      <c r="C36" s="250" t="s">
        <v>118</v>
      </c>
      <c r="D36" s="250" t="s">
        <v>417</v>
      </c>
      <c r="E36" s="250" t="s">
        <v>256</v>
      </c>
      <c r="F36" s="250" t="s">
        <v>434</v>
      </c>
      <c r="G36" s="257" t="n">
        <v>10</v>
      </c>
      <c r="H36" s="241"/>
      <c r="I36" s="241"/>
      <c r="J36" s="241"/>
      <c r="K36" s="251" t="n">
        <f aca="false">IF(OR($B36=K$2,$C36=K$2,$D36=K$2,$E36=K$2,$F36=K$2),$G36,0)</f>
        <v>0</v>
      </c>
      <c r="L36" s="251" t="n">
        <f aca="false">IF(OR($B36=L$2,$C36=L$2,$D36=L$2,$E36=L$2,$F36=L$2),$G36,0)</f>
        <v>0</v>
      </c>
      <c r="M36" s="251" t="n">
        <f aca="false">IF(OR($B36=M$2,$C36=M$2,$D36=M$2,$E36=M$2,$F36=M$2),$G36,0)</f>
        <v>0</v>
      </c>
      <c r="N36" s="251" t="n">
        <f aca="false">IF(OR($B36=N$2,$C36=N$2,$D36=N$2,$E36=N$2,$F36=N$2),$G36,0)</f>
        <v>0</v>
      </c>
      <c r="O36" s="251" t="n">
        <f aca="false">IF(OR($B36=O$2,$C36=O$2,$D36=O$2,$E36=O$2,$F36=O$2),$G36,0)</f>
        <v>0</v>
      </c>
      <c r="P36" s="251" t="n">
        <f aca="false">IF(OR($B36=P$2,$C36=P$2,$D36=P$2,$E36=P$2,$F36=P$2),$G36,0)</f>
        <v>0</v>
      </c>
      <c r="Q36" s="251" t="n">
        <f aca="false">IF(OR($B36=Q$2,$C36=Q$2,$D36=Q$2,$E36=Q$2,$F36=Q$2),$G36,0)</f>
        <v>0</v>
      </c>
      <c r="R36" s="251" t="n">
        <f aca="false">IF(OR($B36=R$2,$C36=R$2,$D36=R$2,$E36=R$2,$F36=R$2),$G36,0)</f>
        <v>0</v>
      </c>
      <c r="S36" s="251" t="n">
        <f aca="false">IF(OR($B36=S$2,$C36=S$2,$D36=S$2,$E36=S$2,$F36=S$2),$G36,0)</f>
        <v>0</v>
      </c>
      <c r="T36" s="251" t="n">
        <f aca="false">IF(OR($B36=T$2,$C36=T$2,$D36=T$2,$E36=T$2,$F36=T$2),$G36,0)</f>
        <v>0</v>
      </c>
      <c r="U36" s="251" t="n">
        <f aca="false">IF(OR($B36=U$2,$C36=U$2,$D36=U$2,$E36=U$2,$F36=U$2),$G36,0)</f>
        <v>10</v>
      </c>
      <c r="V36" s="251" t="n">
        <f aca="false">IF(OR($B36=V$2,$C36=V$2,$D36=V$2,$E36=V$2,$F36=V$2),$G36,0)</f>
        <v>10</v>
      </c>
      <c r="W36" s="251" t="n">
        <f aca="false">IF(OR($B36=W$2,$C36=W$2,$D36=W$2,$E36=W$2,$F36=W$2),$G36,0)</f>
        <v>0</v>
      </c>
      <c r="X36" s="251" t="n">
        <f aca="false">IF(OR($B36=X$2,$C36=X$2,$D36=X$2,$E36=X$2,$F36=X$2),$G36,0)</f>
        <v>0</v>
      </c>
      <c r="Y36" s="251" t="n">
        <f aca="false">IF(OR($B36=Y$2,$C36=Y$2,$D36=Y$2,$E36=Y$2,$F36=Y$2),$G36,0)</f>
        <v>0</v>
      </c>
      <c r="Z36" s="251" t="n">
        <f aca="false">IF(OR($B36=Z$2,$C36=Z$2,$D36=Z$2,$E36=Z$2,$F36=Z$2),$G36,0)</f>
        <v>0</v>
      </c>
      <c r="AA36" s="251" t="n">
        <f aca="false">IF(OR($B36=AA$2,$C36=AA$2,$D36=AA$2,$E36=AA$2,$F36=AA$2),$G36,0)</f>
        <v>0</v>
      </c>
      <c r="AB36" s="251" t="n">
        <f aca="false">IF(OR($B36=AB$2,$C36=AB$2,$D36=AB$2,$E36=AB$2,$F36=AB$2),$G36,0)</f>
        <v>10</v>
      </c>
      <c r="AC36" s="251" t="n">
        <f aca="false">IF(OR($B36=AC$2,$C36=AC$2,$D36=AC$2,$E36=AC$2,$F36=AC$2),$G36,0)</f>
        <v>0</v>
      </c>
      <c r="AD36" s="251" t="n">
        <f aca="false">IF(OR($B36=AD$2,$C36=AD$2,$D36=AD$2,$E36=AD$2,$F36=AD$2),$G36,0)</f>
        <v>0</v>
      </c>
      <c r="AE36" s="251" t="n">
        <f aca="false">IF(OR($B36=AE$2,$C36=AE$2,$D36=AE$2,$E36=AE$2,$F36=AE$2),$G36,0)</f>
        <v>0</v>
      </c>
      <c r="AF36" s="251" t="n">
        <f aca="false">IF(OR($B36=AF$2,$C36=AF$2,$D36=AF$2,$E36=AF$2,$F36=AF$2),$G36,0)</f>
        <v>0</v>
      </c>
      <c r="AG36" s="251" t="n">
        <f aca="false">IF(OR($B36=AG$2,$C36=AG$2,$D36=AG$2,$E36=AG$2,$F36=AG$2),$G36,0)</f>
        <v>0</v>
      </c>
      <c r="AH36" s="251" t="n">
        <f aca="false">IF(OR($B36=AH$2,$C36=AH$2,$D36=AH$2,$E36=AH$2,$F36=AH$2),$G36,0)</f>
        <v>10</v>
      </c>
      <c r="AI36" s="251" t="n">
        <f aca="false">IF(OR($B36=AI$2,$C36=AI$2,$D36=AI$2,$E36=AI$2,$F36=AI$2),$G36,0)</f>
        <v>0</v>
      </c>
      <c r="AJ36" s="251" t="n">
        <f aca="false">IF(OR($B36=AJ$2,$C36=AJ$2,$D36=AJ$2,$E36=AJ$2,$F36=AJ$2),$G36,0)</f>
        <v>0</v>
      </c>
      <c r="AK36" s="251" t="n">
        <f aca="false">IF(OR($B36=AK$2,$C36=AK$2,$D36=AK$2,$E36=AK$2,$F36=AK$2),$G36,0)</f>
        <v>0</v>
      </c>
      <c r="AL36" s="251" t="n">
        <f aca="false">IF(OR($B36=AL$2,$C36=AL$2,$D36=AL$2,$E36=AL$2,$F36=AL$2),$G36,0)</f>
        <v>0</v>
      </c>
      <c r="AM36" s="251" t="n">
        <f aca="false">IF(OR($B36=AM$2,$C36=AM$2,$D36=AM$2,$E36=AM$2,$F36=AM$2),$G36,0)</f>
        <v>0</v>
      </c>
      <c r="AN36" s="251" t="n">
        <f aca="false">IF(OR($B36=AN$2,$C36=AN$2,$D36=AN$2,$E36=AN$2,$F36=AN$2),$G36,0)</f>
        <v>0</v>
      </c>
      <c r="AO36" s="251" t="n">
        <f aca="false">IF(OR($B36=AO$2,$C36=AO$2,$D36=AO$2,$E36=AO$2,$F36=AO$2),$G36,0)</f>
        <v>0</v>
      </c>
      <c r="AP36" s="251" t="n">
        <f aca="false">IF(OR($B36=AP$2,$C36=AP$2,$D36=AP$2,$E36=AP$2,$F36=AP$2),$G36,0)</f>
        <v>10</v>
      </c>
      <c r="AQ36" s="251" t="n">
        <f aca="false">IF(OR($B36=AQ$2,$C36=AQ$2,$D36=AQ$2,$E36=AQ$2,$F36=AQ$2),$G36,0)</f>
        <v>0</v>
      </c>
      <c r="AR36" s="251" t="n">
        <f aca="false">IF(OR($B36=AR$2,$C36=AR$2,$D36=AR$2,$E36=AR$2,$F36=AR$2),$G36,0)</f>
        <v>0</v>
      </c>
      <c r="AS36" s="251" t="n">
        <f aca="false">IF(OR($B36=AS$2,$C36=AS$2,$D36=AS$2,$E36=AS$2,$F36=AS$2),$G36,0)</f>
        <v>0</v>
      </c>
      <c r="AT36" s="251" t="n">
        <f aca="false">IF(OR($B36=AT$2,$C36=AT$2,$D36=AT$2,$E36=AT$2,$F36=AT$2),$G36,0)</f>
        <v>0</v>
      </c>
      <c r="AU36" s="251" t="n">
        <f aca="false">IF(OR($B36=AU$2,$C36=AU$2,$D36=AU$2,$E36=AU$2,$F36=AU$2),$G36,0)</f>
        <v>0</v>
      </c>
      <c r="AV36" s="251" t="n">
        <f aca="false">IF(OR($B36=AV$2,$C36=AV$2,$D36=AV$2,$E36=AV$2,$F36=AV$2),$G36,0)</f>
        <v>0</v>
      </c>
      <c r="AW36" s="251" t="n">
        <f aca="false">IF(OR($B36=AW$2,$C36=AW$2,$D36=AW$2,$E36=AW$2,$F36=AW$2),$G36,0)</f>
        <v>0</v>
      </c>
      <c r="AX36" s="251" t="n">
        <f aca="false">IF(OR($B36=AX$2,$C36=AX$2,$D36=AX$2,$E36=AX$2,$F36=AX$2),$G36,0)</f>
        <v>0</v>
      </c>
      <c r="AY36" s="251" t="n">
        <f aca="false">IF(OR($B36=AY$2,$C36=AY$2,$D36=AY$2,$E36=AY$2,$F36=AY$2),$G36,0)</f>
        <v>0</v>
      </c>
      <c r="AZ36" s="251" t="n">
        <f aca="false">IF(OR($B36=AZ$2,$C36=AZ$2,$D36=AZ$2,$E36=AZ$2,$F36=AZ$2),$G36,0)</f>
        <v>0</v>
      </c>
      <c r="BA36" s="251" t="n">
        <f aca="false">IF(OR($B36=BA$2,$C36=BA$2,$D36=BA$2,$E36=BA$2,$F36=BA$2),$G36,0)</f>
        <v>0</v>
      </c>
      <c r="BB36" s="251" t="n">
        <f aca="false">IF(OR($B36=BB$2,$C36=BB$2,$D36=BB$2,$E36=BB$2,$F36=BB$2),$G36,0)</f>
        <v>0</v>
      </c>
      <c r="BC36" s="251" t="n">
        <f aca="false">IF(OR($B36=BC$2,$C36=BC$2,$D36=BC$2,$E36=BC$2,$F36=BC$2),$G36,0)</f>
        <v>0</v>
      </c>
      <c r="BD36" s="251" t="n">
        <f aca="false">IF(OR($B36=BD$2,$C36=BD$2,$D36=BD$2,$E36=BD$2,$F36=BD$2),$G36,0)</f>
        <v>0</v>
      </c>
      <c r="BE36" s="251" t="n">
        <f aca="false">IF(OR($B36=BE$2,$C36=BE$2,$D36=BE$2,$E36=BE$2,$F36=BE$2),$G36,0)</f>
        <v>0</v>
      </c>
      <c r="BF36" s="202"/>
    </row>
    <row r="37" customFormat="false" ht="15" hidden="false" customHeight="true" outlineLevel="0" collapsed="false">
      <c r="A37" s="156" t="s">
        <v>493</v>
      </c>
      <c r="B37" s="250" t="s">
        <v>100</v>
      </c>
      <c r="C37" s="250" t="s">
        <v>146</v>
      </c>
      <c r="D37" s="250" t="s">
        <v>88</v>
      </c>
      <c r="E37" s="250" t="s">
        <v>116</v>
      </c>
      <c r="F37" s="250" t="s">
        <v>221</v>
      </c>
      <c r="G37" s="257" t="n">
        <v>10</v>
      </c>
      <c r="H37" s="241"/>
      <c r="I37" s="241"/>
      <c r="J37" s="241"/>
      <c r="K37" s="251" t="n">
        <f aca="false">IF(OR($B37=K$2,$C37=K$2,$D37=K$2,$E37=K$2,$F37=K$2),$G37,0)</f>
        <v>10</v>
      </c>
      <c r="L37" s="251" t="n">
        <f aca="false">IF(OR($B37=L$2,$C37=L$2,$D37=L$2,$E37=L$2,$F37=L$2),$G37,0)</f>
        <v>10</v>
      </c>
      <c r="M37" s="251" t="n">
        <f aca="false">IF(OR($B37=M$2,$C37=M$2,$D37=M$2,$E37=M$2,$F37=M$2),$G37,0)</f>
        <v>0</v>
      </c>
      <c r="N37" s="251" t="n">
        <f aca="false">IF(OR($B37=N$2,$C37=N$2,$D37=N$2,$E37=N$2,$F37=N$2),$G37,0)</f>
        <v>0</v>
      </c>
      <c r="O37" s="251" t="n">
        <f aca="false">IF(OR($B37=O$2,$C37=O$2,$D37=O$2,$E37=O$2,$F37=O$2),$G37,0)</f>
        <v>0</v>
      </c>
      <c r="P37" s="251" t="n">
        <f aca="false">IF(OR($B37=P$2,$C37=P$2,$D37=P$2,$E37=P$2,$F37=P$2),$G37,0)</f>
        <v>10</v>
      </c>
      <c r="Q37" s="251" t="n">
        <f aca="false">IF(OR($B37=Q$2,$C37=Q$2,$D37=Q$2,$E37=Q$2,$F37=Q$2),$G37,0)</f>
        <v>0</v>
      </c>
      <c r="R37" s="251" t="n">
        <f aca="false">IF(OR($B37=R$2,$C37=R$2,$D37=R$2,$E37=R$2,$F37=R$2),$G37,0)</f>
        <v>10</v>
      </c>
      <c r="S37" s="251" t="n">
        <f aca="false">IF(OR($B37=S$2,$C37=S$2,$D37=S$2,$E37=S$2,$F37=S$2),$G37,0)</f>
        <v>0</v>
      </c>
      <c r="T37" s="251" t="n">
        <f aca="false">IF(OR($B37=T$2,$C37=T$2,$D37=T$2,$E37=T$2,$F37=T$2),$G37,0)</f>
        <v>0</v>
      </c>
      <c r="U37" s="251" t="n">
        <f aca="false">IF(OR($B37=U$2,$C37=U$2,$D37=U$2,$E37=U$2,$F37=U$2),$G37,0)</f>
        <v>0</v>
      </c>
      <c r="V37" s="251" t="n">
        <f aca="false">IF(OR($B37=V$2,$C37=V$2,$D37=V$2,$E37=V$2,$F37=V$2),$G37,0)</f>
        <v>0</v>
      </c>
      <c r="W37" s="251" t="n">
        <f aca="false">IF(OR($B37=W$2,$C37=W$2,$D37=W$2,$E37=W$2,$F37=W$2),$G37,0)</f>
        <v>0</v>
      </c>
      <c r="X37" s="251" t="n">
        <f aca="false">IF(OR($B37=X$2,$C37=X$2,$D37=X$2,$E37=X$2,$F37=X$2),$G37,0)</f>
        <v>0</v>
      </c>
      <c r="Y37" s="251" t="n">
        <f aca="false">IF(OR($B37=Y$2,$C37=Y$2,$D37=Y$2,$E37=Y$2,$F37=Y$2),$G37,0)</f>
        <v>0</v>
      </c>
      <c r="Z37" s="251" t="n">
        <f aca="false">IF(OR($B37=Z$2,$C37=Z$2,$D37=Z$2,$E37=Z$2,$F37=Z$2),$G37,0)</f>
        <v>0</v>
      </c>
      <c r="AA37" s="251" t="n">
        <f aca="false">IF(OR($B37=AA$2,$C37=AA$2,$D37=AA$2,$E37=AA$2,$F37=AA$2),$G37,0)</f>
        <v>0</v>
      </c>
      <c r="AB37" s="251" t="n">
        <f aca="false">IF(OR($B37=AB$2,$C37=AB$2,$D37=AB$2,$E37=AB$2,$F37=AB$2),$G37,0)</f>
        <v>0</v>
      </c>
      <c r="AC37" s="251" t="n">
        <f aca="false">IF(OR($B37=AC$2,$C37=AC$2,$D37=AC$2,$E37=AC$2,$F37=AC$2),$G37,0)</f>
        <v>0</v>
      </c>
      <c r="AD37" s="251" t="n">
        <f aca="false">IF(OR($B37=AD$2,$C37=AD$2,$D37=AD$2,$E37=AD$2,$F37=AD$2),$G37,0)</f>
        <v>0</v>
      </c>
      <c r="AE37" s="251" t="n">
        <f aca="false">IF(OR($B37=AE$2,$C37=AE$2,$D37=AE$2,$E37=AE$2,$F37=AE$2),$G37,0)</f>
        <v>0</v>
      </c>
      <c r="AF37" s="251" t="n">
        <f aca="false">IF(OR($B37=AF$2,$C37=AF$2,$D37=AF$2,$E37=AF$2,$F37=AF$2),$G37,0)</f>
        <v>0</v>
      </c>
      <c r="AG37" s="251" t="n">
        <f aca="false">IF(OR($B37=AG$2,$C37=AG$2,$D37=AG$2,$E37=AG$2,$F37=AG$2),$G37,0)</f>
        <v>0</v>
      </c>
      <c r="AH37" s="251" t="n">
        <f aca="false">IF(OR($B37=AH$2,$C37=AH$2,$D37=AH$2,$E37=AH$2,$F37=AH$2),$G37,0)</f>
        <v>0</v>
      </c>
      <c r="AI37" s="251" t="n">
        <f aca="false">IF(OR($B37=AI$2,$C37=AI$2,$D37=AI$2,$E37=AI$2,$F37=AI$2),$G37,0)</f>
        <v>0</v>
      </c>
      <c r="AJ37" s="251" t="n">
        <f aca="false">IF(OR($B37=AJ$2,$C37=AJ$2,$D37=AJ$2,$E37=AJ$2,$F37=AJ$2),$G37,0)</f>
        <v>10</v>
      </c>
      <c r="AK37" s="251" t="n">
        <f aca="false">IF(OR($B37=AK$2,$C37=AK$2,$D37=AK$2,$E37=AK$2,$F37=AK$2),$G37,0)</f>
        <v>0</v>
      </c>
      <c r="AL37" s="251" t="n">
        <f aca="false">IF(OR($B37=AL$2,$C37=AL$2,$D37=AL$2,$E37=AL$2,$F37=AL$2),$G37,0)</f>
        <v>0</v>
      </c>
      <c r="AM37" s="251" t="n">
        <f aca="false">IF(OR($B37=AM$2,$C37=AM$2,$D37=AM$2,$E37=AM$2,$F37=AM$2),$G37,0)</f>
        <v>0</v>
      </c>
      <c r="AN37" s="251" t="n">
        <f aca="false">IF(OR($B37=AN$2,$C37=AN$2,$D37=AN$2,$E37=AN$2,$F37=AN$2),$G37,0)</f>
        <v>0</v>
      </c>
      <c r="AO37" s="251" t="n">
        <f aca="false">IF(OR($B37=AO$2,$C37=AO$2,$D37=AO$2,$E37=AO$2,$F37=AO$2),$G37,0)</f>
        <v>0</v>
      </c>
      <c r="AP37" s="251" t="n">
        <f aca="false">IF(OR($B37=AP$2,$C37=AP$2,$D37=AP$2,$E37=AP$2,$F37=AP$2),$G37,0)</f>
        <v>0</v>
      </c>
      <c r="AQ37" s="251" t="n">
        <f aca="false">IF(OR($B37=AQ$2,$C37=AQ$2,$D37=AQ$2,$E37=AQ$2,$F37=AQ$2),$G37,0)</f>
        <v>0</v>
      </c>
      <c r="AR37" s="251" t="n">
        <f aca="false">IF(OR($B37=AR$2,$C37=AR$2,$D37=AR$2,$E37=AR$2,$F37=AR$2),$G37,0)</f>
        <v>0</v>
      </c>
      <c r="AS37" s="251" t="n">
        <f aca="false">IF(OR($B37=AS$2,$C37=AS$2,$D37=AS$2,$E37=AS$2,$F37=AS$2),$G37,0)</f>
        <v>0</v>
      </c>
      <c r="AT37" s="251" t="n">
        <f aca="false">IF(OR($B37=AT$2,$C37=AT$2,$D37=AT$2,$E37=AT$2,$F37=AT$2),$G37,0)</f>
        <v>0</v>
      </c>
      <c r="AU37" s="251" t="n">
        <f aca="false">IF(OR($B37=AU$2,$C37=AU$2,$D37=AU$2,$E37=AU$2,$F37=AU$2),$G37,0)</f>
        <v>0</v>
      </c>
      <c r="AV37" s="251" t="n">
        <f aca="false">IF(OR($B37=AV$2,$C37=AV$2,$D37=AV$2,$E37=AV$2,$F37=AV$2),$G37,0)</f>
        <v>0</v>
      </c>
      <c r="AW37" s="251" t="n">
        <f aca="false">IF(OR($B37=AW$2,$C37=AW$2,$D37=AW$2,$E37=AW$2,$F37=AW$2),$G37,0)</f>
        <v>0</v>
      </c>
      <c r="AX37" s="251" t="n">
        <f aca="false">IF(OR($B37=AX$2,$C37=AX$2,$D37=AX$2,$E37=AX$2,$F37=AX$2),$G37,0)</f>
        <v>0</v>
      </c>
      <c r="AY37" s="251" t="n">
        <f aca="false">IF(OR($B37=AY$2,$C37=AY$2,$D37=AY$2,$E37=AY$2,$F37=AY$2),$G37,0)</f>
        <v>0</v>
      </c>
      <c r="AZ37" s="251" t="n">
        <f aca="false">IF(OR($B37=AZ$2,$C37=AZ$2,$D37=AZ$2,$E37=AZ$2,$F37=AZ$2),$G37,0)</f>
        <v>0</v>
      </c>
      <c r="BA37" s="251" t="n">
        <f aca="false">IF(OR($B37=BA$2,$C37=BA$2,$D37=BA$2,$E37=BA$2,$F37=BA$2),$G37,0)</f>
        <v>0</v>
      </c>
      <c r="BB37" s="251" t="n">
        <f aca="false">IF(OR($B37=BB$2,$C37=BB$2,$D37=BB$2,$E37=BB$2,$F37=BB$2),$G37,0)</f>
        <v>0</v>
      </c>
      <c r="BC37" s="251" t="n">
        <f aca="false">IF(OR($B37=BC$2,$C37=BC$2,$D37=BC$2,$E37=BC$2,$F37=BC$2),$G37,0)</f>
        <v>0</v>
      </c>
      <c r="BD37" s="251" t="n">
        <f aca="false">IF(OR($B37=BD$2,$C37=BD$2,$D37=BD$2,$E37=BD$2,$F37=BD$2),$G37,0)</f>
        <v>0</v>
      </c>
      <c r="BE37" s="251" t="n">
        <f aca="false">IF(OR($B37=BE$2,$C37=BE$2,$D37=BE$2,$E37=BE$2,$F37=BE$2),$G37,0)</f>
        <v>0</v>
      </c>
      <c r="BF37" s="202"/>
    </row>
    <row r="38" customFormat="false" ht="15" hidden="false" customHeight="true" outlineLevel="0" collapsed="false">
      <c r="A38" s="156" t="s">
        <v>495</v>
      </c>
      <c r="B38" s="250" t="s">
        <v>192</v>
      </c>
      <c r="C38" s="250" t="s">
        <v>146</v>
      </c>
      <c r="D38" s="250" t="s">
        <v>88</v>
      </c>
      <c r="E38" s="250" t="s">
        <v>256</v>
      </c>
      <c r="F38" s="250" t="s">
        <v>221</v>
      </c>
      <c r="G38" s="257" t="n">
        <v>10</v>
      </c>
      <c r="H38" s="241"/>
      <c r="I38" s="241"/>
      <c r="J38" s="241"/>
      <c r="K38" s="251" t="n">
        <f aca="false">IF(OR($B38=K$2,$C38=K$2,$D38=K$2,$E38=K$2,$F38=K$2),$G38,0)</f>
        <v>0</v>
      </c>
      <c r="L38" s="251" t="n">
        <f aca="false">IF(OR($B38=L$2,$C38=L$2,$D38=L$2,$E38=L$2,$F38=L$2),$G38,0)</f>
        <v>10</v>
      </c>
      <c r="M38" s="251" t="n">
        <f aca="false">IF(OR($B38=M$2,$C38=M$2,$D38=M$2,$E38=M$2,$F38=M$2),$G38,0)</f>
        <v>0</v>
      </c>
      <c r="N38" s="251" t="n">
        <f aca="false">IF(OR($B38=N$2,$C38=N$2,$D38=N$2,$E38=N$2,$F38=N$2),$G38,0)</f>
        <v>0</v>
      </c>
      <c r="O38" s="251" t="n">
        <f aca="false">IF(OR($B38=O$2,$C38=O$2,$D38=O$2,$E38=O$2,$F38=O$2),$G38,0)</f>
        <v>0</v>
      </c>
      <c r="P38" s="251" t="n">
        <f aca="false">IF(OR($B38=P$2,$C38=P$2,$D38=P$2,$E38=P$2,$F38=P$2),$G38,0)</f>
        <v>0</v>
      </c>
      <c r="Q38" s="251" t="n">
        <f aca="false">IF(OR($B38=Q$2,$C38=Q$2,$D38=Q$2,$E38=Q$2,$F38=Q$2),$G38,0)</f>
        <v>0</v>
      </c>
      <c r="R38" s="251" t="n">
        <f aca="false">IF(OR($B38=R$2,$C38=R$2,$D38=R$2,$E38=R$2,$F38=R$2),$G38,0)</f>
        <v>10</v>
      </c>
      <c r="S38" s="251" t="n">
        <f aca="false">IF(OR($B38=S$2,$C38=S$2,$D38=S$2,$E38=S$2,$F38=S$2),$G38,0)</f>
        <v>0</v>
      </c>
      <c r="T38" s="251" t="n">
        <f aca="false">IF(OR($B38=T$2,$C38=T$2,$D38=T$2,$E38=T$2,$F38=T$2),$G38,0)</f>
        <v>0</v>
      </c>
      <c r="U38" s="251" t="n">
        <f aca="false">IF(OR($B38=U$2,$C38=U$2,$D38=U$2,$E38=U$2,$F38=U$2),$G38,0)</f>
        <v>0</v>
      </c>
      <c r="V38" s="251" t="n">
        <f aca="false">IF(OR($B38=V$2,$C38=V$2,$D38=V$2,$E38=V$2,$F38=V$2),$G38,0)</f>
        <v>10</v>
      </c>
      <c r="W38" s="251" t="n">
        <f aca="false">IF(OR($B38=W$2,$C38=W$2,$D38=W$2,$E38=W$2,$F38=W$2),$G38,0)</f>
        <v>0</v>
      </c>
      <c r="X38" s="251" t="n">
        <f aca="false">IF(OR($B38=X$2,$C38=X$2,$D38=X$2,$E38=X$2,$F38=X$2),$G38,0)</f>
        <v>0</v>
      </c>
      <c r="Y38" s="251" t="n">
        <f aca="false">IF(OR($B38=Y$2,$C38=Y$2,$D38=Y$2,$E38=Y$2,$F38=Y$2),$G38,0)</f>
        <v>0</v>
      </c>
      <c r="Z38" s="251" t="n">
        <f aca="false">IF(OR($B38=Z$2,$C38=Z$2,$D38=Z$2,$E38=Z$2,$F38=Z$2),$G38,0)</f>
        <v>0</v>
      </c>
      <c r="AA38" s="251" t="n">
        <f aca="false">IF(OR($B38=AA$2,$C38=AA$2,$D38=AA$2,$E38=AA$2,$F38=AA$2),$G38,0)</f>
        <v>0</v>
      </c>
      <c r="AB38" s="251" t="n">
        <f aca="false">IF(OR($B38=AB$2,$C38=AB$2,$D38=AB$2,$E38=AB$2,$F38=AB$2),$G38,0)</f>
        <v>0</v>
      </c>
      <c r="AC38" s="251" t="n">
        <f aca="false">IF(OR($B38=AC$2,$C38=AC$2,$D38=AC$2,$E38=AC$2,$F38=AC$2),$G38,0)</f>
        <v>0</v>
      </c>
      <c r="AD38" s="251" t="n">
        <f aca="false">IF(OR($B38=AD$2,$C38=AD$2,$D38=AD$2,$E38=AD$2,$F38=AD$2),$G38,0)</f>
        <v>0</v>
      </c>
      <c r="AE38" s="251" t="n">
        <f aca="false">IF(OR($B38=AE$2,$C38=AE$2,$D38=AE$2,$E38=AE$2,$F38=AE$2),$G38,0)</f>
        <v>0</v>
      </c>
      <c r="AF38" s="251" t="n">
        <f aca="false">IF(OR($B38=AF$2,$C38=AF$2,$D38=AF$2,$E38=AF$2,$F38=AF$2),$G38,0)</f>
        <v>0</v>
      </c>
      <c r="AG38" s="251" t="n">
        <f aca="false">IF(OR($B38=AG$2,$C38=AG$2,$D38=AG$2,$E38=AG$2,$F38=AG$2),$G38,0)</f>
        <v>0</v>
      </c>
      <c r="AH38" s="251" t="n">
        <f aca="false">IF(OR($B38=AH$2,$C38=AH$2,$D38=AH$2,$E38=AH$2,$F38=AH$2),$G38,0)</f>
        <v>0</v>
      </c>
      <c r="AI38" s="251" t="n">
        <f aca="false">IF(OR($B38=AI$2,$C38=AI$2,$D38=AI$2,$E38=AI$2,$F38=AI$2),$G38,0)</f>
        <v>0</v>
      </c>
      <c r="AJ38" s="251" t="n">
        <f aca="false">IF(OR($B38=AJ$2,$C38=AJ$2,$D38=AJ$2,$E38=AJ$2,$F38=AJ$2),$G38,0)</f>
        <v>10</v>
      </c>
      <c r="AK38" s="251" t="n">
        <f aca="false">IF(OR($B38=AK$2,$C38=AK$2,$D38=AK$2,$E38=AK$2,$F38=AK$2),$G38,0)</f>
        <v>0</v>
      </c>
      <c r="AL38" s="251" t="n">
        <f aca="false">IF(OR($B38=AL$2,$C38=AL$2,$D38=AL$2,$E38=AL$2,$F38=AL$2),$G38,0)</f>
        <v>0</v>
      </c>
      <c r="AM38" s="251" t="n">
        <f aca="false">IF(OR($B38=AM$2,$C38=AM$2,$D38=AM$2,$E38=AM$2,$F38=AM$2),$G38,0)</f>
        <v>10</v>
      </c>
      <c r="AN38" s="251" t="n">
        <f aca="false">IF(OR($B38=AN$2,$C38=AN$2,$D38=AN$2,$E38=AN$2,$F38=AN$2),$G38,0)</f>
        <v>0</v>
      </c>
      <c r="AO38" s="251" t="n">
        <f aca="false">IF(OR($B38=AO$2,$C38=AO$2,$D38=AO$2,$E38=AO$2,$F38=AO$2),$G38,0)</f>
        <v>0</v>
      </c>
      <c r="AP38" s="251" t="n">
        <f aca="false">IF(OR($B38=AP$2,$C38=AP$2,$D38=AP$2,$E38=AP$2,$F38=AP$2),$G38,0)</f>
        <v>0</v>
      </c>
      <c r="AQ38" s="251" t="n">
        <f aca="false">IF(OR($B38=AQ$2,$C38=AQ$2,$D38=AQ$2,$E38=AQ$2,$F38=AQ$2),$G38,0)</f>
        <v>0</v>
      </c>
      <c r="AR38" s="251" t="n">
        <f aca="false">IF(OR($B38=AR$2,$C38=AR$2,$D38=AR$2,$E38=AR$2,$F38=AR$2),$G38,0)</f>
        <v>0</v>
      </c>
      <c r="AS38" s="251" t="n">
        <f aca="false">IF(OR($B38=AS$2,$C38=AS$2,$D38=AS$2,$E38=AS$2,$F38=AS$2),$G38,0)</f>
        <v>0</v>
      </c>
      <c r="AT38" s="251" t="n">
        <f aca="false">IF(OR($B38=AT$2,$C38=AT$2,$D38=AT$2,$E38=AT$2,$F38=AT$2),$G38,0)</f>
        <v>0</v>
      </c>
      <c r="AU38" s="251" t="n">
        <f aca="false">IF(OR($B38=AU$2,$C38=AU$2,$D38=AU$2,$E38=AU$2,$F38=AU$2),$G38,0)</f>
        <v>0</v>
      </c>
      <c r="AV38" s="251" t="n">
        <f aca="false">IF(OR($B38=AV$2,$C38=AV$2,$D38=AV$2,$E38=AV$2,$F38=AV$2),$G38,0)</f>
        <v>0</v>
      </c>
      <c r="AW38" s="251" t="n">
        <f aca="false">IF(OR($B38=AW$2,$C38=AW$2,$D38=AW$2,$E38=AW$2,$F38=AW$2),$G38,0)</f>
        <v>0</v>
      </c>
      <c r="AX38" s="251" t="n">
        <f aca="false">IF(OR($B38=AX$2,$C38=AX$2,$D38=AX$2,$E38=AX$2,$F38=AX$2),$G38,0)</f>
        <v>0</v>
      </c>
      <c r="AY38" s="251" t="n">
        <f aca="false">IF(OR($B38=AY$2,$C38=AY$2,$D38=AY$2,$E38=AY$2,$F38=AY$2),$G38,0)</f>
        <v>0</v>
      </c>
      <c r="AZ38" s="251" t="n">
        <f aca="false">IF(OR($B38=AZ$2,$C38=AZ$2,$D38=AZ$2,$E38=AZ$2,$F38=AZ$2),$G38,0)</f>
        <v>0</v>
      </c>
      <c r="BA38" s="251" t="n">
        <f aca="false">IF(OR($B38=BA$2,$C38=BA$2,$D38=BA$2,$E38=BA$2,$F38=BA$2),$G38,0)</f>
        <v>0</v>
      </c>
      <c r="BB38" s="251" t="n">
        <f aca="false">IF(OR($B38=BB$2,$C38=BB$2,$D38=BB$2,$E38=BB$2,$F38=BB$2),$G38,0)</f>
        <v>0</v>
      </c>
      <c r="BC38" s="251" t="n">
        <f aca="false">IF(OR($B38=BC$2,$C38=BC$2,$D38=BC$2,$E38=BC$2,$F38=BC$2),$G38,0)</f>
        <v>0</v>
      </c>
      <c r="BD38" s="251" t="n">
        <f aca="false">IF(OR($B38=BD$2,$C38=BD$2,$D38=BD$2,$E38=BD$2,$F38=BD$2),$G38,0)</f>
        <v>0</v>
      </c>
      <c r="BE38" s="251" t="n">
        <f aca="false">IF(OR($B38=BE$2,$C38=BE$2,$D38=BE$2,$E38=BE$2,$F38=BE$2),$G38,0)</f>
        <v>0</v>
      </c>
      <c r="BF38" s="202"/>
    </row>
    <row r="39" customFormat="false" ht="15" hidden="false" customHeight="true" outlineLevel="0" collapsed="false">
      <c r="A39" s="156" t="s">
        <v>497</v>
      </c>
      <c r="B39" s="250" t="s">
        <v>178</v>
      </c>
      <c r="C39" s="250" t="s">
        <v>119</v>
      </c>
      <c r="D39" s="250" t="s">
        <v>117</v>
      </c>
      <c r="E39" s="250" t="s">
        <v>409</v>
      </c>
      <c r="F39" s="250" t="s">
        <v>270</v>
      </c>
      <c r="G39" s="257" t="n">
        <v>15</v>
      </c>
      <c r="H39" s="241"/>
      <c r="I39" s="241"/>
      <c r="J39" s="241"/>
      <c r="K39" s="251" t="n">
        <f aca="false">IF(OR($B39=K$2,$C39=K$2,$D39=K$2,$E39=K$2,$F39=K$2),$G39,0)</f>
        <v>0</v>
      </c>
      <c r="L39" s="251" t="n">
        <f aca="false">IF(OR($B39=L$2,$C39=L$2,$D39=L$2,$E39=L$2,$F39=L$2),$G39,0)</f>
        <v>0</v>
      </c>
      <c r="M39" s="251" t="n">
        <f aca="false">IF(OR($B39=M$2,$C39=M$2,$D39=M$2,$E39=M$2,$F39=M$2),$G39,0)</f>
        <v>15</v>
      </c>
      <c r="N39" s="251" t="n">
        <f aca="false">IF(OR($B39=N$2,$C39=N$2,$D39=N$2,$E39=N$2,$F39=N$2),$G39,0)</f>
        <v>0</v>
      </c>
      <c r="O39" s="251" t="n">
        <f aca="false">IF(OR($B39=O$2,$C39=O$2,$D39=O$2,$E39=O$2,$F39=O$2),$G39,0)</f>
        <v>0</v>
      </c>
      <c r="P39" s="251" t="n">
        <f aca="false">IF(OR($B39=P$2,$C39=P$2,$D39=P$2,$E39=P$2,$F39=P$2),$G39,0)</f>
        <v>0</v>
      </c>
      <c r="Q39" s="251" t="n">
        <f aca="false">IF(OR($B39=Q$2,$C39=Q$2,$D39=Q$2,$E39=Q$2,$F39=Q$2),$G39,0)</f>
        <v>15</v>
      </c>
      <c r="R39" s="251" t="n">
        <f aca="false">IF(OR($B39=R$2,$C39=R$2,$D39=R$2,$E39=R$2,$F39=R$2),$G39,0)</f>
        <v>0</v>
      </c>
      <c r="S39" s="251" t="n">
        <f aca="false">IF(OR($B39=S$2,$C39=S$2,$D39=S$2,$E39=S$2,$F39=S$2),$G39,0)</f>
        <v>0</v>
      </c>
      <c r="T39" s="251" t="n">
        <f aca="false">IF(OR($B39=T$2,$C39=T$2,$D39=T$2,$E39=T$2,$F39=T$2),$G39,0)</f>
        <v>0</v>
      </c>
      <c r="U39" s="251" t="n">
        <f aca="false">IF(OR($B39=U$2,$C39=U$2,$D39=U$2,$E39=U$2,$F39=U$2),$G39,0)</f>
        <v>0</v>
      </c>
      <c r="V39" s="251" t="n">
        <f aca="false">IF(OR($B39=V$2,$C39=V$2,$D39=V$2,$E39=V$2,$F39=V$2),$G39,0)</f>
        <v>0</v>
      </c>
      <c r="W39" s="251" t="n">
        <f aca="false">IF(OR($B39=W$2,$C39=W$2,$D39=W$2,$E39=W$2,$F39=W$2),$G39,0)</f>
        <v>0</v>
      </c>
      <c r="X39" s="251" t="n">
        <f aca="false">IF(OR($B39=X$2,$C39=X$2,$D39=X$2,$E39=X$2,$F39=X$2),$G39,0)</f>
        <v>0</v>
      </c>
      <c r="Y39" s="251" t="n">
        <f aca="false">IF(OR($B39=Y$2,$C39=Y$2,$D39=Y$2,$E39=Y$2,$F39=Y$2),$G39,0)</f>
        <v>0</v>
      </c>
      <c r="Z39" s="251" t="n">
        <f aca="false">IF(OR($B39=Z$2,$C39=Z$2,$D39=Z$2,$E39=Z$2,$F39=Z$2),$G39,0)</f>
        <v>0</v>
      </c>
      <c r="AA39" s="251" t="n">
        <f aca="false">IF(OR($B39=AA$2,$C39=AA$2,$D39=AA$2,$E39=AA$2,$F39=AA$2),$G39,0)</f>
        <v>15</v>
      </c>
      <c r="AB39" s="251" t="n">
        <f aca="false">IF(OR($B39=AB$2,$C39=AB$2,$D39=AB$2,$E39=AB$2,$F39=AB$2),$G39,0)</f>
        <v>0</v>
      </c>
      <c r="AC39" s="251" t="n">
        <f aca="false">IF(OR($B39=AC$2,$C39=AC$2,$D39=AC$2,$E39=AC$2,$F39=AC$2),$G39,0)</f>
        <v>0</v>
      </c>
      <c r="AD39" s="251" t="n">
        <f aca="false">IF(OR($B39=AD$2,$C39=AD$2,$D39=AD$2,$E39=AD$2,$F39=AD$2),$G39,0)</f>
        <v>0</v>
      </c>
      <c r="AE39" s="251" t="n">
        <f aca="false">IF(OR($B39=AE$2,$C39=AE$2,$D39=AE$2,$E39=AE$2,$F39=AE$2),$G39,0)</f>
        <v>0</v>
      </c>
      <c r="AF39" s="251" t="n">
        <f aca="false">IF(OR($B39=AF$2,$C39=AF$2,$D39=AF$2,$E39=AF$2,$F39=AF$2),$G39,0)</f>
        <v>0</v>
      </c>
      <c r="AG39" s="251" t="n">
        <f aca="false">IF(OR($B39=AG$2,$C39=AG$2,$D39=AG$2,$E39=AG$2,$F39=AG$2),$G39,0)</f>
        <v>0</v>
      </c>
      <c r="AH39" s="251" t="n">
        <f aca="false">IF(OR($B39=AH$2,$C39=AH$2,$D39=AH$2,$E39=AH$2,$F39=AH$2),$G39,0)</f>
        <v>15</v>
      </c>
      <c r="AI39" s="251" t="n">
        <f aca="false">IF(OR($B39=AI$2,$C39=AI$2,$D39=AI$2,$E39=AI$2,$F39=AI$2),$G39,0)</f>
        <v>0</v>
      </c>
      <c r="AJ39" s="251" t="n">
        <f aca="false">IF(OR($B39=AJ$2,$C39=AJ$2,$D39=AJ$2,$E39=AJ$2,$F39=AJ$2),$G39,0)</f>
        <v>0</v>
      </c>
      <c r="AK39" s="251" t="n">
        <f aca="false">IF(OR($B39=AK$2,$C39=AK$2,$D39=AK$2,$E39=AK$2,$F39=AK$2),$G39,0)</f>
        <v>0</v>
      </c>
      <c r="AL39" s="251" t="n">
        <f aca="false">IF(OR($B39=AL$2,$C39=AL$2,$D39=AL$2,$E39=AL$2,$F39=AL$2),$G39,0)</f>
        <v>15</v>
      </c>
      <c r="AM39" s="251" t="n">
        <f aca="false">IF(OR($B39=AM$2,$C39=AM$2,$D39=AM$2,$E39=AM$2,$F39=AM$2),$G39,0)</f>
        <v>0</v>
      </c>
      <c r="AN39" s="251" t="n">
        <f aca="false">IF(OR($B39=AN$2,$C39=AN$2,$D39=AN$2,$E39=AN$2,$F39=AN$2),$G39,0)</f>
        <v>0</v>
      </c>
      <c r="AO39" s="251" t="n">
        <f aca="false">IF(OR($B39=AO$2,$C39=AO$2,$D39=AO$2,$E39=AO$2,$F39=AO$2),$G39,0)</f>
        <v>0</v>
      </c>
      <c r="AP39" s="251" t="n">
        <f aca="false">IF(OR($B39=AP$2,$C39=AP$2,$D39=AP$2,$E39=AP$2,$F39=AP$2),$G39,0)</f>
        <v>0</v>
      </c>
      <c r="AQ39" s="251" t="n">
        <f aca="false">IF(OR($B39=AQ$2,$C39=AQ$2,$D39=AQ$2,$E39=AQ$2,$F39=AQ$2),$G39,0)</f>
        <v>0</v>
      </c>
      <c r="AR39" s="251" t="n">
        <f aca="false">IF(OR($B39=AR$2,$C39=AR$2,$D39=AR$2,$E39=AR$2,$F39=AR$2),$G39,0)</f>
        <v>0</v>
      </c>
      <c r="AS39" s="251" t="n">
        <f aca="false">IF(OR($B39=AS$2,$C39=AS$2,$D39=AS$2,$E39=AS$2,$F39=AS$2),$G39,0)</f>
        <v>0</v>
      </c>
      <c r="AT39" s="251" t="n">
        <f aca="false">IF(OR($B39=AT$2,$C39=AT$2,$D39=AT$2,$E39=AT$2,$F39=AT$2),$G39,0)</f>
        <v>0</v>
      </c>
      <c r="AU39" s="251" t="n">
        <f aca="false">IF(OR($B39=AU$2,$C39=AU$2,$D39=AU$2,$E39=AU$2,$F39=AU$2),$G39,0)</f>
        <v>0</v>
      </c>
      <c r="AV39" s="251" t="n">
        <f aca="false">IF(OR($B39=AV$2,$C39=AV$2,$D39=AV$2,$E39=AV$2,$F39=AV$2),$G39,0)</f>
        <v>0</v>
      </c>
      <c r="AW39" s="251" t="n">
        <f aca="false">IF(OR($B39=AW$2,$C39=AW$2,$D39=AW$2,$E39=AW$2,$F39=AW$2),$G39,0)</f>
        <v>0</v>
      </c>
      <c r="AX39" s="251" t="n">
        <f aca="false">IF(OR($B39=AX$2,$C39=AX$2,$D39=AX$2,$E39=AX$2,$F39=AX$2),$G39,0)</f>
        <v>0</v>
      </c>
      <c r="AY39" s="251" t="n">
        <f aca="false">IF(OR($B39=AY$2,$C39=AY$2,$D39=AY$2,$E39=AY$2,$F39=AY$2),$G39,0)</f>
        <v>0</v>
      </c>
      <c r="AZ39" s="251" t="n">
        <f aca="false">IF(OR($B39=AZ$2,$C39=AZ$2,$D39=AZ$2,$E39=AZ$2,$F39=AZ$2),$G39,0)</f>
        <v>0</v>
      </c>
      <c r="BA39" s="251" t="n">
        <f aca="false">IF(OR($B39=BA$2,$C39=BA$2,$D39=BA$2,$E39=BA$2,$F39=BA$2),$G39,0)</f>
        <v>0</v>
      </c>
      <c r="BB39" s="251" t="n">
        <f aca="false">IF(OR($B39=BB$2,$C39=BB$2,$D39=BB$2,$E39=BB$2,$F39=BB$2),$G39,0)</f>
        <v>0</v>
      </c>
      <c r="BC39" s="251" t="n">
        <f aca="false">IF(OR($B39=BC$2,$C39=BC$2,$D39=BC$2,$E39=BC$2,$F39=BC$2),$G39,0)</f>
        <v>0</v>
      </c>
      <c r="BD39" s="251" t="n">
        <f aca="false">IF(OR($B39=BD$2,$C39=BD$2,$D39=BD$2,$E39=BD$2,$F39=BD$2),$G39,0)</f>
        <v>0</v>
      </c>
      <c r="BE39" s="251" t="n">
        <f aca="false">IF(OR($B39=BE$2,$C39=BE$2,$D39=BE$2,$E39=BE$2,$F39=BE$2),$G39,0)</f>
        <v>0</v>
      </c>
      <c r="BF39" s="202"/>
    </row>
    <row r="40" customFormat="false" ht="15" hidden="false" customHeight="true" outlineLevel="0" collapsed="false">
      <c r="A40" s="156" t="s">
        <v>499</v>
      </c>
      <c r="B40" s="250" t="s">
        <v>117</v>
      </c>
      <c r="C40" s="250" t="s">
        <v>125</v>
      </c>
      <c r="D40" s="250" t="s">
        <v>270</v>
      </c>
      <c r="E40" s="250" t="s">
        <v>192</v>
      </c>
      <c r="F40" s="250" t="s">
        <v>116</v>
      </c>
      <c r="G40" s="257" t="n">
        <v>5</v>
      </c>
      <c r="H40" s="241"/>
      <c r="I40" s="241"/>
      <c r="J40" s="241"/>
      <c r="K40" s="251" t="n">
        <f aca="false">IF(OR($B40=K$2,$C40=K$2,$D40=K$2,$E40=K$2,$F40=K$2),$G40,0)</f>
        <v>5</v>
      </c>
      <c r="L40" s="251" t="n">
        <f aca="false">IF(OR($B40=L$2,$C40=L$2,$D40=L$2,$E40=L$2,$F40=L$2),$G40,0)</f>
        <v>0</v>
      </c>
      <c r="M40" s="251" t="n">
        <f aca="false">IF(OR($B40=M$2,$C40=M$2,$D40=M$2,$E40=M$2,$F40=M$2),$G40,0)</f>
        <v>0</v>
      </c>
      <c r="N40" s="251" t="n">
        <f aca="false">IF(OR($B40=N$2,$C40=N$2,$D40=N$2,$E40=N$2,$F40=N$2),$G40,0)</f>
        <v>0</v>
      </c>
      <c r="O40" s="251" t="n">
        <f aca="false">IF(OR($B40=O$2,$C40=O$2,$D40=O$2,$E40=O$2,$F40=O$2),$G40,0)</f>
        <v>0</v>
      </c>
      <c r="P40" s="251" t="n">
        <f aca="false">IF(OR($B40=P$2,$C40=P$2,$D40=P$2,$E40=P$2,$F40=P$2),$G40,0)</f>
        <v>0</v>
      </c>
      <c r="Q40" s="251" t="n">
        <f aca="false">IF(OR($B40=Q$2,$C40=Q$2,$D40=Q$2,$E40=Q$2,$F40=Q$2),$G40,0)</f>
        <v>5</v>
      </c>
      <c r="R40" s="251" t="n">
        <f aca="false">IF(OR($B40=R$2,$C40=R$2,$D40=R$2,$E40=R$2,$F40=R$2),$G40,0)</f>
        <v>0</v>
      </c>
      <c r="S40" s="251" t="n">
        <f aca="false">IF(OR($B40=S$2,$C40=S$2,$D40=S$2,$E40=S$2,$F40=S$2),$G40,0)</f>
        <v>0</v>
      </c>
      <c r="T40" s="251" t="n">
        <f aca="false">IF(OR($B40=T$2,$C40=T$2,$D40=T$2,$E40=T$2,$F40=T$2),$G40,0)</f>
        <v>5</v>
      </c>
      <c r="U40" s="251" t="n">
        <f aca="false">IF(OR($B40=U$2,$C40=U$2,$D40=U$2,$E40=U$2,$F40=U$2),$G40,0)</f>
        <v>0</v>
      </c>
      <c r="V40" s="251" t="n">
        <f aca="false">IF(OR($B40=V$2,$C40=V$2,$D40=V$2,$E40=V$2,$F40=V$2),$G40,0)</f>
        <v>0</v>
      </c>
      <c r="W40" s="251" t="n">
        <f aca="false">IF(OR($B40=W$2,$C40=W$2,$D40=W$2,$E40=W$2,$F40=W$2),$G40,0)</f>
        <v>0</v>
      </c>
      <c r="X40" s="251" t="n">
        <f aca="false">IF(OR($B40=X$2,$C40=X$2,$D40=X$2,$E40=X$2,$F40=X$2),$G40,0)</f>
        <v>0</v>
      </c>
      <c r="Y40" s="251" t="n">
        <f aca="false">IF(OR($B40=Y$2,$C40=Y$2,$D40=Y$2,$E40=Y$2,$F40=Y$2),$G40,0)</f>
        <v>0</v>
      </c>
      <c r="Z40" s="251" t="n">
        <f aca="false">IF(OR($B40=Z$2,$C40=Z$2,$D40=Z$2,$E40=Z$2,$F40=Z$2),$G40,0)</f>
        <v>0</v>
      </c>
      <c r="AA40" s="251" t="n">
        <f aca="false">IF(OR($B40=AA$2,$C40=AA$2,$D40=AA$2,$E40=AA$2,$F40=AA$2),$G40,0)</f>
        <v>5</v>
      </c>
      <c r="AB40" s="251" t="n">
        <f aca="false">IF(OR($B40=AB$2,$C40=AB$2,$D40=AB$2,$E40=AB$2,$F40=AB$2),$G40,0)</f>
        <v>0</v>
      </c>
      <c r="AC40" s="251" t="n">
        <f aca="false">IF(OR($B40=AC$2,$C40=AC$2,$D40=AC$2,$E40=AC$2,$F40=AC$2),$G40,0)</f>
        <v>0</v>
      </c>
      <c r="AD40" s="251" t="n">
        <f aca="false">IF(OR($B40=AD$2,$C40=AD$2,$D40=AD$2,$E40=AD$2,$F40=AD$2),$G40,0)</f>
        <v>0</v>
      </c>
      <c r="AE40" s="251" t="n">
        <f aca="false">IF(OR($B40=AE$2,$C40=AE$2,$D40=AE$2,$E40=AE$2,$F40=AE$2),$G40,0)</f>
        <v>0</v>
      </c>
      <c r="AF40" s="251" t="n">
        <f aca="false">IF(OR($B40=AF$2,$C40=AF$2,$D40=AF$2,$E40=AF$2,$F40=AF$2),$G40,0)</f>
        <v>0</v>
      </c>
      <c r="AG40" s="251" t="n">
        <f aca="false">IF(OR($B40=AG$2,$C40=AG$2,$D40=AG$2,$E40=AG$2,$F40=AG$2),$G40,0)</f>
        <v>0</v>
      </c>
      <c r="AH40" s="251" t="n">
        <f aca="false">IF(OR($B40=AH$2,$C40=AH$2,$D40=AH$2,$E40=AH$2,$F40=AH$2),$G40,0)</f>
        <v>0</v>
      </c>
      <c r="AI40" s="251" t="n">
        <f aca="false">IF(OR($B40=AI$2,$C40=AI$2,$D40=AI$2,$E40=AI$2,$F40=AI$2),$G40,0)</f>
        <v>0</v>
      </c>
      <c r="AJ40" s="251" t="n">
        <f aca="false">IF(OR($B40=AJ$2,$C40=AJ$2,$D40=AJ$2,$E40=AJ$2,$F40=AJ$2),$G40,0)</f>
        <v>0</v>
      </c>
      <c r="AK40" s="251" t="n">
        <f aca="false">IF(OR($B40=AK$2,$C40=AK$2,$D40=AK$2,$E40=AK$2,$F40=AK$2),$G40,0)</f>
        <v>0</v>
      </c>
      <c r="AL40" s="251" t="n">
        <f aca="false">IF(OR($B40=AL$2,$C40=AL$2,$D40=AL$2,$E40=AL$2,$F40=AL$2),$G40,0)</f>
        <v>0</v>
      </c>
      <c r="AM40" s="251" t="n">
        <f aca="false">IF(OR($B40=AM$2,$C40=AM$2,$D40=AM$2,$E40=AM$2,$F40=AM$2),$G40,0)</f>
        <v>5</v>
      </c>
      <c r="AN40" s="251" t="n">
        <f aca="false">IF(OR($B40=AN$2,$C40=AN$2,$D40=AN$2,$E40=AN$2,$F40=AN$2),$G40,0)</f>
        <v>0</v>
      </c>
      <c r="AO40" s="251" t="n">
        <f aca="false">IF(OR($B40=AO$2,$C40=AO$2,$D40=AO$2,$E40=AO$2,$F40=AO$2),$G40,0)</f>
        <v>0</v>
      </c>
      <c r="AP40" s="251" t="n">
        <f aca="false">IF(OR($B40=AP$2,$C40=AP$2,$D40=AP$2,$E40=AP$2,$F40=AP$2),$G40,0)</f>
        <v>0</v>
      </c>
      <c r="AQ40" s="251" t="n">
        <f aca="false">IF(OR($B40=AQ$2,$C40=AQ$2,$D40=AQ$2,$E40=AQ$2,$F40=AQ$2),$G40,0)</f>
        <v>0</v>
      </c>
      <c r="AR40" s="251" t="n">
        <f aca="false">IF(OR($B40=AR$2,$C40=AR$2,$D40=AR$2,$E40=AR$2,$F40=AR$2),$G40,0)</f>
        <v>0</v>
      </c>
      <c r="AS40" s="251" t="n">
        <f aca="false">IF(OR($B40=AS$2,$C40=AS$2,$D40=AS$2,$E40=AS$2,$F40=AS$2),$G40,0)</f>
        <v>0</v>
      </c>
      <c r="AT40" s="251" t="n">
        <f aca="false">IF(OR($B40=AT$2,$C40=AT$2,$D40=AT$2,$E40=AT$2,$F40=AT$2),$G40,0)</f>
        <v>0</v>
      </c>
      <c r="AU40" s="251" t="n">
        <f aca="false">IF(OR($B40=AU$2,$C40=AU$2,$D40=AU$2,$E40=AU$2,$F40=AU$2),$G40,0)</f>
        <v>0</v>
      </c>
      <c r="AV40" s="251" t="n">
        <f aca="false">IF(OR($B40=AV$2,$C40=AV$2,$D40=AV$2,$E40=AV$2,$F40=AV$2),$G40,0)</f>
        <v>0</v>
      </c>
      <c r="AW40" s="251" t="n">
        <f aca="false">IF(OR($B40=AW$2,$C40=AW$2,$D40=AW$2,$E40=AW$2,$F40=AW$2),$G40,0)</f>
        <v>0</v>
      </c>
      <c r="AX40" s="251" t="n">
        <f aca="false">IF(OR($B40=AX$2,$C40=AX$2,$D40=AX$2,$E40=AX$2,$F40=AX$2),$G40,0)</f>
        <v>0</v>
      </c>
      <c r="AY40" s="251" t="n">
        <f aca="false">IF(OR($B40=AY$2,$C40=AY$2,$D40=AY$2,$E40=AY$2,$F40=AY$2),$G40,0)</f>
        <v>0</v>
      </c>
      <c r="AZ40" s="251" t="n">
        <f aca="false">IF(OR($B40=AZ$2,$C40=AZ$2,$D40=AZ$2,$E40=AZ$2,$F40=AZ$2),$G40,0)</f>
        <v>0</v>
      </c>
      <c r="BA40" s="251" t="n">
        <f aca="false">IF(OR($B40=BA$2,$C40=BA$2,$D40=BA$2,$E40=BA$2,$F40=BA$2),$G40,0)</f>
        <v>0</v>
      </c>
      <c r="BB40" s="251" t="n">
        <f aca="false">IF(OR($B40=BB$2,$C40=BB$2,$D40=BB$2,$E40=BB$2,$F40=BB$2),$G40,0)</f>
        <v>0</v>
      </c>
      <c r="BC40" s="251" t="n">
        <f aca="false">IF(OR($B40=BC$2,$C40=BC$2,$D40=BC$2,$E40=BC$2,$F40=BC$2),$G40,0)</f>
        <v>0</v>
      </c>
      <c r="BD40" s="251" t="n">
        <f aca="false">IF(OR($B40=BD$2,$C40=BD$2,$D40=BD$2,$E40=BD$2,$F40=BD$2),$G40,0)</f>
        <v>0</v>
      </c>
      <c r="BE40" s="251" t="n">
        <f aca="false">IF(OR($B40=BE$2,$C40=BE$2,$D40=BE$2,$E40=BE$2,$F40=BE$2),$G40,0)</f>
        <v>0</v>
      </c>
      <c r="BF40" s="202"/>
    </row>
    <row r="41" customFormat="false" ht="15" hidden="false" customHeight="true" outlineLevel="0" collapsed="false">
      <c r="A41" s="156" t="s">
        <v>342</v>
      </c>
      <c r="B41" s="156"/>
      <c r="C41" s="156"/>
      <c r="D41" s="156"/>
      <c r="E41" s="156"/>
      <c r="F41" s="156"/>
      <c r="G41" s="156"/>
      <c r="H41" s="241"/>
      <c r="I41" s="241"/>
      <c r="J41" s="241"/>
      <c r="K41" s="251" t="n">
        <f aca="false">IF(OR($B41=K$2,$C41=K$2,$D41=K$2,$E41=K$2,$F41=K$2),$G41,0)</f>
        <v>0</v>
      </c>
      <c r="L41" s="251" t="n">
        <f aca="false">IF(OR($B41=L$2,$C41=L$2,$D41=L$2,$E41=L$2,$F41=L$2),$G41,0)</f>
        <v>0</v>
      </c>
      <c r="M41" s="251" t="n">
        <f aca="false">IF(OR($B41=M$2,$C41=M$2,$D41=M$2,$E41=M$2,$F41=M$2),$G41,0)</f>
        <v>0</v>
      </c>
      <c r="N41" s="251" t="n">
        <f aca="false">IF(OR($B41=N$2,$C41=N$2,$D41=N$2,$E41=N$2,$F41=N$2),$G41,0)</f>
        <v>0</v>
      </c>
      <c r="O41" s="251" t="n">
        <f aca="false">IF(OR($B41=O$2,$C41=O$2,$D41=O$2,$E41=O$2,$F41=O$2),$G41,0)</f>
        <v>0</v>
      </c>
      <c r="P41" s="251" t="n">
        <f aca="false">IF(OR($B41=P$2,$C41=P$2,$D41=P$2,$E41=P$2,$F41=P$2),$G41,0)</f>
        <v>0</v>
      </c>
      <c r="Q41" s="251" t="n">
        <f aca="false">IF(OR($B41=Q$2,$C41=Q$2,$D41=Q$2,$E41=Q$2,$F41=Q$2),$G41,0)</f>
        <v>0</v>
      </c>
      <c r="R41" s="251" t="n">
        <f aca="false">IF(OR($B41=R$2,$C41=R$2,$D41=R$2,$E41=R$2,$F41=R$2),$G41,0)</f>
        <v>0</v>
      </c>
      <c r="S41" s="251" t="n">
        <f aca="false">IF(OR($B41=S$2,$C41=S$2,$D41=S$2,$E41=S$2,$F41=S$2),$G41,0)</f>
        <v>0</v>
      </c>
      <c r="T41" s="251" t="n">
        <f aca="false">IF(OR($B41=T$2,$C41=T$2,$D41=T$2,$E41=T$2,$F41=T$2),$G41,0)</f>
        <v>0</v>
      </c>
      <c r="U41" s="251" t="n">
        <f aca="false">IF(OR($B41=U$2,$C41=U$2,$D41=U$2,$E41=U$2,$F41=U$2),$G41,0)</f>
        <v>0</v>
      </c>
      <c r="V41" s="251" t="n">
        <f aca="false">IF(OR($B41=V$2,$C41=V$2,$D41=V$2,$E41=V$2,$F41=V$2),$G41,0)</f>
        <v>0</v>
      </c>
      <c r="W41" s="251" t="n">
        <f aca="false">IF(OR($B41=W$2,$C41=W$2,$D41=W$2,$E41=W$2,$F41=W$2),$G41,0)</f>
        <v>0</v>
      </c>
      <c r="X41" s="251" t="n">
        <f aca="false">IF(OR($B41=X$2,$C41=X$2,$D41=X$2,$E41=X$2,$F41=X$2),$G41,0)</f>
        <v>0</v>
      </c>
      <c r="Y41" s="251" t="n">
        <f aca="false">IF(OR($B41=Y$2,$C41=Y$2,$D41=Y$2,$E41=Y$2,$F41=Y$2),$G41,0)</f>
        <v>0</v>
      </c>
      <c r="Z41" s="251" t="n">
        <f aca="false">IF(OR($B41=Z$2,$C41=Z$2,$D41=Z$2,$E41=Z$2,$F41=Z$2),$G41,0)</f>
        <v>0</v>
      </c>
      <c r="AA41" s="251" t="n">
        <f aca="false">IF(OR($B41=AA$2,$C41=AA$2,$D41=AA$2,$E41=AA$2,$F41=AA$2),$G41,0)</f>
        <v>0</v>
      </c>
      <c r="AB41" s="251" t="n">
        <f aca="false">IF(OR($B41=AB$2,$C41=AB$2,$D41=AB$2,$E41=AB$2,$F41=AB$2),$G41,0)</f>
        <v>0</v>
      </c>
      <c r="AC41" s="251" t="n">
        <f aca="false">IF(OR($B41=AC$2,$C41=AC$2,$D41=AC$2,$E41=AC$2,$F41=AC$2),$G41,0)</f>
        <v>0</v>
      </c>
      <c r="AD41" s="251" t="n">
        <f aca="false">IF(OR($B41=AD$2,$C41=AD$2,$D41=AD$2,$E41=AD$2,$F41=AD$2),$G41,0)</f>
        <v>0</v>
      </c>
      <c r="AE41" s="251" t="n">
        <f aca="false">IF(OR($B41=AE$2,$C41=AE$2,$D41=AE$2,$E41=AE$2,$F41=AE$2),$G41,0)</f>
        <v>0</v>
      </c>
      <c r="AF41" s="251" t="n">
        <f aca="false">IF(OR($B41=AF$2,$C41=AF$2,$D41=AF$2,$E41=AF$2,$F41=AF$2),$G41,0)</f>
        <v>0</v>
      </c>
      <c r="AG41" s="251" t="n">
        <f aca="false">IF(OR($B41=AG$2,$C41=AG$2,$D41=AG$2,$E41=AG$2,$F41=AG$2),$G41,0)</f>
        <v>0</v>
      </c>
      <c r="AH41" s="251" t="n">
        <f aca="false">IF(OR($B41=AH$2,$C41=AH$2,$D41=AH$2,$E41=AH$2,$F41=AH$2),$G41,0)</f>
        <v>0</v>
      </c>
      <c r="AI41" s="251" t="n">
        <f aca="false">IF(OR($B41=AI$2,$C41=AI$2,$D41=AI$2,$E41=AI$2,$F41=AI$2),$G41,0)</f>
        <v>0</v>
      </c>
      <c r="AJ41" s="251" t="n">
        <f aca="false">IF(OR($B41=AJ$2,$C41=AJ$2,$D41=AJ$2,$E41=AJ$2,$F41=AJ$2),$G41,0)</f>
        <v>0</v>
      </c>
      <c r="AK41" s="251" t="n">
        <f aca="false">IF(OR($B41=AK$2,$C41=AK$2,$D41=AK$2,$E41=AK$2,$F41=AK$2),$G41,0)</f>
        <v>0</v>
      </c>
      <c r="AL41" s="251" t="n">
        <f aca="false">IF(OR($B41=AL$2,$C41=AL$2,$D41=AL$2,$E41=AL$2,$F41=AL$2),$G41,0)</f>
        <v>0</v>
      </c>
      <c r="AM41" s="251" t="n">
        <f aca="false">IF(OR($B41=AM$2,$C41=AM$2,$D41=AM$2,$E41=AM$2,$F41=AM$2),$G41,0)</f>
        <v>0</v>
      </c>
      <c r="AN41" s="251" t="n">
        <f aca="false">IF(OR($B41=AN$2,$C41=AN$2,$D41=AN$2,$E41=AN$2,$F41=AN$2),$G41,0)</f>
        <v>0</v>
      </c>
      <c r="AO41" s="251" t="n">
        <f aca="false">IF(OR($B41=AO$2,$C41=AO$2,$D41=AO$2,$E41=AO$2,$F41=AO$2),$G41,0)</f>
        <v>0</v>
      </c>
      <c r="AP41" s="251" t="n">
        <f aca="false">IF(OR($B41=AP$2,$C41=AP$2,$D41=AP$2,$E41=AP$2,$F41=AP$2),$G41,0)</f>
        <v>0</v>
      </c>
      <c r="AQ41" s="251" t="n">
        <f aca="false">IF(OR($B41=AQ$2,$C41=AQ$2,$D41=AQ$2,$E41=AQ$2,$F41=AQ$2),$G41,0)</f>
        <v>0</v>
      </c>
      <c r="AR41" s="251" t="n">
        <f aca="false">IF(OR($B41=AR$2,$C41=AR$2,$D41=AR$2,$E41=AR$2,$F41=AR$2),$G41,0)</f>
        <v>0</v>
      </c>
      <c r="AS41" s="251" t="n">
        <f aca="false">IF(OR($B41=AS$2,$C41=AS$2,$D41=AS$2,$E41=AS$2,$F41=AS$2),$G41,0)</f>
        <v>0</v>
      </c>
      <c r="AT41" s="251" t="n">
        <f aca="false">IF(OR($B41=AT$2,$C41=AT$2,$D41=AT$2,$E41=AT$2,$F41=AT$2),$G41,0)</f>
        <v>0</v>
      </c>
      <c r="AU41" s="251" t="n">
        <f aca="false">IF(OR($B41=AU$2,$C41=AU$2,$D41=AU$2,$E41=AU$2,$F41=AU$2),$G41,0)</f>
        <v>0</v>
      </c>
      <c r="AV41" s="251" t="n">
        <f aca="false">IF(OR($B41=AV$2,$C41=AV$2,$D41=AV$2,$E41=AV$2,$F41=AV$2),$G41,0)</f>
        <v>0</v>
      </c>
      <c r="AW41" s="251" t="n">
        <f aca="false">IF(OR($B41=AW$2,$C41=AW$2,$D41=AW$2,$E41=AW$2,$F41=AW$2),$G41,0)</f>
        <v>0</v>
      </c>
      <c r="AX41" s="251" t="n">
        <f aca="false">IF(OR($B41=AX$2,$C41=AX$2,$D41=AX$2,$E41=AX$2,$F41=AX$2),$G41,0)</f>
        <v>0</v>
      </c>
      <c r="AY41" s="251" t="n">
        <f aca="false">IF(OR($B41=AY$2,$C41=AY$2,$D41=AY$2,$E41=AY$2,$F41=AY$2),$G41,0)</f>
        <v>0</v>
      </c>
      <c r="AZ41" s="251" t="n">
        <f aca="false">IF(OR($B41=AZ$2,$C41=AZ$2,$D41=AZ$2,$E41=AZ$2,$F41=AZ$2),$G41,0)</f>
        <v>0</v>
      </c>
      <c r="BA41" s="251" t="n">
        <f aca="false">IF(OR($B41=BA$2,$C41=BA$2,$D41=BA$2,$E41=BA$2,$F41=BA$2),$G41,0)</f>
        <v>0</v>
      </c>
      <c r="BB41" s="251" t="n">
        <f aca="false">IF(OR($B41=BB$2,$C41=BB$2,$D41=BB$2,$E41=BB$2,$F41=BB$2),$G41,0)</f>
        <v>0</v>
      </c>
      <c r="BC41" s="251" t="n">
        <f aca="false">IF(OR($B41=BC$2,$C41=BC$2,$D41=BC$2,$E41=BC$2,$F41=BC$2),$G41,0)</f>
        <v>0</v>
      </c>
      <c r="BD41" s="251" t="n">
        <f aca="false">IF(OR($B41=BD$2,$C41=BD$2,$D41=BD$2,$E41=BD$2,$F41=BD$2),$G41,0)</f>
        <v>0</v>
      </c>
      <c r="BE41" s="251" t="n">
        <f aca="false">IF(OR($B41=BE$2,$C41=BE$2,$D41=BE$2,$E41=BE$2,$F41=BE$2),$G41,0)</f>
        <v>0</v>
      </c>
      <c r="BF41" s="202"/>
    </row>
    <row r="42" customFormat="false" ht="15" hidden="false" customHeight="true" outlineLevel="0" collapsed="false">
      <c r="A42" s="156"/>
      <c r="B42" s="246" t="s">
        <v>480</v>
      </c>
      <c r="C42" s="156" t="s">
        <v>481</v>
      </c>
      <c r="D42" s="156" t="s">
        <v>482</v>
      </c>
      <c r="E42" s="156" t="s">
        <v>483</v>
      </c>
      <c r="F42" s="156" t="s">
        <v>484</v>
      </c>
      <c r="G42" s="246" t="s">
        <v>485</v>
      </c>
      <c r="H42" s="241"/>
      <c r="I42" s="241"/>
      <c r="J42" s="241"/>
      <c r="K42" s="251" t="n">
        <f aca="false">IF(OR($B42=K$2,$C42=K$2,$D42=K$2,$E42=K$2,$F42=K$2),$G42,0)</f>
        <v>0</v>
      </c>
      <c r="L42" s="251" t="n">
        <f aca="false">IF(OR($B42=L$2,$C42=L$2,$D42=L$2,$E42=L$2,$F42=L$2),$G42,0)</f>
        <v>0</v>
      </c>
      <c r="M42" s="251" t="n">
        <f aca="false">IF(OR($B42=M$2,$C42=M$2,$D42=M$2,$E42=M$2,$F42=M$2),$G42,0)</f>
        <v>0</v>
      </c>
      <c r="N42" s="251" t="n">
        <f aca="false">IF(OR($B42=N$2,$C42=N$2,$D42=N$2,$E42=N$2,$F42=N$2),$G42,0)</f>
        <v>0</v>
      </c>
      <c r="O42" s="251" t="n">
        <f aca="false">IF(OR($B42=O$2,$C42=O$2,$D42=O$2,$E42=O$2,$F42=O$2),$G42,0)</f>
        <v>0</v>
      </c>
      <c r="P42" s="251" t="n">
        <f aca="false">IF(OR($B42=P$2,$C42=P$2,$D42=P$2,$E42=P$2,$F42=P$2),$G42,0)</f>
        <v>0</v>
      </c>
      <c r="Q42" s="251" t="n">
        <f aca="false">IF(OR($B42=Q$2,$C42=Q$2,$D42=Q$2,$E42=Q$2,$F42=Q$2),$G42,0)</f>
        <v>0</v>
      </c>
      <c r="R42" s="251" t="n">
        <f aca="false">IF(OR($B42=R$2,$C42=R$2,$D42=R$2,$E42=R$2,$F42=R$2),$G42,0)</f>
        <v>0</v>
      </c>
      <c r="S42" s="251" t="n">
        <f aca="false">IF(OR($B42=S$2,$C42=S$2,$D42=S$2,$E42=S$2,$F42=S$2),$G42,0)</f>
        <v>0</v>
      </c>
      <c r="T42" s="251" t="n">
        <f aca="false">IF(OR($B42=T$2,$C42=T$2,$D42=T$2,$E42=T$2,$F42=T$2),$G42,0)</f>
        <v>0</v>
      </c>
      <c r="U42" s="251" t="n">
        <f aca="false">IF(OR($B42=U$2,$C42=U$2,$D42=U$2,$E42=U$2,$F42=U$2),$G42,0)</f>
        <v>0</v>
      </c>
      <c r="V42" s="251" t="n">
        <f aca="false">IF(OR($B42=V$2,$C42=V$2,$D42=V$2,$E42=V$2,$F42=V$2),$G42,0)</f>
        <v>0</v>
      </c>
      <c r="W42" s="251" t="n">
        <f aca="false">IF(OR($B42=W$2,$C42=W$2,$D42=W$2,$E42=W$2,$F42=W$2),$G42,0)</f>
        <v>0</v>
      </c>
      <c r="X42" s="251" t="n">
        <f aca="false">IF(OR($B42=X$2,$C42=X$2,$D42=X$2,$E42=X$2,$F42=X$2),$G42,0)</f>
        <v>0</v>
      </c>
      <c r="Y42" s="251" t="n">
        <f aca="false">IF(OR($B42=Y$2,$C42=Y$2,$D42=Y$2,$E42=Y$2,$F42=Y$2),$G42,0)</f>
        <v>0</v>
      </c>
      <c r="Z42" s="251" t="n">
        <f aca="false">IF(OR($B42=Z$2,$C42=Z$2,$D42=Z$2,$E42=Z$2,$F42=Z$2),$G42,0)</f>
        <v>0</v>
      </c>
      <c r="AA42" s="251" t="n">
        <f aca="false">IF(OR($B42=AA$2,$C42=AA$2,$D42=AA$2,$E42=AA$2,$F42=AA$2),$G42,0)</f>
        <v>0</v>
      </c>
      <c r="AB42" s="251" t="n">
        <f aca="false">IF(OR($B42=AB$2,$C42=AB$2,$D42=AB$2,$E42=AB$2,$F42=AB$2),$G42,0)</f>
        <v>0</v>
      </c>
      <c r="AC42" s="251" t="n">
        <f aca="false">IF(OR($B42=AC$2,$C42=AC$2,$D42=AC$2,$E42=AC$2,$F42=AC$2),$G42,0)</f>
        <v>0</v>
      </c>
      <c r="AD42" s="251" t="n">
        <f aca="false">IF(OR($B42=AD$2,$C42=AD$2,$D42=AD$2,$E42=AD$2,$F42=AD$2),$G42,0)</f>
        <v>0</v>
      </c>
      <c r="AE42" s="251" t="n">
        <f aca="false">IF(OR($B42=AE$2,$C42=AE$2,$D42=AE$2,$E42=AE$2,$F42=AE$2),$G42,0)</f>
        <v>0</v>
      </c>
      <c r="AF42" s="251" t="n">
        <f aca="false">IF(OR($B42=AF$2,$C42=AF$2,$D42=AF$2,$E42=AF$2,$F42=AF$2),$G42,0)</f>
        <v>0</v>
      </c>
      <c r="AG42" s="251" t="n">
        <f aca="false">IF(OR($B42=AG$2,$C42=AG$2,$D42=AG$2,$E42=AG$2,$F42=AG$2),$G42,0)</f>
        <v>0</v>
      </c>
      <c r="AH42" s="251" t="n">
        <f aca="false">IF(OR($B42=AH$2,$C42=AH$2,$D42=AH$2,$E42=AH$2,$F42=AH$2),$G42,0)</f>
        <v>0</v>
      </c>
      <c r="AI42" s="251" t="n">
        <f aca="false">IF(OR($B42=AI$2,$C42=AI$2,$D42=AI$2,$E42=AI$2,$F42=AI$2),$G42,0)</f>
        <v>0</v>
      </c>
      <c r="AJ42" s="251" t="n">
        <f aca="false">IF(OR($B42=AJ$2,$C42=AJ$2,$D42=AJ$2,$E42=AJ$2,$F42=AJ$2),$G42,0)</f>
        <v>0</v>
      </c>
      <c r="AK42" s="251" t="n">
        <f aca="false">IF(OR($B42=AK$2,$C42=AK$2,$D42=AK$2,$E42=AK$2,$F42=AK$2),$G42,0)</f>
        <v>0</v>
      </c>
      <c r="AL42" s="251" t="n">
        <f aca="false">IF(OR($B42=AL$2,$C42=AL$2,$D42=AL$2,$E42=AL$2,$F42=AL$2),$G42,0)</f>
        <v>0</v>
      </c>
      <c r="AM42" s="251" t="n">
        <f aca="false">IF(OR($B42=AM$2,$C42=AM$2,$D42=AM$2,$E42=AM$2,$F42=AM$2),$G42,0)</f>
        <v>0</v>
      </c>
      <c r="AN42" s="251" t="n">
        <f aca="false">IF(OR($B42=AN$2,$C42=AN$2,$D42=AN$2,$E42=AN$2,$F42=AN$2),$G42,0)</f>
        <v>0</v>
      </c>
      <c r="AO42" s="251" t="n">
        <f aca="false">IF(OR($B42=AO$2,$C42=AO$2,$D42=AO$2,$E42=AO$2,$F42=AO$2),$G42,0)</f>
        <v>0</v>
      </c>
      <c r="AP42" s="251" t="n">
        <f aca="false">IF(OR($B42=AP$2,$C42=AP$2,$D42=AP$2,$E42=AP$2,$F42=AP$2),$G42,0)</f>
        <v>0</v>
      </c>
      <c r="AQ42" s="251" t="n">
        <f aca="false">IF(OR($B42=AQ$2,$C42=AQ$2,$D42=AQ$2,$E42=AQ$2,$F42=AQ$2),$G42,0)</f>
        <v>0</v>
      </c>
      <c r="AR42" s="251" t="n">
        <f aca="false">IF(OR($B42=AR$2,$C42=AR$2,$D42=AR$2,$E42=AR$2,$F42=AR$2),$G42,0)</f>
        <v>0</v>
      </c>
      <c r="AS42" s="251" t="n">
        <f aca="false">IF(OR($B42=AS$2,$C42=AS$2,$D42=AS$2,$E42=AS$2,$F42=AS$2),$G42,0)</f>
        <v>0</v>
      </c>
      <c r="AT42" s="251" t="n">
        <f aca="false">IF(OR($B42=AT$2,$C42=AT$2,$D42=AT$2,$E42=AT$2,$F42=AT$2),$G42,0)</f>
        <v>0</v>
      </c>
      <c r="AU42" s="251" t="n">
        <f aca="false">IF(OR($B42=AU$2,$C42=AU$2,$D42=AU$2,$E42=AU$2,$F42=AU$2),$G42,0)</f>
        <v>0</v>
      </c>
      <c r="AV42" s="251" t="n">
        <f aca="false">IF(OR($B42=AV$2,$C42=AV$2,$D42=AV$2,$E42=AV$2,$F42=AV$2),$G42,0)</f>
        <v>0</v>
      </c>
      <c r="AW42" s="251" t="n">
        <f aca="false">IF(OR($B42=AW$2,$C42=AW$2,$D42=AW$2,$E42=AW$2,$F42=AW$2),$G42,0)</f>
        <v>0</v>
      </c>
      <c r="AX42" s="251" t="n">
        <f aca="false">IF(OR($B42=AX$2,$C42=AX$2,$D42=AX$2,$E42=AX$2,$F42=AX$2),$G42,0)</f>
        <v>0</v>
      </c>
      <c r="AY42" s="251" t="n">
        <f aca="false">IF(OR($B42=AY$2,$C42=AY$2,$D42=AY$2,$E42=AY$2,$F42=AY$2),$G42,0)</f>
        <v>0</v>
      </c>
      <c r="AZ42" s="251" t="n">
        <f aca="false">IF(OR($B42=AZ$2,$C42=AZ$2,$D42=AZ$2,$E42=AZ$2,$F42=AZ$2),$G42,0)</f>
        <v>0</v>
      </c>
      <c r="BA42" s="251" t="n">
        <f aca="false">IF(OR($B42=BA$2,$C42=BA$2,$D42=BA$2,$E42=BA$2,$F42=BA$2),$G42,0)</f>
        <v>0</v>
      </c>
      <c r="BB42" s="251" t="n">
        <f aca="false">IF(OR($B42=BB$2,$C42=BB$2,$D42=BB$2,$E42=BB$2,$F42=BB$2),$G42,0)</f>
        <v>0</v>
      </c>
      <c r="BC42" s="251" t="n">
        <f aca="false">IF(OR($B42=BC$2,$C42=BC$2,$D42=BC$2,$E42=BC$2,$F42=BC$2),$G42,0)</f>
        <v>0</v>
      </c>
      <c r="BD42" s="251" t="n">
        <f aca="false">IF(OR($B42=BD$2,$C42=BD$2,$D42=BD$2,$E42=BD$2,$F42=BD$2),$G42,0)</f>
        <v>0</v>
      </c>
      <c r="BE42" s="251" t="n">
        <f aca="false">IF(OR($B42=BE$2,$C42=BE$2,$D42=BE$2,$E42=BE$2,$F42=BE$2),$G42,0)</f>
        <v>0</v>
      </c>
      <c r="BF42" s="202"/>
    </row>
    <row r="43" customFormat="false" ht="15" hidden="false" customHeight="true" outlineLevel="0" collapsed="false">
      <c r="A43" s="156" t="s">
        <v>486</v>
      </c>
      <c r="B43" s="250" t="s">
        <v>271</v>
      </c>
      <c r="C43" s="250" t="s">
        <v>125</v>
      </c>
      <c r="D43" s="250" t="s">
        <v>417</v>
      </c>
      <c r="E43" s="250" t="s">
        <v>95</v>
      </c>
      <c r="F43" s="250" t="s">
        <v>90</v>
      </c>
      <c r="G43" s="257" t="n">
        <v>20</v>
      </c>
      <c r="H43" s="241"/>
      <c r="I43" s="241"/>
      <c r="J43" s="241"/>
      <c r="K43" s="251" t="n">
        <f aca="false">IF(OR($B43=K$2,$C43=K$2,$D43=K$2,$E43=K$2,$F43=K$2),$G43,0)</f>
        <v>0</v>
      </c>
      <c r="L43" s="251" t="n">
        <f aca="false">IF(OR($B43=L$2,$C43=L$2,$D43=L$2,$E43=L$2,$F43=L$2),$G43,0)</f>
        <v>0</v>
      </c>
      <c r="M43" s="251" t="n">
        <f aca="false">IF(OR($B43=M$2,$C43=M$2,$D43=M$2,$E43=M$2,$F43=M$2),$G43,0)</f>
        <v>0</v>
      </c>
      <c r="N43" s="251" t="n">
        <f aca="false">IF(OR($B43=N$2,$C43=N$2,$D43=N$2,$E43=N$2,$F43=N$2),$G43,0)</f>
        <v>0</v>
      </c>
      <c r="O43" s="251" t="n">
        <f aca="false">IF(OR($B43=O$2,$C43=O$2,$D43=O$2,$E43=O$2,$F43=O$2),$G43,0)</f>
        <v>0</v>
      </c>
      <c r="P43" s="251" t="n">
        <f aca="false">IF(OR($B43=P$2,$C43=P$2,$D43=P$2,$E43=P$2,$F43=P$2),$G43,0)</f>
        <v>0</v>
      </c>
      <c r="Q43" s="251" t="n">
        <f aca="false">IF(OR($B43=Q$2,$C43=Q$2,$D43=Q$2,$E43=Q$2,$F43=Q$2),$G43,0)</f>
        <v>0</v>
      </c>
      <c r="R43" s="251" t="n">
        <f aca="false">IF(OR($B43=R$2,$C43=R$2,$D43=R$2,$E43=R$2,$F43=R$2),$G43,0)</f>
        <v>0</v>
      </c>
      <c r="S43" s="251" t="n">
        <f aca="false">IF(OR($B43=S$2,$C43=S$2,$D43=S$2,$E43=S$2,$F43=S$2),$G43,0)</f>
        <v>0</v>
      </c>
      <c r="T43" s="251" t="n">
        <f aca="false">IF(OR($B43=T$2,$C43=T$2,$D43=T$2,$E43=T$2,$F43=T$2),$G43,0)</f>
        <v>20</v>
      </c>
      <c r="U43" s="251" t="n">
        <f aca="false">IF(OR($B43=U$2,$C43=U$2,$D43=U$2,$E43=U$2,$F43=U$2),$G43,0)</f>
        <v>0</v>
      </c>
      <c r="V43" s="251" t="n">
        <f aca="false">IF(OR($B43=V$2,$C43=V$2,$D43=V$2,$E43=V$2,$F43=V$2),$G43,0)</f>
        <v>0</v>
      </c>
      <c r="W43" s="251" t="n">
        <f aca="false">IF(OR($B43=W$2,$C43=W$2,$D43=W$2,$E43=W$2,$F43=W$2),$G43,0)</f>
        <v>20</v>
      </c>
      <c r="X43" s="251" t="n">
        <f aca="false">IF(OR($B43=X$2,$C43=X$2,$D43=X$2,$E43=X$2,$F43=X$2),$G43,0)</f>
        <v>20</v>
      </c>
      <c r="Y43" s="251" t="n">
        <f aca="false">IF(OR($B43=Y$2,$C43=Y$2,$D43=Y$2,$E43=Y$2,$F43=Y$2),$G43,0)</f>
        <v>0</v>
      </c>
      <c r="Z43" s="251" t="n">
        <f aca="false">IF(OR($B43=Z$2,$C43=Z$2,$D43=Z$2,$E43=Z$2,$F43=Z$2),$G43,0)</f>
        <v>0</v>
      </c>
      <c r="AA43" s="251" t="n">
        <f aca="false">IF(OR($B43=AA$2,$C43=AA$2,$D43=AA$2,$E43=AA$2,$F43=AA$2),$G43,0)</f>
        <v>0</v>
      </c>
      <c r="AB43" s="251" t="n">
        <f aca="false">IF(OR($B43=AB$2,$C43=AB$2,$D43=AB$2,$E43=AB$2,$F43=AB$2),$G43,0)</f>
        <v>20</v>
      </c>
      <c r="AC43" s="251" t="n">
        <f aca="false">IF(OR($B43=AC$2,$C43=AC$2,$D43=AC$2,$E43=AC$2,$F43=AC$2),$G43,0)</f>
        <v>0</v>
      </c>
      <c r="AD43" s="251" t="n">
        <f aca="false">IF(OR($B43=AD$2,$C43=AD$2,$D43=AD$2,$E43=AD$2,$F43=AD$2),$G43,0)</f>
        <v>0</v>
      </c>
      <c r="AE43" s="251" t="n">
        <f aca="false">IF(OR($B43=AE$2,$C43=AE$2,$D43=AE$2,$E43=AE$2,$F43=AE$2),$G43,0)</f>
        <v>0</v>
      </c>
      <c r="AF43" s="251" t="n">
        <f aca="false">IF(OR($B43=AF$2,$C43=AF$2,$D43=AF$2,$E43=AF$2,$F43=AF$2),$G43,0)</f>
        <v>0</v>
      </c>
      <c r="AG43" s="251" t="n">
        <f aca="false">IF(OR($B43=AG$2,$C43=AG$2,$D43=AG$2,$E43=AG$2,$F43=AG$2),$G43,0)</f>
        <v>0</v>
      </c>
      <c r="AH43" s="251" t="n">
        <f aca="false">IF(OR($B43=AH$2,$C43=AH$2,$D43=AH$2,$E43=AH$2,$F43=AH$2),$G43,0)</f>
        <v>0</v>
      </c>
      <c r="AI43" s="251" t="n">
        <f aca="false">IF(OR($B43=AI$2,$C43=AI$2,$D43=AI$2,$E43=AI$2,$F43=AI$2),$G43,0)</f>
        <v>0</v>
      </c>
      <c r="AJ43" s="251" t="n">
        <f aca="false">IF(OR($B43=AJ$2,$C43=AJ$2,$D43=AJ$2,$E43=AJ$2,$F43=AJ$2),$G43,0)</f>
        <v>0</v>
      </c>
      <c r="AK43" s="251" t="n">
        <f aca="false">IF(OR($B43=AK$2,$C43=AK$2,$D43=AK$2,$E43=AK$2,$F43=AK$2),$G43,0)</f>
        <v>0</v>
      </c>
      <c r="AL43" s="251" t="n">
        <f aca="false">IF(OR($B43=AL$2,$C43=AL$2,$D43=AL$2,$E43=AL$2,$F43=AL$2),$G43,0)</f>
        <v>0</v>
      </c>
      <c r="AM43" s="251" t="n">
        <f aca="false">IF(OR($B43=AM$2,$C43=AM$2,$D43=AM$2,$E43=AM$2,$F43=AM$2),$G43,0)</f>
        <v>0</v>
      </c>
      <c r="AN43" s="251" t="n">
        <f aca="false">IF(OR($B43=AN$2,$C43=AN$2,$D43=AN$2,$E43=AN$2,$F43=AN$2),$G43,0)</f>
        <v>0</v>
      </c>
      <c r="AO43" s="251" t="n">
        <f aca="false">IF(OR($B43=AO$2,$C43=AO$2,$D43=AO$2,$E43=AO$2,$F43=AO$2),$G43,0)</f>
        <v>0</v>
      </c>
      <c r="AP43" s="251" t="n">
        <f aca="false">IF(OR($B43=AP$2,$C43=AP$2,$D43=AP$2,$E43=AP$2,$F43=AP$2),$G43,0)</f>
        <v>0</v>
      </c>
      <c r="AQ43" s="251" t="n">
        <f aca="false">IF(OR($B43=AQ$2,$C43=AQ$2,$D43=AQ$2,$E43=AQ$2,$F43=AQ$2),$G43,0)</f>
        <v>0</v>
      </c>
      <c r="AR43" s="251" t="n">
        <f aca="false">IF(OR($B43=AR$2,$C43=AR$2,$D43=AR$2,$E43=AR$2,$F43=AR$2),$G43,0)</f>
        <v>0</v>
      </c>
      <c r="AS43" s="251" t="n">
        <f aca="false">IF(OR($B43=AS$2,$C43=AS$2,$D43=AS$2,$E43=AS$2,$F43=AS$2),$G43,0)</f>
        <v>0</v>
      </c>
      <c r="AT43" s="251" t="n">
        <f aca="false">IF(OR($B43=AT$2,$C43=AT$2,$D43=AT$2,$E43=AT$2,$F43=AT$2),$G43,0)</f>
        <v>0</v>
      </c>
      <c r="AU43" s="251" t="n">
        <f aca="false">IF(OR($B43=AU$2,$C43=AU$2,$D43=AU$2,$E43=AU$2,$F43=AU$2),$G43,0)</f>
        <v>0</v>
      </c>
      <c r="AV43" s="251" t="n">
        <f aca="false">IF(OR($B43=AV$2,$C43=AV$2,$D43=AV$2,$E43=AV$2,$F43=AV$2),$G43,0)</f>
        <v>20</v>
      </c>
      <c r="AW43" s="251" t="n">
        <f aca="false">IF(OR($B43=AW$2,$C43=AW$2,$D43=AW$2,$E43=AW$2,$F43=AW$2),$G43,0)</f>
        <v>0</v>
      </c>
      <c r="AX43" s="251" t="n">
        <f aca="false">IF(OR($B43=AX$2,$C43=AX$2,$D43=AX$2,$E43=AX$2,$F43=AX$2),$G43,0)</f>
        <v>0</v>
      </c>
      <c r="AY43" s="251" t="n">
        <f aca="false">IF(OR($B43=AY$2,$C43=AY$2,$D43=AY$2,$E43=AY$2,$F43=AY$2),$G43,0)</f>
        <v>0</v>
      </c>
      <c r="AZ43" s="251" t="n">
        <f aca="false">IF(OR($B43=AZ$2,$C43=AZ$2,$D43=AZ$2,$E43=AZ$2,$F43=AZ$2),$G43,0)</f>
        <v>0</v>
      </c>
      <c r="BA43" s="251" t="n">
        <f aca="false">IF(OR($B43=BA$2,$C43=BA$2,$D43=BA$2,$E43=BA$2,$F43=BA$2),$G43,0)</f>
        <v>0</v>
      </c>
      <c r="BB43" s="251" t="n">
        <f aca="false">IF(OR($B43=BB$2,$C43=BB$2,$D43=BB$2,$E43=BB$2,$F43=BB$2),$G43,0)</f>
        <v>0</v>
      </c>
      <c r="BC43" s="251" t="n">
        <f aca="false">IF(OR($B43=BC$2,$C43=BC$2,$D43=BC$2,$E43=BC$2,$F43=BC$2),$G43,0)</f>
        <v>0</v>
      </c>
      <c r="BD43" s="251" t="n">
        <f aca="false">IF(OR($B43=BD$2,$C43=BD$2,$D43=BD$2,$E43=BD$2,$F43=BD$2),$G43,0)</f>
        <v>0</v>
      </c>
      <c r="BE43" s="251" t="n">
        <f aca="false">IF(OR($B43=BE$2,$C43=BE$2,$D43=BE$2,$E43=BE$2,$F43=BE$2),$G43,0)</f>
        <v>0</v>
      </c>
      <c r="BF43" s="202"/>
    </row>
    <row r="44" customFormat="false" ht="15" hidden="false" customHeight="true" outlineLevel="0" collapsed="false">
      <c r="A44" s="156" t="s">
        <v>488</v>
      </c>
      <c r="B44" s="250" t="s">
        <v>125</v>
      </c>
      <c r="C44" s="250" t="s">
        <v>178</v>
      </c>
      <c r="D44" s="250" t="s">
        <v>88</v>
      </c>
      <c r="E44" s="250" t="s">
        <v>128</v>
      </c>
      <c r="F44" s="250" t="s">
        <v>207</v>
      </c>
      <c r="G44" s="257" t="n">
        <v>5</v>
      </c>
      <c r="H44" s="241"/>
      <c r="I44" s="241"/>
      <c r="J44" s="241"/>
      <c r="K44" s="251" t="n">
        <f aca="false">IF(OR($B44=K$2,$C44=K$2,$D44=K$2,$E44=K$2,$F44=K$2),$G44,0)</f>
        <v>0</v>
      </c>
      <c r="L44" s="251" t="n">
        <f aca="false">IF(OR($B44=L$2,$C44=L$2,$D44=L$2,$E44=L$2,$F44=L$2),$G44,0)</f>
        <v>5</v>
      </c>
      <c r="M44" s="251" t="n">
        <f aca="false">IF(OR($B44=M$2,$C44=M$2,$D44=M$2,$E44=M$2,$F44=M$2),$G44,0)</f>
        <v>0</v>
      </c>
      <c r="N44" s="251" t="n">
        <f aca="false">IF(OR($B44=N$2,$C44=N$2,$D44=N$2,$E44=N$2,$F44=N$2),$G44,0)</f>
        <v>0</v>
      </c>
      <c r="O44" s="251" t="n">
        <f aca="false">IF(OR($B44=O$2,$C44=O$2,$D44=O$2,$E44=O$2,$F44=O$2),$G44,0)</f>
        <v>0</v>
      </c>
      <c r="P44" s="251" t="n">
        <f aca="false">IF(OR($B44=P$2,$C44=P$2,$D44=P$2,$E44=P$2,$F44=P$2),$G44,0)</f>
        <v>0</v>
      </c>
      <c r="Q44" s="251" t="n">
        <f aca="false">IF(OR($B44=Q$2,$C44=Q$2,$D44=Q$2,$E44=Q$2,$F44=Q$2),$G44,0)</f>
        <v>0</v>
      </c>
      <c r="R44" s="251" t="n">
        <f aca="false">IF(OR($B44=R$2,$C44=R$2,$D44=R$2,$E44=R$2,$F44=R$2),$G44,0)</f>
        <v>0</v>
      </c>
      <c r="S44" s="251" t="n">
        <f aca="false">IF(OR($B44=S$2,$C44=S$2,$D44=S$2,$E44=S$2,$F44=S$2),$G44,0)</f>
        <v>0</v>
      </c>
      <c r="T44" s="251" t="n">
        <f aca="false">IF(OR($B44=T$2,$C44=T$2,$D44=T$2,$E44=T$2,$F44=T$2),$G44,0)</f>
        <v>5</v>
      </c>
      <c r="U44" s="251" t="n">
        <f aca="false">IF(OR($B44=U$2,$C44=U$2,$D44=U$2,$E44=U$2,$F44=U$2),$G44,0)</f>
        <v>0</v>
      </c>
      <c r="V44" s="251" t="n">
        <f aca="false">IF(OR($B44=V$2,$C44=V$2,$D44=V$2,$E44=V$2,$F44=V$2),$G44,0)</f>
        <v>0</v>
      </c>
      <c r="W44" s="251" t="n">
        <f aca="false">IF(OR($B44=W$2,$C44=W$2,$D44=W$2,$E44=W$2,$F44=W$2),$G44,0)</f>
        <v>0</v>
      </c>
      <c r="X44" s="251" t="n">
        <f aca="false">IF(OR($B44=X$2,$C44=X$2,$D44=X$2,$E44=X$2,$F44=X$2),$G44,0)</f>
        <v>0</v>
      </c>
      <c r="Y44" s="251" t="n">
        <f aca="false">IF(OR($B44=Y$2,$C44=Y$2,$D44=Y$2,$E44=Y$2,$F44=Y$2),$G44,0)</f>
        <v>0</v>
      </c>
      <c r="Z44" s="251" t="n">
        <f aca="false">IF(OR($B44=Z$2,$C44=Z$2,$D44=Z$2,$E44=Z$2,$F44=Z$2),$G44,0)</f>
        <v>0</v>
      </c>
      <c r="AA44" s="251" t="n">
        <f aca="false">IF(OR($B44=AA$2,$C44=AA$2,$D44=AA$2,$E44=AA$2,$F44=AA$2),$G44,0)</f>
        <v>0</v>
      </c>
      <c r="AB44" s="251" t="n">
        <f aca="false">IF(OR($B44=AB$2,$C44=AB$2,$D44=AB$2,$E44=AB$2,$F44=AB$2),$G44,0)</f>
        <v>0</v>
      </c>
      <c r="AC44" s="251" t="n">
        <f aca="false">IF(OR($B44=AC$2,$C44=AC$2,$D44=AC$2,$E44=AC$2,$F44=AC$2),$G44,0)</f>
        <v>0</v>
      </c>
      <c r="AD44" s="251" t="n">
        <f aca="false">IF(OR($B44=AD$2,$C44=AD$2,$D44=AD$2,$E44=AD$2,$F44=AD$2),$G44,0)</f>
        <v>0</v>
      </c>
      <c r="AE44" s="251" t="n">
        <f aca="false">IF(OR($B44=AE$2,$C44=AE$2,$D44=AE$2,$E44=AE$2,$F44=AE$2),$G44,0)</f>
        <v>0</v>
      </c>
      <c r="AF44" s="251" t="n">
        <f aca="false">IF(OR($B44=AF$2,$C44=AF$2,$D44=AF$2,$E44=AF$2,$F44=AF$2),$G44,0)</f>
        <v>0</v>
      </c>
      <c r="AG44" s="251" t="n">
        <f aca="false">IF(OR($B44=AG$2,$C44=AG$2,$D44=AG$2,$E44=AG$2,$F44=AG$2),$G44,0)</f>
        <v>0</v>
      </c>
      <c r="AH44" s="251" t="n">
        <f aca="false">IF(OR($B44=AH$2,$C44=AH$2,$D44=AH$2,$E44=AH$2,$F44=AH$2),$G44,0)</f>
        <v>0</v>
      </c>
      <c r="AI44" s="251" t="n">
        <f aca="false">IF(OR($B44=AI$2,$C44=AI$2,$D44=AI$2,$E44=AI$2,$F44=AI$2),$G44,0)</f>
        <v>0</v>
      </c>
      <c r="AJ44" s="251" t="n">
        <f aca="false">IF(OR($B44=AJ$2,$C44=AJ$2,$D44=AJ$2,$E44=AJ$2,$F44=AJ$2),$G44,0)</f>
        <v>0</v>
      </c>
      <c r="AK44" s="251" t="n">
        <f aca="false">IF(OR($B44=AK$2,$C44=AK$2,$D44=AK$2,$E44=AK$2,$F44=AK$2),$G44,0)</f>
        <v>5</v>
      </c>
      <c r="AL44" s="251" t="n">
        <f aca="false">IF(OR($B44=AL$2,$C44=AL$2,$D44=AL$2,$E44=AL$2,$F44=AL$2),$G44,0)</f>
        <v>5</v>
      </c>
      <c r="AM44" s="251" t="n">
        <f aca="false">IF(OR($B44=AM$2,$C44=AM$2,$D44=AM$2,$E44=AM$2,$F44=AM$2),$G44,0)</f>
        <v>0</v>
      </c>
      <c r="AN44" s="251" t="n">
        <f aca="false">IF(OR($B44=AN$2,$C44=AN$2,$D44=AN$2,$E44=AN$2,$F44=AN$2),$G44,0)</f>
        <v>0</v>
      </c>
      <c r="AO44" s="251" t="n">
        <f aca="false">IF(OR($B44=AO$2,$C44=AO$2,$D44=AO$2,$E44=AO$2,$F44=AO$2),$G44,0)</f>
        <v>0</v>
      </c>
      <c r="AP44" s="251" t="n">
        <f aca="false">IF(OR($B44=AP$2,$C44=AP$2,$D44=AP$2,$E44=AP$2,$F44=AP$2),$G44,0)</f>
        <v>0</v>
      </c>
      <c r="AQ44" s="251" t="n">
        <f aca="false">IF(OR($B44=AQ$2,$C44=AQ$2,$D44=AQ$2,$E44=AQ$2,$F44=AQ$2),$G44,0)</f>
        <v>0</v>
      </c>
      <c r="AR44" s="251" t="n">
        <f aca="false">IF(OR($B44=AR$2,$C44=AR$2,$D44=AR$2,$E44=AR$2,$F44=AR$2),$G44,0)</f>
        <v>0</v>
      </c>
      <c r="AS44" s="251" t="n">
        <f aca="false">IF(OR($B44=AS$2,$C44=AS$2,$D44=AS$2,$E44=AS$2,$F44=AS$2),$G44,0)</f>
        <v>5</v>
      </c>
      <c r="AT44" s="251" t="n">
        <f aca="false">IF(OR($B44=AT$2,$C44=AT$2,$D44=AT$2,$E44=AT$2,$F44=AT$2),$G44,0)</f>
        <v>0</v>
      </c>
      <c r="AU44" s="251" t="n">
        <f aca="false">IF(OR($B44=AU$2,$C44=AU$2,$D44=AU$2,$E44=AU$2,$F44=AU$2),$G44,0)</f>
        <v>0</v>
      </c>
      <c r="AV44" s="251" t="n">
        <f aca="false">IF(OR($B44=AV$2,$C44=AV$2,$D44=AV$2,$E44=AV$2,$F44=AV$2),$G44,0)</f>
        <v>0</v>
      </c>
      <c r="AW44" s="251" t="n">
        <f aca="false">IF(OR($B44=AW$2,$C44=AW$2,$D44=AW$2,$E44=AW$2,$F44=AW$2),$G44,0)</f>
        <v>0</v>
      </c>
      <c r="AX44" s="251" t="n">
        <f aca="false">IF(OR($B44=AX$2,$C44=AX$2,$D44=AX$2,$E44=AX$2,$F44=AX$2),$G44,0)</f>
        <v>0</v>
      </c>
      <c r="AY44" s="251" t="n">
        <f aca="false">IF(OR($B44=AY$2,$C44=AY$2,$D44=AY$2,$E44=AY$2,$F44=AY$2),$G44,0)</f>
        <v>0</v>
      </c>
      <c r="AZ44" s="251" t="n">
        <f aca="false">IF(OR($B44=AZ$2,$C44=AZ$2,$D44=AZ$2,$E44=AZ$2,$F44=AZ$2),$G44,0)</f>
        <v>0</v>
      </c>
      <c r="BA44" s="251" t="n">
        <f aca="false">IF(OR($B44=BA$2,$C44=BA$2,$D44=BA$2,$E44=BA$2,$F44=BA$2),$G44,0)</f>
        <v>0</v>
      </c>
      <c r="BB44" s="251" t="n">
        <f aca="false">IF(OR($B44=BB$2,$C44=BB$2,$D44=BB$2,$E44=BB$2,$F44=BB$2),$G44,0)</f>
        <v>0</v>
      </c>
      <c r="BC44" s="251" t="n">
        <f aca="false">IF(OR($B44=BC$2,$C44=BC$2,$D44=BC$2,$E44=BC$2,$F44=BC$2),$G44,0)</f>
        <v>0</v>
      </c>
      <c r="BD44" s="251" t="n">
        <f aca="false">IF(OR($B44=BD$2,$C44=BD$2,$D44=BD$2,$E44=BD$2,$F44=BD$2),$G44,0)</f>
        <v>0</v>
      </c>
      <c r="BE44" s="251" t="n">
        <f aca="false">IF(OR($B44=BE$2,$C44=BE$2,$D44=BE$2,$E44=BE$2,$F44=BE$2),$G44,0)</f>
        <v>0</v>
      </c>
      <c r="BF44" s="202"/>
    </row>
    <row r="45" customFormat="false" ht="15" hidden="false" customHeight="true" outlineLevel="0" collapsed="false">
      <c r="A45" s="156" t="s">
        <v>489</v>
      </c>
      <c r="B45" s="250" t="s">
        <v>313</v>
      </c>
      <c r="C45" s="250" t="s">
        <v>118</v>
      </c>
      <c r="D45" s="250" t="s">
        <v>88</v>
      </c>
      <c r="E45" s="250" t="s">
        <v>192</v>
      </c>
      <c r="F45" s="250" t="s">
        <v>434</v>
      </c>
      <c r="G45" s="257" t="n">
        <v>5</v>
      </c>
      <c r="H45" s="241"/>
      <c r="I45" s="241"/>
      <c r="J45" s="241"/>
      <c r="K45" s="251" t="n">
        <f aca="false">IF(OR($B45=K$2,$C45=K$2,$D45=K$2,$E45=K$2,$F45=K$2),$G45,0)</f>
        <v>0</v>
      </c>
      <c r="L45" s="251" t="n">
        <f aca="false">IF(OR($B45=L$2,$C45=L$2,$D45=L$2,$E45=L$2,$F45=L$2),$G45,0)</f>
        <v>5</v>
      </c>
      <c r="M45" s="251" t="n">
        <f aca="false">IF(OR($B45=M$2,$C45=M$2,$D45=M$2,$E45=M$2,$F45=M$2),$G45,0)</f>
        <v>0</v>
      </c>
      <c r="N45" s="251" t="n">
        <f aca="false">IF(OR($B45=N$2,$C45=N$2,$D45=N$2,$E45=N$2,$F45=N$2),$G45,0)</f>
        <v>0</v>
      </c>
      <c r="O45" s="251" t="n">
        <f aca="false">IF(OR($B45=O$2,$C45=O$2,$D45=O$2,$E45=O$2,$F45=O$2),$G45,0)</f>
        <v>0</v>
      </c>
      <c r="P45" s="251" t="n">
        <f aca="false">IF(OR($B45=P$2,$C45=P$2,$D45=P$2,$E45=P$2,$F45=P$2),$G45,0)</f>
        <v>0</v>
      </c>
      <c r="Q45" s="251" t="n">
        <f aca="false">IF(OR($B45=Q$2,$C45=Q$2,$D45=Q$2,$E45=Q$2,$F45=Q$2),$G45,0)</f>
        <v>0</v>
      </c>
      <c r="R45" s="251" t="n">
        <f aca="false">IF(OR($B45=R$2,$C45=R$2,$D45=R$2,$E45=R$2,$F45=R$2),$G45,0)</f>
        <v>0</v>
      </c>
      <c r="S45" s="251" t="n">
        <f aca="false">IF(OR($B45=S$2,$C45=S$2,$D45=S$2,$E45=S$2,$F45=S$2),$G45,0)</f>
        <v>0</v>
      </c>
      <c r="T45" s="251" t="n">
        <f aca="false">IF(OR($B45=T$2,$C45=T$2,$D45=T$2,$E45=T$2,$F45=T$2),$G45,0)</f>
        <v>0</v>
      </c>
      <c r="U45" s="251" t="n">
        <f aca="false">IF(OR($B45=U$2,$C45=U$2,$D45=U$2,$E45=U$2,$F45=U$2),$G45,0)</f>
        <v>5</v>
      </c>
      <c r="V45" s="251" t="n">
        <f aca="false">IF(OR($B45=V$2,$C45=V$2,$D45=V$2,$E45=V$2,$F45=V$2),$G45,0)</f>
        <v>0</v>
      </c>
      <c r="W45" s="251" t="n">
        <f aca="false">IF(OR($B45=W$2,$C45=W$2,$D45=W$2,$E45=W$2,$F45=W$2),$G45,0)</f>
        <v>0</v>
      </c>
      <c r="X45" s="251" t="n">
        <f aca="false">IF(OR($B45=X$2,$C45=X$2,$D45=X$2,$E45=X$2,$F45=X$2),$G45,0)</f>
        <v>0</v>
      </c>
      <c r="Y45" s="251" t="n">
        <f aca="false">IF(OR($B45=Y$2,$C45=Y$2,$D45=Y$2,$E45=Y$2,$F45=Y$2),$G45,0)</f>
        <v>5</v>
      </c>
      <c r="Z45" s="251" t="n">
        <f aca="false">IF(OR($B45=Z$2,$C45=Z$2,$D45=Z$2,$E45=Z$2,$F45=Z$2),$G45,0)</f>
        <v>0</v>
      </c>
      <c r="AA45" s="251" t="n">
        <f aca="false">IF(OR($B45=AA$2,$C45=AA$2,$D45=AA$2,$E45=AA$2,$F45=AA$2),$G45,0)</f>
        <v>0</v>
      </c>
      <c r="AB45" s="251" t="n">
        <f aca="false">IF(OR($B45=AB$2,$C45=AB$2,$D45=AB$2,$E45=AB$2,$F45=AB$2),$G45,0)</f>
        <v>0</v>
      </c>
      <c r="AC45" s="251" t="n">
        <f aca="false">IF(OR($B45=AC$2,$C45=AC$2,$D45=AC$2,$E45=AC$2,$F45=AC$2),$G45,0)</f>
        <v>0</v>
      </c>
      <c r="AD45" s="251" t="n">
        <f aca="false">IF(OR($B45=AD$2,$C45=AD$2,$D45=AD$2,$E45=AD$2,$F45=AD$2),$G45,0)</f>
        <v>0</v>
      </c>
      <c r="AE45" s="251" t="n">
        <f aca="false">IF(OR($B45=AE$2,$C45=AE$2,$D45=AE$2,$E45=AE$2,$F45=AE$2),$G45,0)</f>
        <v>0</v>
      </c>
      <c r="AF45" s="251" t="n">
        <f aca="false">IF(OR($B45=AF$2,$C45=AF$2,$D45=AF$2,$E45=AF$2,$F45=AF$2),$G45,0)</f>
        <v>0</v>
      </c>
      <c r="AG45" s="251" t="n">
        <f aca="false">IF(OR($B45=AG$2,$C45=AG$2,$D45=AG$2,$E45=AG$2,$F45=AG$2),$G45,0)</f>
        <v>0</v>
      </c>
      <c r="AH45" s="251" t="n">
        <f aca="false">IF(OR($B45=AH$2,$C45=AH$2,$D45=AH$2,$E45=AH$2,$F45=AH$2),$G45,0)</f>
        <v>0</v>
      </c>
      <c r="AI45" s="251" t="n">
        <f aca="false">IF(OR($B45=AI$2,$C45=AI$2,$D45=AI$2,$E45=AI$2,$F45=AI$2),$G45,0)</f>
        <v>0</v>
      </c>
      <c r="AJ45" s="251" t="n">
        <f aca="false">IF(OR($B45=AJ$2,$C45=AJ$2,$D45=AJ$2,$E45=AJ$2,$F45=AJ$2),$G45,0)</f>
        <v>0</v>
      </c>
      <c r="AK45" s="251" t="n">
        <f aca="false">IF(OR($B45=AK$2,$C45=AK$2,$D45=AK$2,$E45=AK$2,$F45=AK$2),$G45,0)</f>
        <v>0</v>
      </c>
      <c r="AL45" s="251" t="n">
        <f aca="false">IF(OR($B45=AL$2,$C45=AL$2,$D45=AL$2,$E45=AL$2,$F45=AL$2),$G45,0)</f>
        <v>0</v>
      </c>
      <c r="AM45" s="251" t="n">
        <f aca="false">IF(OR($B45=AM$2,$C45=AM$2,$D45=AM$2,$E45=AM$2,$F45=AM$2),$G45,0)</f>
        <v>5</v>
      </c>
      <c r="AN45" s="251" t="n">
        <f aca="false">IF(OR($B45=AN$2,$C45=AN$2,$D45=AN$2,$E45=AN$2,$F45=AN$2),$G45,0)</f>
        <v>0</v>
      </c>
      <c r="AO45" s="251" t="n">
        <f aca="false">IF(OR($B45=AO$2,$C45=AO$2,$D45=AO$2,$E45=AO$2,$F45=AO$2),$G45,0)</f>
        <v>0</v>
      </c>
      <c r="AP45" s="251" t="n">
        <f aca="false">IF(OR($B45=AP$2,$C45=AP$2,$D45=AP$2,$E45=AP$2,$F45=AP$2),$G45,0)</f>
        <v>5</v>
      </c>
      <c r="AQ45" s="251" t="n">
        <f aca="false">IF(OR($B45=AQ$2,$C45=AQ$2,$D45=AQ$2,$E45=AQ$2,$F45=AQ$2),$G45,0)</f>
        <v>0</v>
      </c>
      <c r="AR45" s="251" t="n">
        <f aca="false">IF(OR($B45=AR$2,$C45=AR$2,$D45=AR$2,$E45=AR$2,$F45=AR$2),$G45,0)</f>
        <v>0</v>
      </c>
      <c r="AS45" s="251" t="n">
        <f aca="false">IF(OR($B45=AS$2,$C45=AS$2,$D45=AS$2,$E45=AS$2,$F45=AS$2),$G45,0)</f>
        <v>0</v>
      </c>
      <c r="AT45" s="251" t="n">
        <f aca="false">IF(OR($B45=AT$2,$C45=AT$2,$D45=AT$2,$E45=AT$2,$F45=AT$2),$G45,0)</f>
        <v>0</v>
      </c>
      <c r="AU45" s="251" t="n">
        <f aca="false">IF(OR($B45=AU$2,$C45=AU$2,$D45=AU$2,$E45=AU$2,$F45=AU$2),$G45,0)</f>
        <v>0</v>
      </c>
      <c r="AV45" s="251" t="n">
        <f aca="false">IF(OR($B45=AV$2,$C45=AV$2,$D45=AV$2,$E45=AV$2,$F45=AV$2),$G45,0)</f>
        <v>0</v>
      </c>
      <c r="AW45" s="251" t="n">
        <f aca="false">IF(OR($B45=AW$2,$C45=AW$2,$D45=AW$2,$E45=AW$2,$F45=AW$2),$G45,0)</f>
        <v>0</v>
      </c>
      <c r="AX45" s="251" t="n">
        <f aca="false">IF(OR($B45=AX$2,$C45=AX$2,$D45=AX$2,$E45=AX$2,$F45=AX$2),$G45,0)</f>
        <v>0</v>
      </c>
      <c r="AY45" s="251" t="n">
        <f aca="false">IF(OR($B45=AY$2,$C45=AY$2,$D45=AY$2,$E45=AY$2,$F45=AY$2),$G45,0)</f>
        <v>0</v>
      </c>
      <c r="AZ45" s="251" t="n">
        <f aca="false">IF(OR($B45=AZ$2,$C45=AZ$2,$D45=AZ$2,$E45=AZ$2,$F45=AZ$2),$G45,0)</f>
        <v>0</v>
      </c>
      <c r="BA45" s="251" t="n">
        <f aca="false">IF(OR($B45=BA$2,$C45=BA$2,$D45=BA$2,$E45=BA$2,$F45=BA$2),$G45,0)</f>
        <v>0</v>
      </c>
      <c r="BB45" s="251" t="n">
        <f aca="false">IF(OR($B45=BB$2,$C45=BB$2,$D45=BB$2,$E45=BB$2,$F45=BB$2),$G45,0)</f>
        <v>0</v>
      </c>
      <c r="BC45" s="251" t="n">
        <f aca="false">IF(OR($B45=BC$2,$C45=BC$2,$D45=BC$2,$E45=BC$2,$F45=BC$2),$G45,0)</f>
        <v>0</v>
      </c>
      <c r="BD45" s="251" t="n">
        <f aca="false">IF(OR($B45=BD$2,$C45=BD$2,$D45=BD$2,$E45=BD$2,$F45=BD$2),$G45,0)</f>
        <v>0</v>
      </c>
      <c r="BE45" s="251" t="n">
        <f aca="false">IF(OR($B45=BE$2,$C45=BE$2,$D45=BE$2,$E45=BE$2,$F45=BE$2),$G45,0)</f>
        <v>0</v>
      </c>
      <c r="BF45" s="202"/>
    </row>
    <row r="46" customFormat="false" ht="15" hidden="false" customHeight="true" outlineLevel="0" collapsed="false">
      <c r="A46" s="156" t="s">
        <v>491</v>
      </c>
      <c r="B46" s="250" t="s">
        <v>178</v>
      </c>
      <c r="C46" s="250" t="s">
        <v>91</v>
      </c>
      <c r="D46" s="250" t="s">
        <v>417</v>
      </c>
      <c r="E46" s="250" t="s">
        <v>116</v>
      </c>
      <c r="F46" s="250" t="s">
        <v>207</v>
      </c>
      <c r="G46" s="257" t="n">
        <v>10</v>
      </c>
      <c r="H46" s="241"/>
      <c r="I46" s="241"/>
      <c r="J46" s="241"/>
      <c r="K46" s="251" t="n">
        <f aca="false">IF(OR($B46=K$2,$C46=K$2,$D46=K$2,$E46=K$2,$F46=K$2),$G46,0)</f>
        <v>10</v>
      </c>
      <c r="L46" s="251" t="n">
        <f aca="false">IF(OR($B46=L$2,$C46=L$2,$D46=L$2,$E46=L$2,$F46=L$2),$G46,0)</f>
        <v>0</v>
      </c>
      <c r="M46" s="251" t="n">
        <f aca="false">IF(OR($B46=M$2,$C46=M$2,$D46=M$2,$E46=M$2,$F46=M$2),$G46,0)</f>
        <v>0</v>
      </c>
      <c r="N46" s="251" t="n">
        <f aca="false">IF(OR($B46=N$2,$C46=N$2,$D46=N$2,$E46=N$2,$F46=N$2),$G46,0)</f>
        <v>0</v>
      </c>
      <c r="O46" s="251" t="n">
        <f aca="false">IF(OR($B46=O$2,$C46=O$2,$D46=O$2,$E46=O$2,$F46=O$2),$G46,0)</f>
        <v>0</v>
      </c>
      <c r="P46" s="251" t="n">
        <f aca="false">IF(OR($B46=P$2,$C46=P$2,$D46=P$2,$E46=P$2,$F46=P$2),$G46,0)</f>
        <v>0</v>
      </c>
      <c r="Q46" s="251" t="n">
        <f aca="false">IF(OR($B46=Q$2,$C46=Q$2,$D46=Q$2,$E46=Q$2,$F46=Q$2),$G46,0)</f>
        <v>0</v>
      </c>
      <c r="R46" s="251" t="n">
        <f aca="false">IF(OR($B46=R$2,$C46=R$2,$D46=R$2,$E46=R$2,$F46=R$2),$G46,0)</f>
        <v>0</v>
      </c>
      <c r="S46" s="251" t="n">
        <f aca="false">IF(OR($B46=S$2,$C46=S$2,$D46=S$2,$E46=S$2,$F46=S$2),$G46,0)</f>
        <v>0</v>
      </c>
      <c r="T46" s="251" t="n">
        <f aca="false">IF(OR($B46=T$2,$C46=T$2,$D46=T$2,$E46=T$2,$F46=T$2),$G46,0)</f>
        <v>0</v>
      </c>
      <c r="U46" s="251" t="n">
        <f aca="false">IF(OR($B46=U$2,$C46=U$2,$D46=U$2,$E46=U$2,$F46=U$2),$G46,0)</f>
        <v>0</v>
      </c>
      <c r="V46" s="251" t="n">
        <f aca="false">IF(OR($B46=V$2,$C46=V$2,$D46=V$2,$E46=V$2,$F46=V$2),$G46,0)</f>
        <v>0</v>
      </c>
      <c r="W46" s="251" t="n">
        <f aca="false">IF(OR($B46=W$2,$C46=W$2,$D46=W$2,$E46=W$2,$F46=W$2),$G46,0)</f>
        <v>0</v>
      </c>
      <c r="X46" s="251" t="n">
        <f aca="false">IF(OR($B46=X$2,$C46=X$2,$D46=X$2,$E46=X$2,$F46=X$2),$G46,0)</f>
        <v>0</v>
      </c>
      <c r="Y46" s="251" t="n">
        <f aca="false">IF(OR($B46=Y$2,$C46=Y$2,$D46=Y$2,$E46=Y$2,$F46=Y$2),$G46,0)</f>
        <v>0</v>
      </c>
      <c r="Z46" s="251" t="n">
        <f aca="false">IF(OR($B46=Z$2,$C46=Z$2,$D46=Z$2,$E46=Z$2,$F46=Z$2),$G46,0)</f>
        <v>0</v>
      </c>
      <c r="AA46" s="251" t="n">
        <f aca="false">IF(OR($B46=AA$2,$C46=AA$2,$D46=AA$2,$E46=AA$2,$F46=AA$2),$G46,0)</f>
        <v>0</v>
      </c>
      <c r="AB46" s="251" t="n">
        <f aca="false">IF(OR($B46=AB$2,$C46=AB$2,$D46=AB$2,$E46=AB$2,$F46=AB$2),$G46,0)</f>
        <v>10</v>
      </c>
      <c r="AC46" s="251" t="n">
        <f aca="false">IF(OR($B46=AC$2,$C46=AC$2,$D46=AC$2,$E46=AC$2,$F46=AC$2),$G46,0)</f>
        <v>0</v>
      </c>
      <c r="AD46" s="251" t="n">
        <f aca="false">IF(OR($B46=AD$2,$C46=AD$2,$D46=AD$2,$E46=AD$2,$F46=AD$2),$G46,0)</f>
        <v>0</v>
      </c>
      <c r="AE46" s="251" t="n">
        <f aca="false">IF(OR($B46=AE$2,$C46=AE$2,$D46=AE$2,$E46=AE$2,$F46=AE$2),$G46,0)</f>
        <v>0</v>
      </c>
      <c r="AF46" s="251" t="n">
        <f aca="false">IF(OR($B46=AF$2,$C46=AF$2,$D46=AF$2,$E46=AF$2,$F46=AF$2),$G46,0)</f>
        <v>0</v>
      </c>
      <c r="AG46" s="251" t="n">
        <f aca="false">IF(OR($B46=AG$2,$C46=AG$2,$D46=AG$2,$E46=AG$2,$F46=AG$2),$G46,0)</f>
        <v>0</v>
      </c>
      <c r="AH46" s="251" t="n">
        <f aca="false">IF(OR($B46=AH$2,$C46=AH$2,$D46=AH$2,$E46=AH$2,$F46=AH$2),$G46,0)</f>
        <v>0</v>
      </c>
      <c r="AI46" s="251" t="n">
        <f aca="false">IF(OR($B46=AI$2,$C46=AI$2,$D46=AI$2,$E46=AI$2,$F46=AI$2),$G46,0)</f>
        <v>0</v>
      </c>
      <c r="AJ46" s="251" t="n">
        <f aca="false">IF(OR($B46=AJ$2,$C46=AJ$2,$D46=AJ$2,$E46=AJ$2,$F46=AJ$2),$G46,0)</f>
        <v>0</v>
      </c>
      <c r="AK46" s="251" t="n">
        <f aca="false">IF(OR($B46=AK$2,$C46=AK$2,$D46=AK$2,$E46=AK$2,$F46=AK$2),$G46,0)</f>
        <v>0</v>
      </c>
      <c r="AL46" s="251" t="n">
        <f aca="false">IF(OR($B46=AL$2,$C46=AL$2,$D46=AL$2,$E46=AL$2,$F46=AL$2),$G46,0)</f>
        <v>10</v>
      </c>
      <c r="AM46" s="251" t="n">
        <f aca="false">IF(OR($B46=AM$2,$C46=AM$2,$D46=AM$2,$E46=AM$2,$F46=AM$2),$G46,0)</f>
        <v>0</v>
      </c>
      <c r="AN46" s="251" t="n">
        <f aca="false">IF(OR($B46=AN$2,$C46=AN$2,$D46=AN$2,$E46=AN$2,$F46=AN$2),$G46,0)</f>
        <v>0</v>
      </c>
      <c r="AO46" s="251" t="n">
        <f aca="false">IF(OR($B46=AO$2,$C46=AO$2,$D46=AO$2,$E46=AO$2,$F46=AO$2),$G46,0)</f>
        <v>0</v>
      </c>
      <c r="AP46" s="251" t="n">
        <f aca="false">IF(OR($B46=AP$2,$C46=AP$2,$D46=AP$2,$E46=AP$2,$F46=AP$2),$G46,0)</f>
        <v>0</v>
      </c>
      <c r="AQ46" s="251" t="n">
        <f aca="false">IF(OR($B46=AQ$2,$C46=AQ$2,$D46=AQ$2,$E46=AQ$2,$F46=AQ$2),$G46,0)</f>
        <v>0</v>
      </c>
      <c r="AR46" s="251" t="n">
        <f aca="false">IF(OR($B46=AR$2,$C46=AR$2,$D46=AR$2,$E46=AR$2,$F46=AR$2),$G46,0)</f>
        <v>0</v>
      </c>
      <c r="AS46" s="251" t="n">
        <f aca="false">IF(OR($B46=AS$2,$C46=AS$2,$D46=AS$2,$E46=AS$2,$F46=AS$2),$G46,0)</f>
        <v>10</v>
      </c>
      <c r="AT46" s="251" t="n">
        <f aca="false">IF(OR($B46=AT$2,$C46=AT$2,$D46=AT$2,$E46=AT$2,$F46=AT$2),$G46,0)</f>
        <v>0</v>
      </c>
      <c r="AU46" s="251" t="n">
        <f aca="false">IF(OR($B46=AU$2,$C46=AU$2,$D46=AU$2,$E46=AU$2,$F46=AU$2),$G46,0)</f>
        <v>10</v>
      </c>
      <c r="AV46" s="251" t="n">
        <f aca="false">IF(OR($B46=AV$2,$C46=AV$2,$D46=AV$2,$E46=AV$2,$F46=AV$2),$G46,0)</f>
        <v>0</v>
      </c>
      <c r="AW46" s="251" t="n">
        <f aca="false">IF(OR($B46=AW$2,$C46=AW$2,$D46=AW$2,$E46=AW$2,$F46=AW$2),$G46,0)</f>
        <v>0</v>
      </c>
      <c r="AX46" s="251" t="n">
        <f aca="false">IF(OR($B46=AX$2,$C46=AX$2,$D46=AX$2,$E46=AX$2,$F46=AX$2),$G46,0)</f>
        <v>0</v>
      </c>
      <c r="AY46" s="251" t="n">
        <f aca="false">IF(OR($B46=AY$2,$C46=AY$2,$D46=AY$2,$E46=AY$2,$F46=AY$2),$G46,0)</f>
        <v>0</v>
      </c>
      <c r="AZ46" s="251" t="n">
        <f aca="false">IF(OR($B46=AZ$2,$C46=AZ$2,$D46=AZ$2,$E46=AZ$2,$F46=AZ$2),$G46,0)</f>
        <v>0</v>
      </c>
      <c r="BA46" s="251" t="n">
        <f aca="false">IF(OR($B46=BA$2,$C46=BA$2,$D46=BA$2,$E46=BA$2,$F46=BA$2),$G46,0)</f>
        <v>0</v>
      </c>
      <c r="BB46" s="251" t="n">
        <f aca="false">IF(OR($B46=BB$2,$C46=BB$2,$D46=BB$2,$E46=BB$2,$F46=BB$2),$G46,0)</f>
        <v>0</v>
      </c>
      <c r="BC46" s="251" t="n">
        <f aca="false">IF(OR($B46=BC$2,$C46=BC$2,$D46=BC$2,$E46=BC$2,$F46=BC$2),$G46,0)</f>
        <v>0</v>
      </c>
      <c r="BD46" s="251" t="n">
        <f aca="false">IF(OR($B46=BD$2,$C46=BD$2,$D46=BD$2,$E46=BD$2,$F46=BD$2),$G46,0)</f>
        <v>0</v>
      </c>
      <c r="BE46" s="251" t="n">
        <f aca="false">IF(OR($B46=BE$2,$C46=BE$2,$D46=BE$2,$E46=BE$2,$F46=BE$2),$G46,0)</f>
        <v>0</v>
      </c>
      <c r="BF46" s="202"/>
    </row>
    <row r="47" customFormat="false" ht="15" hidden="false" customHeight="true" outlineLevel="0" collapsed="false">
      <c r="A47" s="156" t="s">
        <v>493</v>
      </c>
      <c r="B47" s="250" t="s">
        <v>192</v>
      </c>
      <c r="C47" s="250" t="s">
        <v>170</v>
      </c>
      <c r="D47" s="250" t="s">
        <v>91</v>
      </c>
      <c r="E47" s="250" t="s">
        <v>442</v>
      </c>
      <c r="F47" s="250" t="s">
        <v>207</v>
      </c>
      <c r="G47" s="257" t="n">
        <v>10</v>
      </c>
      <c r="H47" s="241"/>
      <c r="I47" s="241"/>
      <c r="J47" s="241"/>
      <c r="K47" s="251" t="n">
        <f aca="false">IF(OR($B47=K$2,$C47=K$2,$D47=K$2,$E47=K$2,$F47=K$2),$G47,0)</f>
        <v>0</v>
      </c>
      <c r="L47" s="251" t="n">
        <f aca="false">IF(OR($B47=L$2,$C47=L$2,$D47=L$2,$E47=L$2,$F47=L$2),$G47,0)</f>
        <v>0</v>
      </c>
      <c r="M47" s="251" t="n">
        <f aca="false">IF(OR($B47=M$2,$C47=M$2,$D47=M$2,$E47=M$2,$F47=M$2),$G47,0)</f>
        <v>0</v>
      </c>
      <c r="N47" s="251" t="n">
        <f aca="false">IF(OR($B47=N$2,$C47=N$2,$D47=N$2,$E47=N$2,$F47=N$2),$G47,0)</f>
        <v>0</v>
      </c>
      <c r="O47" s="251" t="n">
        <f aca="false">IF(OR($B47=O$2,$C47=O$2,$D47=O$2,$E47=O$2,$F47=O$2),$G47,0)</f>
        <v>0</v>
      </c>
      <c r="P47" s="251" t="n">
        <f aca="false">IF(OR($B47=P$2,$C47=P$2,$D47=P$2,$E47=P$2,$F47=P$2),$G47,0)</f>
        <v>0</v>
      </c>
      <c r="Q47" s="251" t="n">
        <f aca="false">IF(OR($B47=Q$2,$C47=Q$2,$D47=Q$2,$E47=Q$2,$F47=Q$2),$G47,0)</f>
        <v>0</v>
      </c>
      <c r="R47" s="251" t="n">
        <f aca="false">IF(OR($B47=R$2,$C47=R$2,$D47=R$2,$E47=R$2,$F47=R$2),$G47,0)</f>
        <v>0</v>
      </c>
      <c r="S47" s="251" t="n">
        <f aca="false">IF(OR($B47=S$2,$C47=S$2,$D47=S$2,$E47=S$2,$F47=S$2),$G47,0)</f>
        <v>0</v>
      </c>
      <c r="T47" s="251" t="n">
        <f aca="false">IF(OR($B47=T$2,$C47=T$2,$D47=T$2,$E47=T$2,$F47=T$2),$G47,0)</f>
        <v>0</v>
      </c>
      <c r="U47" s="251" t="n">
        <f aca="false">IF(OR($B47=U$2,$C47=U$2,$D47=U$2,$E47=U$2,$F47=U$2),$G47,0)</f>
        <v>0</v>
      </c>
      <c r="V47" s="251" t="n">
        <f aca="false">IF(OR($B47=V$2,$C47=V$2,$D47=V$2,$E47=V$2,$F47=V$2),$G47,0)</f>
        <v>0</v>
      </c>
      <c r="W47" s="251" t="n">
        <f aca="false">IF(OR($B47=W$2,$C47=W$2,$D47=W$2,$E47=W$2,$F47=W$2),$G47,0)</f>
        <v>0</v>
      </c>
      <c r="X47" s="251" t="n">
        <f aca="false">IF(OR($B47=X$2,$C47=X$2,$D47=X$2,$E47=X$2,$F47=X$2),$G47,0)</f>
        <v>0</v>
      </c>
      <c r="Y47" s="251" t="n">
        <f aca="false">IF(OR($B47=Y$2,$C47=Y$2,$D47=Y$2,$E47=Y$2,$F47=Y$2),$G47,0)</f>
        <v>0</v>
      </c>
      <c r="Z47" s="251" t="n">
        <f aca="false">IF(OR($B47=Z$2,$C47=Z$2,$D47=Z$2,$E47=Z$2,$F47=Z$2),$G47,0)</f>
        <v>0</v>
      </c>
      <c r="AA47" s="251" t="n">
        <f aca="false">IF(OR($B47=AA$2,$C47=AA$2,$D47=AA$2,$E47=AA$2,$F47=AA$2),$G47,0)</f>
        <v>0</v>
      </c>
      <c r="AB47" s="251" t="n">
        <f aca="false">IF(OR($B47=AB$2,$C47=AB$2,$D47=AB$2,$E47=AB$2,$F47=AB$2),$G47,0)</f>
        <v>0</v>
      </c>
      <c r="AC47" s="251" t="n">
        <f aca="false">IF(OR($B47=AC$2,$C47=AC$2,$D47=AC$2,$E47=AC$2,$F47=AC$2),$G47,0)</f>
        <v>0</v>
      </c>
      <c r="AD47" s="251" t="n">
        <f aca="false">IF(OR($B47=AD$2,$C47=AD$2,$D47=AD$2,$E47=AD$2,$F47=AD$2),$G47,0)</f>
        <v>0</v>
      </c>
      <c r="AE47" s="251" t="n">
        <f aca="false">IF(OR($B47=AE$2,$C47=AE$2,$D47=AE$2,$E47=AE$2,$F47=AE$2),$G47,0)</f>
        <v>0</v>
      </c>
      <c r="AF47" s="251" t="n">
        <f aca="false">IF(OR($B47=AF$2,$C47=AF$2,$D47=AF$2,$E47=AF$2,$F47=AF$2),$G47,0)</f>
        <v>0</v>
      </c>
      <c r="AG47" s="251" t="n">
        <f aca="false">IF(OR($B47=AG$2,$C47=AG$2,$D47=AG$2,$E47=AG$2,$F47=AG$2),$G47,0)</f>
        <v>0</v>
      </c>
      <c r="AH47" s="251" t="n">
        <f aca="false">IF(OR($B47=AH$2,$C47=AH$2,$D47=AH$2,$E47=AH$2,$F47=AH$2),$G47,0)</f>
        <v>0</v>
      </c>
      <c r="AI47" s="251" t="n">
        <f aca="false">IF(OR($B47=AI$2,$C47=AI$2,$D47=AI$2,$E47=AI$2,$F47=AI$2),$G47,0)</f>
        <v>0</v>
      </c>
      <c r="AJ47" s="251" t="n">
        <f aca="false">IF(OR($B47=AJ$2,$C47=AJ$2,$D47=AJ$2,$E47=AJ$2,$F47=AJ$2),$G47,0)</f>
        <v>0</v>
      </c>
      <c r="AK47" s="251" t="n">
        <f aca="false">IF(OR($B47=AK$2,$C47=AK$2,$D47=AK$2,$E47=AK$2,$F47=AK$2),$G47,0)</f>
        <v>0</v>
      </c>
      <c r="AL47" s="251" t="n">
        <f aca="false">IF(OR($B47=AL$2,$C47=AL$2,$D47=AL$2,$E47=AL$2,$F47=AL$2),$G47,0)</f>
        <v>0</v>
      </c>
      <c r="AM47" s="251" t="n">
        <f aca="false">IF(OR($B47=AM$2,$C47=AM$2,$D47=AM$2,$E47=AM$2,$F47=AM$2),$G47,0)</f>
        <v>10</v>
      </c>
      <c r="AN47" s="251" t="n">
        <f aca="false">IF(OR($B47=AN$2,$C47=AN$2,$D47=AN$2,$E47=AN$2,$F47=AN$2),$G47,0)</f>
        <v>0</v>
      </c>
      <c r="AO47" s="251" t="n">
        <f aca="false">IF(OR($B47=AO$2,$C47=AO$2,$D47=AO$2,$E47=AO$2,$F47=AO$2),$G47,0)</f>
        <v>10</v>
      </c>
      <c r="AP47" s="251" t="n">
        <f aca="false">IF(OR($B47=AP$2,$C47=AP$2,$D47=AP$2,$E47=AP$2,$F47=AP$2),$G47,0)</f>
        <v>0</v>
      </c>
      <c r="AQ47" s="251" t="n">
        <f aca="false">IF(OR($B47=AQ$2,$C47=AQ$2,$D47=AQ$2,$E47=AQ$2,$F47=AQ$2),$G47,0)</f>
        <v>0</v>
      </c>
      <c r="AR47" s="251" t="n">
        <f aca="false">IF(OR($B47=AR$2,$C47=AR$2,$D47=AR$2,$E47=AR$2,$F47=AR$2),$G47,0)</f>
        <v>10</v>
      </c>
      <c r="AS47" s="251" t="n">
        <f aca="false">IF(OR($B47=AS$2,$C47=AS$2,$D47=AS$2,$E47=AS$2,$F47=AS$2),$G47,0)</f>
        <v>10</v>
      </c>
      <c r="AT47" s="251" t="n">
        <f aca="false">IF(OR($B47=AT$2,$C47=AT$2,$D47=AT$2,$E47=AT$2,$F47=AT$2),$G47,0)</f>
        <v>0</v>
      </c>
      <c r="AU47" s="251" t="n">
        <f aca="false">IF(OR($B47=AU$2,$C47=AU$2,$D47=AU$2,$E47=AU$2,$F47=AU$2),$G47,0)</f>
        <v>10</v>
      </c>
      <c r="AV47" s="251" t="n">
        <f aca="false">IF(OR($B47=AV$2,$C47=AV$2,$D47=AV$2,$E47=AV$2,$F47=AV$2),$G47,0)</f>
        <v>0</v>
      </c>
      <c r="AW47" s="251" t="n">
        <f aca="false">IF(OR($B47=AW$2,$C47=AW$2,$D47=AW$2,$E47=AW$2,$F47=AW$2),$G47,0)</f>
        <v>0</v>
      </c>
      <c r="AX47" s="251" t="n">
        <f aca="false">IF(OR($B47=AX$2,$C47=AX$2,$D47=AX$2,$E47=AX$2,$F47=AX$2),$G47,0)</f>
        <v>0</v>
      </c>
      <c r="AY47" s="251" t="n">
        <f aca="false">IF(OR($B47=AY$2,$C47=AY$2,$D47=AY$2,$E47=AY$2,$F47=AY$2),$G47,0)</f>
        <v>0</v>
      </c>
      <c r="AZ47" s="251" t="n">
        <f aca="false">IF(OR($B47=AZ$2,$C47=AZ$2,$D47=AZ$2,$E47=AZ$2,$F47=AZ$2),$G47,0)</f>
        <v>0</v>
      </c>
      <c r="BA47" s="251" t="n">
        <f aca="false">IF(OR($B47=BA$2,$C47=BA$2,$D47=BA$2,$E47=BA$2,$F47=BA$2),$G47,0)</f>
        <v>0</v>
      </c>
      <c r="BB47" s="251" t="n">
        <f aca="false">IF(OR($B47=BB$2,$C47=BB$2,$D47=BB$2,$E47=BB$2,$F47=BB$2),$G47,0)</f>
        <v>0</v>
      </c>
      <c r="BC47" s="251" t="n">
        <f aca="false">IF(OR($B47=BC$2,$C47=BC$2,$D47=BC$2,$E47=BC$2,$F47=BC$2),$G47,0)</f>
        <v>0</v>
      </c>
      <c r="BD47" s="251" t="n">
        <f aca="false">IF(OR($B47=BD$2,$C47=BD$2,$D47=BD$2,$E47=BD$2,$F47=BD$2),$G47,0)</f>
        <v>0</v>
      </c>
      <c r="BE47" s="251" t="n">
        <f aca="false">IF(OR($B47=BE$2,$C47=BE$2,$D47=BE$2,$E47=BE$2,$F47=BE$2),$G47,0)</f>
        <v>0</v>
      </c>
      <c r="BF47" s="202"/>
    </row>
    <row r="48" customFormat="false" ht="15" hidden="false" customHeight="true" outlineLevel="0" collapsed="false">
      <c r="A48" s="156" t="s">
        <v>495</v>
      </c>
      <c r="B48" s="250" t="s">
        <v>170</v>
      </c>
      <c r="C48" s="250" t="s">
        <v>127</v>
      </c>
      <c r="D48" s="250" t="s">
        <v>97</v>
      </c>
      <c r="E48" s="250" t="s">
        <v>413</v>
      </c>
      <c r="F48" s="250" t="s">
        <v>207</v>
      </c>
      <c r="G48" s="257" t="n">
        <v>10</v>
      </c>
      <c r="H48" s="241"/>
      <c r="I48" s="241"/>
      <c r="J48" s="241"/>
      <c r="K48" s="251" t="n">
        <f aca="false">IF(OR($B48=K$2,$C48=K$2,$D48=K$2,$E48=K$2,$F48=K$2),$G48,0)</f>
        <v>0</v>
      </c>
      <c r="L48" s="251" t="n">
        <f aca="false">IF(OR($B48=L$2,$C48=L$2,$D48=L$2,$E48=L$2,$F48=L$2),$G48,0)</f>
        <v>0</v>
      </c>
      <c r="M48" s="251" t="n">
        <f aca="false">IF(OR($B48=M$2,$C48=M$2,$D48=M$2,$E48=M$2,$F48=M$2),$G48,0)</f>
        <v>0</v>
      </c>
      <c r="N48" s="251" t="n">
        <f aca="false">IF(OR($B48=N$2,$C48=N$2,$D48=N$2,$E48=N$2,$F48=N$2),$G48,0)</f>
        <v>0</v>
      </c>
      <c r="O48" s="251" t="n">
        <f aca="false">IF(OR($B48=O$2,$C48=O$2,$D48=O$2,$E48=O$2,$F48=O$2),$G48,0)</f>
        <v>0</v>
      </c>
      <c r="P48" s="251" t="n">
        <f aca="false">IF(OR($B48=P$2,$C48=P$2,$D48=P$2,$E48=P$2,$F48=P$2),$G48,0)</f>
        <v>0</v>
      </c>
      <c r="Q48" s="251" t="n">
        <f aca="false">IF(OR($B48=Q$2,$C48=Q$2,$D48=Q$2,$E48=Q$2,$F48=Q$2),$G48,0)</f>
        <v>0</v>
      </c>
      <c r="R48" s="251" t="n">
        <f aca="false">IF(OR($B48=R$2,$C48=R$2,$D48=R$2,$E48=R$2,$F48=R$2),$G48,0)</f>
        <v>0</v>
      </c>
      <c r="S48" s="251" t="n">
        <f aca="false">IF(OR($B48=S$2,$C48=S$2,$D48=S$2,$E48=S$2,$F48=S$2),$G48,0)</f>
        <v>0</v>
      </c>
      <c r="T48" s="251" t="n">
        <f aca="false">IF(OR($B48=T$2,$C48=T$2,$D48=T$2,$E48=T$2,$F48=T$2),$G48,0)</f>
        <v>0</v>
      </c>
      <c r="U48" s="251" t="n">
        <f aca="false">IF(OR($B48=U$2,$C48=U$2,$D48=U$2,$E48=U$2,$F48=U$2),$G48,0)</f>
        <v>0</v>
      </c>
      <c r="V48" s="251" t="n">
        <f aca="false">IF(OR($B48=V$2,$C48=V$2,$D48=V$2,$E48=V$2,$F48=V$2),$G48,0)</f>
        <v>0</v>
      </c>
      <c r="W48" s="251" t="n">
        <f aca="false">IF(OR($B48=W$2,$C48=W$2,$D48=W$2,$E48=W$2,$F48=W$2),$G48,0)</f>
        <v>0</v>
      </c>
      <c r="X48" s="251" t="n">
        <f aca="false">IF(OR($B48=X$2,$C48=X$2,$D48=X$2,$E48=X$2,$F48=X$2),$G48,0)</f>
        <v>0</v>
      </c>
      <c r="Y48" s="251" t="n">
        <f aca="false">IF(OR($B48=Y$2,$C48=Y$2,$D48=Y$2,$E48=Y$2,$F48=Y$2),$G48,0)</f>
        <v>0</v>
      </c>
      <c r="Z48" s="251" t="n">
        <f aca="false">IF(OR($B48=Z$2,$C48=Z$2,$D48=Z$2,$E48=Z$2,$F48=Z$2),$G48,0)</f>
        <v>10</v>
      </c>
      <c r="AA48" s="251" t="n">
        <f aca="false">IF(OR($B48=AA$2,$C48=AA$2,$D48=AA$2,$E48=AA$2,$F48=AA$2),$G48,0)</f>
        <v>0</v>
      </c>
      <c r="AB48" s="251" t="n">
        <f aca="false">IF(OR($B48=AB$2,$C48=AB$2,$D48=AB$2,$E48=AB$2,$F48=AB$2),$G48,0)</f>
        <v>0</v>
      </c>
      <c r="AC48" s="251" t="n">
        <f aca="false">IF(OR($B48=AC$2,$C48=AC$2,$D48=AC$2,$E48=AC$2,$F48=AC$2),$G48,0)</f>
        <v>0</v>
      </c>
      <c r="AD48" s="251" t="n">
        <f aca="false">IF(OR($B48=AD$2,$C48=AD$2,$D48=AD$2,$E48=AD$2,$F48=AD$2),$G48,0)</f>
        <v>0</v>
      </c>
      <c r="AE48" s="251" t="n">
        <f aca="false">IF(OR($B48=AE$2,$C48=AE$2,$D48=AE$2,$E48=AE$2,$F48=AE$2),$G48,0)</f>
        <v>10</v>
      </c>
      <c r="AF48" s="251" t="n">
        <f aca="false">IF(OR($B48=AF$2,$C48=AF$2,$D48=AF$2,$E48=AF$2,$F48=AF$2),$G48,0)</f>
        <v>0</v>
      </c>
      <c r="AG48" s="251" t="n">
        <f aca="false">IF(OR($B48=AG$2,$C48=AG$2,$D48=AG$2,$E48=AG$2,$F48=AG$2),$G48,0)</f>
        <v>10</v>
      </c>
      <c r="AH48" s="251" t="n">
        <f aca="false">IF(OR($B48=AH$2,$C48=AH$2,$D48=AH$2,$E48=AH$2,$F48=AH$2),$G48,0)</f>
        <v>0</v>
      </c>
      <c r="AI48" s="251" t="n">
        <f aca="false">IF(OR($B48=AI$2,$C48=AI$2,$D48=AI$2,$E48=AI$2,$F48=AI$2),$G48,0)</f>
        <v>0</v>
      </c>
      <c r="AJ48" s="251" t="n">
        <f aca="false">IF(OR($B48=AJ$2,$C48=AJ$2,$D48=AJ$2,$E48=AJ$2,$F48=AJ$2),$G48,0)</f>
        <v>0</v>
      </c>
      <c r="AK48" s="251" t="n">
        <f aca="false">IF(OR($B48=AK$2,$C48=AK$2,$D48=AK$2,$E48=AK$2,$F48=AK$2),$G48,0)</f>
        <v>0</v>
      </c>
      <c r="AL48" s="251" t="n">
        <f aca="false">IF(OR($B48=AL$2,$C48=AL$2,$D48=AL$2,$E48=AL$2,$F48=AL$2),$G48,0)</f>
        <v>0</v>
      </c>
      <c r="AM48" s="251" t="n">
        <f aca="false">IF(OR($B48=AM$2,$C48=AM$2,$D48=AM$2,$E48=AM$2,$F48=AM$2),$G48,0)</f>
        <v>0</v>
      </c>
      <c r="AN48" s="251" t="n">
        <f aca="false">IF(OR($B48=AN$2,$C48=AN$2,$D48=AN$2,$E48=AN$2,$F48=AN$2),$G48,0)</f>
        <v>0</v>
      </c>
      <c r="AO48" s="251" t="n">
        <f aca="false">IF(OR($B48=AO$2,$C48=AO$2,$D48=AO$2,$E48=AO$2,$F48=AO$2),$G48,0)</f>
        <v>10</v>
      </c>
      <c r="AP48" s="251" t="n">
        <f aca="false">IF(OR($B48=AP$2,$C48=AP$2,$D48=AP$2,$E48=AP$2,$F48=AP$2),$G48,0)</f>
        <v>0</v>
      </c>
      <c r="AQ48" s="251" t="n">
        <f aca="false">IF(OR($B48=AQ$2,$C48=AQ$2,$D48=AQ$2,$E48=AQ$2,$F48=AQ$2),$G48,0)</f>
        <v>0</v>
      </c>
      <c r="AR48" s="251" t="n">
        <f aca="false">IF(OR($B48=AR$2,$C48=AR$2,$D48=AR$2,$E48=AR$2,$F48=AR$2),$G48,0)</f>
        <v>0</v>
      </c>
      <c r="AS48" s="251" t="n">
        <f aca="false">IF(OR($B48=AS$2,$C48=AS$2,$D48=AS$2,$E48=AS$2,$F48=AS$2),$G48,0)</f>
        <v>10</v>
      </c>
      <c r="AT48" s="251" t="n">
        <f aca="false">IF(OR($B48=AT$2,$C48=AT$2,$D48=AT$2,$E48=AT$2,$F48=AT$2),$G48,0)</f>
        <v>0</v>
      </c>
      <c r="AU48" s="251" t="n">
        <f aca="false">IF(OR($B48=AU$2,$C48=AU$2,$D48=AU$2,$E48=AU$2,$F48=AU$2),$G48,0)</f>
        <v>0</v>
      </c>
      <c r="AV48" s="251" t="n">
        <f aca="false">IF(OR($B48=AV$2,$C48=AV$2,$D48=AV$2,$E48=AV$2,$F48=AV$2),$G48,0)</f>
        <v>0</v>
      </c>
      <c r="AW48" s="251" t="n">
        <f aca="false">IF(OR($B48=AW$2,$C48=AW$2,$D48=AW$2,$E48=AW$2,$F48=AW$2),$G48,0)</f>
        <v>0</v>
      </c>
      <c r="AX48" s="251" t="n">
        <f aca="false">IF(OR($B48=AX$2,$C48=AX$2,$D48=AX$2,$E48=AX$2,$F48=AX$2),$G48,0)</f>
        <v>0</v>
      </c>
      <c r="AY48" s="251" t="n">
        <f aca="false">IF(OR($B48=AY$2,$C48=AY$2,$D48=AY$2,$E48=AY$2,$F48=AY$2),$G48,0)</f>
        <v>0</v>
      </c>
      <c r="AZ48" s="251" t="n">
        <f aca="false">IF(OR($B48=AZ$2,$C48=AZ$2,$D48=AZ$2,$E48=AZ$2,$F48=AZ$2),$G48,0)</f>
        <v>0</v>
      </c>
      <c r="BA48" s="251" t="n">
        <f aca="false">IF(OR($B48=BA$2,$C48=BA$2,$D48=BA$2,$E48=BA$2,$F48=BA$2),$G48,0)</f>
        <v>0</v>
      </c>
      <c r="BB48" s="251" t="n">
        <f aca="false">IF(OR($B48=BB$2,$C48=BB$2,$D48=BB$2,$E48=BB$2,$F48=BB$2),$G48,0)</f>
        <v>0</v>
      </c>
      <c r="BC48" s="251" t="n">
        <f aca="false">IF(OR($B48=BC$2,$C48=BC$2,$D48=BC$2,$E48=BC$2,$F48=BC$2),$G48,0)</f>
        <v>0</v>
      </c>
      <c r="BD48" s="251" t="n">
        <f aca="false">IF(OR($B48=BD$2,$C48=BD$2,$D48=BD$2,$E48=BD$2,$F48=BD$2),$G48,0)</f>
        <v>0</v>
      </c>
      <c r="BE48" s="251" t="n">
        <f aca="false">IF(OR($B48=BE$2,$C48=BE$2,$D48=BE$2,$E48=BE$2,$F48=BE$2),$G48,0)</f>
        <v>0</v>
      </c>
      <c r="BF48" s="202"/>
    </row>
    <row r="49" customFormat="false" ht="15" hidden="false" customHeight="true" outlineLevel="0" collapsed="false">
      <c r="A49" s="156" t="s">
        <v>497</v>
      </c>
      <c r="B49" s="250" t="s">
        <v>87</v>
      </c>
      <c r="C49" s="250" t="s">
        <v>88</v>
      </c>
      <c r="D49" s="250" t="s">
        <v>97</v>
      </c>
      <c r="E49" s="250" t="s">
        <v>128</v>
      </c>
      <c r="F49" s="250" t="s">
        <v>90</v>
      </c>
      <c r="G49" s="257" t="n">
        <v>15</v>
      </c>
      <c r="H49" s="241"/>
      <c r="I49" s="241"/>
      <c r="J49" s="241"/>
      <c r="K49" s="251" t="n">
        <f aca="false">IF(OR($B49=K$2,$C49=K$2,$D49=K$2,$E49=K$2,$F49=K$2),$G49,0)</f>
        <v>0</v>
      </c>
      <c r="L49" s="251" t="n">
        <f aca="false">IF(OR($B49=L$2,$C49=L$2,$D49=L$2,$E49=L$2,$F49=L$2),$G49,0)</f>
        <v>15</v>
      </c>
      <c r="M49" s="251" t="n">
        <f aca="false">IF(OR($B49=M$2,$C49=M$2,$D49=M$2,$E49=M$2,$F49=M$2),$G49,0)</f>
        <v>0</v>
      </c>
      <c r="N49" s="251" t="n">
        <f aca="false">IF(OR($B49=N$2,$C49=N$2,$D49=N$2,$E49=N$2,$F49=N$2),$G49,0)</f>
        <v>15</v>
      </c>
      <c r="O49" s="251" t="n">
        <f aca="false">IF(OR($B49=O$2,$C49=O$2,$D49=O$2,$E49=O$2,$F49=O$2),$G49,0)</f>
        <v>0</v>
      </c>
      <c r="P49" s="251" t="n">
        <f aca="false">IF(OR($B49=P$2,$C49=P$2,$D49=P$2,$E49=P$2,$F49=P$2),$G49,0)</f>
        <v>0</v>
      </c>
      <c r="Q49" s="251" t="n">
        <f aca="false">IF(OR($B49=Q$2,$C49=Q$2,$D49=Q$2,$E49=Q$2,$F49=Q$2),$G49,0)</f>
        <v>0</v>
      </c>
      <c r="R49" s="251" t="n">
        <f aca="false">IF(OR($B49=R$2,$C49=R$2,$D49=R$2,$E49=R$2,$F49=R$2),$G49,0)</f>
        <v>0</v>
      </c>
      <c r="S49" s="251" t="n">
        <f aca="false">IF(OR($B49=S$2,$C49=S$2,$D49=S$2,$E49=S$2,$F49=S$2),$G49,0)</f>
        <v>0</v>
      </c>
      <c r="T49" s="251" t="n">
        <f aca="false">IF(OR($B49=T$2,$C49=T$2,$D49=T$2,$E49=T$2,$F49=T$2),$G49,0)</f>
        <v>0</v>
      </c>
      <c r="U49" s="251" t="n">
        <f aca="false">IF(OR($B49=U$2,$C49=U$2,$D49=U$2,$E49=U$2,$F49=U$2),$G49,0)</f>
        <v>0</v>
      </c>
      <c r="V49" s="251" t="n">
        <f aca="false">IF(OR($B49=V$2,$C49=V$2,$D49=V$2,$E49=V$2,$F49=V$2),$G49,0)</f>
        <v>0</v>
      </c>
      <c r="W49" s="251" t="n">
        <f aca="false">IF(OR($B49=W$2,$C49=W$2,$D49=W$2,$E49=W$2,$F49=W$2),$G49,0)</f>
        <v>0</v>
      </c>
      <c r="X49" s="251" t="n">
        <f aca="false">IF(OR($B49=X$2,$C49=X$2,$D49=X$2,$E49=X$2,$F49=X$2),$G49,0)</f>
        <v>0</v>
      </c>
      <c r="Y49" s="251" t="n">
        <f aca="false">IF(OR($B49=Y$2,$C49=Y$2,$D49=Y$2,$E49=Y$2,$F49=Y$2),$G49,0)</f>
        <v>0</v>
      </c>
      <c r="Z49" s="251" t="n">
        <f aca="false">IF(OR($B49=Z$2,$C49=Z$2,$D49=Z$2,$E49=Z$2,$F49=Z$2),$G49,0)</f>
        <v>0</v>
      </c>
      <c r="AA49" s="251" t="n">
        <f aca="false">IF(OR($B49=AA$2,$C49=AA$2,$D49=AA$2,$E49=AA$2,$F49=AA$2),$G49,0)</f>
        <v>0</v>
      </c>
      <c r="AB49" s="251" t="n">
        <f aca="false">IF(OR($B49=AB$2,$C49=AB$2,$D49=AB$2,$E49=AB$2,$F49=AB$2),$G49,0)</f>
        <v>0</v>
      </c>
      <c r="AC49" s="251" t="n">
        <f aca="false">IF(OR($B49=AC$2,$C49=AC$2,$D49=AC$2,$E49=AC$2,$F49=AC$2),$G49,0)</f>
        <v>0</v>
      </c>
      <c r="AD49" s="251" t="n">
        <f aca="false">IF(OR($B49=AD$2,$C49=AD$2,$D49=AD$2,$E49=AD$2,$F49=AD$2),$G49,0)</f>
        <v>0</v>
      </c>
      <c r="AE49" s="251" t="n">
        <f aca="false">IF(OR($B49=AE$2,$C49=AE$2,$D49=AE$2,$E49=AE$2,$F49=AE$2),$G49,0)</f>
        <v>15</v>
      </c>
      <c r="AF49" s="251" t="n">
        <f aca="false">IF(OR($B49=AF$2,$C49=AF$2,$D49=AF$2,$E49=AF$2,$F49=AF$2),$G49,0)</f>
        <v>0</v>
      </c>
      <c r="AG49" s="251" t="n">
        <f aca="false">IF(OR($B49=AG$2,$C49=AG$2,$D49=AG$2,$E49=AG$2,$F49=AG$2),$G49,0)</f>
        <v>0</v>
      </c>
      <c r="AH49" s="251" t="n">
        <f aca="false">IF(OR($B49=AH$2,$C49=AH$2,$D49=AH$2,$E49=AH$2,$F49=AH$2),$G49,0)</f>
        <v>0</v>
      </c>
      <c r="AI49" s="251" t="n">
        <f aca="false">IF(OR($B49=AI$2,$C49=AI$2,$D49=AI$2,$E49=AI$2,$F49=AI$2),$G49,0)</f>
        <v>0</v>
      </c>
      <c r="AJ49" s="251" t="n">
        <f aca="false">IF(OR($B49=AJ$2,$C49=AJ$2,$D49=AJ$2,$E49=AJ$2,$F49=AJ$2),$G49,0)</f>
        <v>0</v>
      </c>
      <c r="AK49" s="251" t="n">
        <f aca="false">IF(OR($B49=AK$2,$C49=AK$2,$D49=AK$2,$E49=AK$2,$F49=AK$2),$G49,0)</f>
        <v>15</v>
      </c>
      <c r="AL49" s="251" t="n">
        <f aca="false">IF(OR($B49=AL$2,$C49=AL$2,$D49=AL$2,$E49=AL$2,$F49=AL$2),$G49,0)</f>
        <v>0</v>
      </c>
      <c r="AM49" s="251" t="n">
        <f aca="false">IF(OR($B49=AM$2,$C49=AM$2,$D49=AM$2,$E49=AM$2,$F49=AM$2),$G49,0)</f>
        <v>0</v>
      </c>
      <c r="AN49" s="251" t="n">
        <f aca="false">IF(OR($B49=AN$2,$C49=AN$2,$D49=AN$2,$E49=AN$2,$F49=AN$2),$G49,0)</f>
        <v>0</v>
      </c>
      <c r="AO49" s="251" t="n">
        <f aca="false">IF(OR($B49=AO$2,$C49=AO$2,$D49=AO$2,$E49=AO$2,$F49=AO$2),$G49,0)</f>
        <v>0</v>
      </c>
      <c r="AP49" s="251" t="n">
        <f aca="false">IF(OR($B49=AP$2,$C49=AP$2,$D49=AP$2,$E49=AP$2,$F49=AP$2),$G49,0)</f>
        <v>0</v>
      </c>
      <c r="AQ49" s="251" t="n">
        <f aca="false">IF(OR($B49=AQ$2,$C49=AQ$2,$D49=AQ$2,$E49=AQ$2,$F49=AQ$2),$G49,0)</f>
        <v>0</v>
      </c>
      <c r="AR49" s="251" t="n">
        <f aca="false">IF(OR($B49=AR$2,$C49=AR$2,$D49=AR$2,$E49=AR$2,$F49=AR$2),$G49,0)</f>
        <v>0</v>
      </c>
      <c r="AS49" s="251" t="n">
        <f aca="false">IF(OR($B49=AS$2,$C49=AS$2,$D49=AS$2,$E49=AS$2,$F49=AS$2),$G49,0)</f>
        <v>0</v>
      </c>
      <c r="AT49" s="251" t="n">
        <f aca="false">IF(OR($B49=AT$2,$C49=AT$2,$D49=AT$2,$E49=AT$2,$F49=AT$2),$G49,0)</f>
        <v>0</v>
      </c>
      <c r="AU49" s="251" t="n">
        <f aca="false">IF(OR($B49=AU$2,$C49=AU$2,$D49=AU$2,$E49=AU$2,$F49=AU$2),$G49,0)</f>
        <v>0</v>
      </c>
      <c r="AV49" s="251" t="n">
        <f aca="false">IF(OR($B49=AV$2,$C49=AV$2,$D49=AV$2,$E49=AV$2,$F49=AV$2),$G49,0)</f>
        <v>15</v>
      </c>
      <c r="AW49" s="251" t="n">
        <f aca="false">IF(OR($B49=AW$2,$C49=AW$2,$D49=AW$2,$E49=AW$2,$F49=AW$2),$G49,0)</f>
        <v>0</v>
      </c>
      <c r="AX49" s="251" t="n">
        <f aca="false">IF(OR($B49=AX$2,$C49=AX$2,$D49=AX$2,$E49=AX$2,$F49=AX$2),$G49,0)</f>
        <v>0</v>
      </c>
      <c r="AY49" s="251" t="n">
        <f aca="false">IF(OR($B49=AY$2,$C49=AY$2,$D49=AY$2,$E49=AY$2,$F49=AY$2),$G49,0)</f>
        <v>0</v>
      </c>
      <c r="AZ49" s="251" t="n">
        <f aca="false">IF(OR($B49=AZ$2,$C49=AZ$2,$D49=AZ$2,$E49=AZ$2,$F49=AZ$2),$G49,0)</f>
        <v>0</v>
      </c>
      <c r="BA49" s="251" t="n">
        <f aca="false">IF(OR($B49=BA$2,$C49=BA$2,$D49=BA$2,$E49=BA$2,$F49=BA$2),$G49,0)</f>
        <v>0</v>
      </c>
      <c r="BB49" s="251" t="n">
        <f aca="false">IF(OR($B49=BB$2,$C49=BB$2,$D49=BB$2,$E49=BB$2,$F49=BB$2),$G49,0)</f>
        <v>0</v>
      </c>
      <c r="BC49" s="251" t="n">
        <f aca="false">IF(OR($B49=BC$2,$C49=BC$2,$D49=BC$2,$E49=BC$2,$F49=BC$2),$G49,0)</f>
        <v>0</v>
      </c>
      <c r="BD49" s="251" t="n">
        <f aca="false">IF(OR($B49=BD$2,$C49=BD$2,$D49=BD$2,$E49=BD$2,$F49=BD$2),$G49,0)</f>
        <v>0</v>
      </c>
      <c r="BE49" s="251" t="n">
        <f aca="false">IF(OR($B49=BE$2,$C49=BE$2,$D49=BE$2,$E49=BE$2,$F49=BE$2),$G49,0)</f>
        <v>0</v>
      </c>
      <c r="BF49" s="202"/>
    </row>
    <row r="50" customFormat="false" ht="15" hidden="false" customHeight="true" outlineLevel="0" collapsed="false">
      <c r="A50" s="156" t="s">
        <v>499</v>
      </c>
      <c r="B50" s="250" t="s">
        <v>386</v>
      </c>
      <c r="C50" s="250" t="s">
        <v>87</v>
      </c>
      <c r="D50" s="250" t="s">
        <v>442</v>
      </c>
      <c r="E50" s="250" t="s">
        <v>128</v>
      </c>
      <c r="F50" s="250" t="s">
        <v>90</v>
      </c>
      <c r="G50" s="257" t="n">
        <v>5</v>
      </c>
      <c r="H50" s="241"/>
      <c r="I50" s="241"/>
      <c r="J50" s="241"/>
      <c r="K50" s="251" t="n">
        <f aca="false">IF(OR($B50=K$2,$C50=K$2,$D50=K$2,$E50=K$2,$F50=K$2),$G50,0)</f>
        <v>0</v>
      </c>
      <c r="L50" s="251" t="n">
        <f aca="false">IF(OR($B50=L$2,$C50=L$2,$D50=L$2,$E50=L$2,$F50=L$2),$G50,0)</f>
        <v>0</v>
      </c>
      <c r="M50" s="251" t="n">
        <f aca="false">IF(OR($B50=M$2,$C50=M$2,$D50=M$2,$E50=M$2,$F50=M$2),$G50,0)</f>
        <v>0</v>
      </c>
      <c r="N50" s="251" t="n">
        <f aca="false">IF(OR($B50=N$2,$C50=N$2,$D50=N$2,$E50=N$2,$F50=N$2),$G50,0)</f>
        <v>5</v>
      </c>
      <c r="O50" s="251" t="n">
        <f aca="false">IF(OR($B50=O$2,$C50=O$2,$D50=O$2,$E50=O$2,$F50=O$2),$G50,0)</f>
        <v>5</v>
      </c>
      <c r="P50" s="251" t="n">
        <f aca="false">IF(OR($B50=P$2,$C50=P$2,$D50=P$2,$E50=P$2,$F50=P$2),$G50,0)</f>
        <v>0</v>
      </c>
      <c r="Q50" s="251" t="n">
        <f aca="false">IF(OR($B50=Q$2,$C50=Q$2,$D50=Q$2,$E50=Q$2,$F50=Q$2),$G50,0)</f>
        <v>0</v>
      </c>
      <c r="R50" s="251" t="n">
        <f aca="false">IF(OR($B50=R$2,$C50=R$2,$D50=R$2,$E50=R$2,$F50=R$2),$G50,0)</f>
        <v>0</v>
      </c>
      <c r="S50" s="251" t="n">
        <f aca="false">IF(OR($B50=S$2,$C50=S$2,$D50=S$2,$E50=S$2,$F50=S$2),$G50,0)</f>
        <v>0</v>
      </c>
      <c r="T50" s="251" t="n">
        <f aca="false">IF(OR($B50=T$2,$C50=T$2,$D50=T$2,$E50=T$2,$F50=T$2),$G50,0)</f>
        <v>0</v>
      </c>
      <c r="U50" s="251" t="n">
        <f aca="false">IF(OR($B50=U$2,$C50=U$2,$D50=U$2,$E50=U$2,$F50=U$2),$G50,0)</f>
        <v>0</v>
      </c>
      <c r="V50" s="251" t="n">
        <f aca="false">IF(OR($B50=V$2,$C50=V$2,$D50=V$2,$E50=V$2,$F50=V$2),$G50,0)</f>
        <v>0</v>
      </c>
      <c r="W50" s="251" t="n">
        <f aca="false">IF(OR($B50=W$2,$C50=W$2,$D50=W$2,$E50=W$2,$F50=W$2),$G50,0)</f>
        <v>0</v>
      </c>
      <c r="X50" s="251" t="n">
        <f aca="false">IF(OR($B50=X$2,$C50=X$2,$D50=X$2,$E50=X$2,$F50=X$2),$G50,0)</f>
        <v>0</v>
      </c>
      <c r="Y50" s="251" t="n">
        <f aca="false">IF(OR($B50=Y$2,$C50=Y$2,$D50=Y$2,$E50=Y$2,$F50=Y$2),$G50,0)</f>
        <v>0</v>
      </c>
      <c r="Z50" s="251" t="n">
        <f aca="false">IF(OR($B50=Z$2,$C50=Z$2,$D50=Z$2,$E50=Z$2,$F50=Z$2),$G50,0)</f>
        <v>0</v>
      </c>
      <c r="AA50" s="251" t="n">
        <f aca="false">IF(OR($B50=AA$2,$C50=AA$2,$D50=AA$2,$E50=AA$2,$F50=AA$2),$G50,0)</f>
        <v>0</v>
      </c>
      <c r="AB50" s="251" t="n">
        <f aca="false">IF(OR($B50=AB$2,$C50=AB$2,$D50=AB$2,$E50=AB$2,$F50=AB$2),$G50,0)</f>
        <v>0</v>
      </c>
      <c r="AC50" s="251" t="n">
        <f aca="false">IF(OR($B50=AC$2,$C50=AC$2,$D50=AC$2,$E50=AC$2,$F50=AC$2),$G50,0)</f>
        <v>0</v>
      </c>
      <c r="AD50" s="251" t="n">
        <f aca="false">IF(OR($B50=AD$2,$C50=AD$2,$D50=AD$2,$E50=AD$2,$F50=AD$2),$G50,0)</f>
        <v>0</v>
      </c>
      <c r="AE50" s="251" t="n">
        <f aca="false">IF(OR($B50=AE$2,$C50=AE$2,$D50=AE$2,$E50=AE$2,$F50=AE$2),$G50,0)</f>
        <v>0</v>
      </c>
      <c r="AF50" s="251" t="n">
        <f aca="false">IF(OR($B50=AF$2,$C50=AF$2,$D50=AF$2,$E50=AF$2,$F50=AF$2),$G50,0)</f>
        <v>0</v>
      </c>
      <c r="AG50" s="251" t="n">
        <f aca="false">IF(OR($B50=AG$2,$C50=AG$2,$D50=AG$2,$E50=AG$2,$F50=AG$2),$G50,0)</f>
        <v>0</v>
      </c>
      <c r="AH50" s="251" t="n">
        <f aca="false">IF(OR($B50=AH$2,$C50=AH$2,$D50=AH$2,$E50=AH$2,$F50=AH$2),$G50,0)</f>
        <v>0</v>
      </c>
      <c r="AI50" s="251" t="n">
        <f aca="false">IF(OR($B50=AI$2,$C50=AI$2,$D50=AI$2,$E50=AI$2,$F50=AI$2),$G50,0)</f>
        <v>0</v>
      </c>
      <c r="AJ50" s="251" t="n">
        <f aca="false">IF(OR($B50=AJ$2,$C50=AJ$2,$D50=AJ$2,$E50=AJ$2,$F50=AJ$2),$G50,0)</f>
        <v>0</v>
      </c>
      <c r="AK50" s="251" t="n">
        <f aca="false">IF(OR($B50=AK$2,$C50=AK$2,$D50=AK$2,$E50=AK$2,$F50=AK$2),$G50,0)</f>
        <v>5</v>
      </c>
      <c r="AL50" s="251" t="n">
        <f aca="false">IF(OR($B50=AL$2,$C50=AL$2,$D50=AL$2,$E50=AL$2,$F50=AL$2),$G50,0)</f>
        <v>0</v>
      </c>
      <c r="AM50" s="251" t="n">
        <f aca="false">IF(OR($B50=AM$2,$C50=AM$2,$D50=AM$2,$E50=AM$2,$F50=AM$2),$G50,0)</f>
        <v>0</v>
      </c>
      <c r="AN50" s="251" t="n">
        <f aca="false">IF(OR($B50=AN$2,$C50=AN$2,$D50=AN$2,$E50=AN$2,$F50=AN$2),$G50,0)</f>
        <v>0</v>
      </c>
      <c r="AO50" s="251" t="n">
        <f aca="false">IF(OR($B50=AO$2,$C50=AO$2,$D50=AO$2,$E50=AO$2,$F50=AO$2),$G50,0)</f>
        <v>0</v>
      </c>
      <c r="AP50" s="251" t="n">
        <f aca="false">IF(OR($B50=AP$2,$C50=AP$2,$D50=AP$2,$E50=AP$2,$F50=AP$2),$G50,0)</f>
        <v>0</v>
      </c>
      <c r="AQ50" s="251" t="n">
        <f aca="false">IF(OR($B50=AQ$2,$C50=AQ$2,$D50=AQ$2,$E50=AQ$2,$F50=AQ$2),$G50,0)</f>
        <v>0</v>
      </c>
      <c r="AR50" s="251" t="n">
        <f aca="false">IF(OR($B50=AR$2,$C50=AR$2,$D50=AR$2,$E50=AR$2,$F50=AR$2),$G50,0)</f>
        <v>5</v>
      </c>
      <c r="AS50" s="251" t="n">
        <f aca="false">IF(OR($B50=AS$2,$C50=AS$2,$D50=AS$2,$E50=AS$2,$F50=AS$2),$G50,0)</f>
        <v>0</v>
      </c>
      <c r="AT50" s="251" t="n">
        <f aca="false">IF(OR($B50=AT$2,$C50=AT$2,$D50=AT$2,$E50=AT$2,$F50=AT$2),$G50,0)</f>
        <v>0</v>
      </c>
      <c r="AU50" s="251" t="n">
        <f aca="false">IF(OR($B50=AU$2,$C50=AU$2,$D50=AU$2,$E50=AU$2,$F50=AU$2),$G50,0)</f>
        <v>0</v>
      </c>
      <c r="AV50" s="251" t="n">
        <f aca="false">IF(OR($B50=AV$2,$C50=AV$2,$D50=AV$2,$E50=AV$2,$F50=AV$2),$G50,0)</f>
        <v>5</v>
      </c>
      <c r="AW50" s="251" t="n">
        <f aca="false">IF(OR($B50=AW$2,$C50=AW$2,$D50=AW$2,$E50=AW$2,$F50=AW$2),$G50,0)</f>
        <v>0</v>
      </c>
      <c r="AX50" s="251" t="n">
        <f aca="false">IF(OR($B50=AX$2,$C50=AX$2,$D50=AX$2,$E50=AX$2,$F50=AX$2),$G50,0)</f>
        <v>0</v>
      </c>
      <c r="AY50" s="251" t="n">
        <f aca="false">IF(OR($B50=AY$2,$C50=AY$2,$D50=AY$2,$E50=AY$2,$F50=AY$2),$G50,0)</f>
        <v>0</v>
      </c>
      <c r="AZ50" s="251" t="n">
        <f aca="false">IF(OR($B50=AZ$2,$C50=AZ$2,$D50=AZ$2,$E50=AZ$2,$F50=AZ$2),$G50,0)</f>
        <v>0</v>
      </c>
      <c r="BA50" s="251" t="n">
        <f aca="false">IF(OR($B50=BA$2,$C50=BA$2,$D50=BA$2,$E50=BA$2,$F50=BA$2),$G50,0)</f>
        <v>0</v>
      </c>
      <c r="BB50" s="251" t="n">
        <f aca="false">IF(OR($B50=BB$2,$C50=BB$2,$D50=BB$2,$E50=BB$2,$F50=BB$2),$G50,0)</f>
        <v>0</v>
      </c>
      <c r="BC50" s="251" t="n">
        <f aca="false">IF(OR($B50=BC$2,$C50=BC$2,$D50=BC$2,$E50=BC$2,$F50=BC$2),$G50,0)</f>
        <v>0</v>
      </c>
      <c r="BD50" s="251" t="n">
        <f aca="false">IF(OR($B50=BD$2,$C50=BD$2,$D50=BD$2,$E50=BD$2,$F50=BD$2),$G50,0)</f>
        <v>0</v>
      </c>
      <c r="BE50" s="251" t="n">
        <f aca="false">IF(OR($B50=BE$2,$C50=BE$2,$D50=BE$2,$E50=BE$2,$F50=BE$2),$G50,0)</f>
        <v>0</v>
      </c>
      <c r="BF50" s="202"/>
    </row>
    <row r="51" customFormat="false" ht="15" hidden="false" customHeight="true" outlineLevel="0" collapsed="false">
      <c r="BF51" s="202"/>
    </row>
    <row r="52" customFormat="false" ht="15" hidden="false" customHeight="true" outlineLevel="0" collapsed="false">
      <c r="BF52" s="202"/>
    </row>
    <row r="53" customFormat="false" ht="15" hidden="false" customHeight="true" outlineLevel="0" collapsed="false">
      <c r="BF53" s="202"/>
    </row>
  </sheetData>
  <mergeCells count="5">
    <mergeCell ref="A1:G1"/>
    <mergeCell ref="A11:G11"/>
    <mergeCell ref="A21:G21"/>
    <mergeCell ref="A31:G31"/>
    <mergeCell ref="A41:G41"/>
  </mergeCells>
  <conditionalFormatting sqref="B1:G1 G2 B2:E2 B31:G31 B11:G11 B10:E10 G10 B21:G21 B20:E20 B41:G41 B40:E40 B24:E25 B13:F19 B12 G12 B23:F23 B22 G22 B33:F39 B32 G32 B42 G42 B43:F50 B26:F30 B3:G9 B51:G65536">
    <cfRule type="cellIs" priority="2" operator="equal" aboveAverage="0" equalAverage="0" bottom="0" percent="0" rank="0" text="" dxfId="0">
      <formula>0</formula>
    </cfRule>
  </conditionalFormatting>
  <conditionalFormatting sqref="F2">
    <cfRule type="cellIs" priority="3" operator="equal" aboveAverage="0" equalAverage="0" bottom="0" percent="0" rank="0" text="" dxfId="1">
      <formula>0</formula>
    </cfRule>
  </conditionalFormatting>
  <conditionalFormatting sqref="C12:E12">
    <cfRule type="cellIs" priority="4" operator="equal" aboveAverage="0" equalAverage="0" bottom="0" percent="0" rank="0" text="" dxfId="2">
      <formula>0</formula>
    </cfRule>
  </conditionalFormatting>
  <conditionalFormatting sqref="F12">
    <cfRule type="cellIs" priority="5" operator="equal" aboveAverage="0" equalAverage="0" bottom="0" percent="0" rank="0" text="" dxfId="3">
      <formula>0</formula>
    </cfRule>
  </conditionalFormatting>
  <conditionalFormatting sqref="C22:E22">
    <cfRule type="cellIs" priority="6" operator="equal" aboveAverage="0" equalAverage="0" bottom="0" percent="0" rank="0" text="" dxfId="4">
      <formula>0</formula>
    </cfRule>
  </conditionalFormatting>
  <conditionalFormatting sqref="F22">
    <cfRule type="cellIs" priority="7" operator="equal" aboveAverage="0" equalAverage="0" bottom="0" percent="0" rank="0" text="" dxfId="5">
      <formula>0</formula>
    </cfRule>
  </conditionalFormatting>
  <conditionalFormatting sqref="C32:E32">
    <cfRule type="cellIs" priority="8" operator="equal" aboveAverage="0" equalAverage="0" bottom="0" percent="0" rank="0" text="" dxfId="6">
      <formula>0</formula>
    </cfRule>
  </conditionalFormatting>
  <conditionalFormatting sqref="F32">
    <cfRule type="cellIs" priority="9" operator="equal" aboveAverage="0" equalAverage="0" bottom="0" percent="0" rank="0" text="" dxfId="7">
      <formula>0</formula>
    </cfRule>
  </conditionalFormatting>
  <conditionalFormatting sqref="C42:E42">
    <cfRule type="cellIs" priority="10" operator="equal" aboveAverage="0" equalAverage="0" bottom="0" percent="0" rank="0" text="" dxfId="8">
      <formula>0</formula>
    </cfRule>
  </conditionalFormatting>
  <conditionalFormatting sqref="F42">
    <cfRule type="cellIs" priority="11" operator="equal" aboveAverage="0" equalAverage="0" bottom="0" percent="0" rank="0" text="" dxfId="9">
      <formula>0</formula>
    </cfRule>
  </conditionalFormatting>
  <conditionalFormatting sqref="G13:G20">
    <cfRule type="cellIs" priority="12" operator="equal" aboveAverage="0" equalAverage="0" bottom="0" percent="0" rank="0" text="" dxfId="10">
      <formula>0</formula>
    </cfRule>
  </conditionalFormatting>
  <conditionalFormatting sqref="G23:G30">
    <cfRule type="cellIs" priority="13" operator="equal" aboveAverage="0" equalAverage="0" bottom="0" percent="0" rank="0" text="" dxfId="11">
      <formula>0</formula>
    </cfRule>
  </conditionalFormatting>
  <conditionalFormatting sqref="G33:G40">
    <cfRule type="cellIs" priority="14" operator="equal" aboveAverage="0" equalAverage="0" bottom="0" percent="0" rank="0" text="" dxfId="12">
      <formula>0</formula>
    </cfRule>
  </conditionalFormatting>
  <conditionalFormatting sqref="G43:G50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6:51:38Z</dcterms:created>
  <dc:creator>tadek</dc:creator>
  <dc:description/>
  <dc:language>en-US</dc:language>
  <cp:lastModifiedBy>piotr</cp:lastModifiedBy>
  <cp:lastPrinted>2025-01-07T05:56:55Z</cp:lastPrinted>
  <dcterms:modified xsi:type="dcterms:W3CDTF">2025-05-14T06:01:28Z</dcterms:modified>
  <cp:revision>0</cp:revision>
  <dc:subject/>
  <dc:title/>
</cp:coreProperties>
</file>