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532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/</t>
  </si>
  <si>
    <t xml:space="preserve">WF/</t>
  </si>
  <si>
    <t xml:space="preserve">Rel.kat/</t>
  </si>
  <si>
    <t xml:space="preserve">13/14</t>
  </si>
  <si>
    <t xml:space="preserve">13/</t>
  </si>
  <si>
    <t xml:space="preserve">16/</t>
  </si>
  <si>
    <t xml:space="preserve">13/16</t>
  </si>
  <si>
    <t xml:space="preserve">Mr/Br</t>
  </si>
  <si>
    <t xml:space="preserve">Mr/</t>
  </si>
  <si>
    <t xml:space="preserve">BL/</t>
  </si>
  <si>
    <t xml:space="preserve">AK/</t>
  </si>
  <si>
    <t xml:space="preserve">Mr/AK</t>
  </si>
  <si>
    <t xml:space="preserve">Rel.ew/Rel.kat/Et</t>
  </si>
  <si>
    <t xml:space="preserve">/Et</t>
  </si>
  <si>
    <t xml:space="preserve">Et/</t>
  </si>
  <si>
    <t xml:space="preserve">WF/Et</t>
  </si>
  <si>
    <t xml:space="preserve">Rel.kat./</t>
  </si>
  <si>
    <t xml:space="preserve">Rel.ew/Ew</t>
  </si>
  <si>
    <t xml:space="preserve">Zaj.kszt.kr</t>
  </si>
  <si>
    <t xml:space="preserve">_DZ</t>
  </si>
  <si>
    <t xml:space="preserve">His</t>
  </si>
  <si>
    <t xml:space="preserve">13/14/15</t>
  </si>
  <si>
    <t xml:space="preserve">/15</t>
  </si>
  <si>
    <t xml:space="preserve">15/</t>
  </si>
  <si>
    <t xml:space="preserve">13/16/15</t>
  </si>
  <si>
    <t xml:space="preserve">13/15</t>
  </si>
  <si>
    <t xml:space="preserve">6</t>
  </si>
  <si>
    <t xml:space="preserve">24</t>
  </si>
  <si>
    <t xml:space="preserve">26</t>
  </si>
  <si>
    <t xml:space="preserve">Mr/Br/DC</t>
  </si>
  <si>
    <t xml:space="preserve">/DC</t>
  </si>
  <si>
    <t xml:space="preserve">DC/</t>
  </si>
  <si>
    <t xml:space="preserve">WH/DC</t>
  </si>
  <si>
    <t xml:space="preserve">Mr/AK/DC</t>
  </si>
  <si>
    <t xml:space="preserve">Mr/DC</t>
  </si>
  <si>
    <t xml:space="preserve">MG</t>
  </si>
  <si>
    <t xml:space="preserve">Gr</t>
  </si>
  <si>
    <t xml:space="preserve">WG</t>
  </si>
  <si>
    <t xml:space="preserve">Ang</t>
  </si>
  <si>
    <t xml:space="preserve">Mat</t>
  </si>
  <si>
    <t xml:space="preserve">Chem/Inf</t>
  </si>
  <si>
    <t xml:space="preserve">Fran</t>
  </si>
  <si>
    <t xml:space="preserve">Pol</t>
  </si>
  <si>
    <t xml:space="preserve">Ang/Ang</t>
  </si>
  <si>
    <t xml:space="preserve">Biz</t>
  </si>
  <si>
    <t xml:space="preserve">Fiz</t>
  </si>
  <si>
    <t xml:space="preserve">Biol</t>
  </si>
  <si>
    <t xml:space="preserve">LW</t>
  </si>
  <si>
    <t xml:space="preserve">16</t>
  </si>
  <si>
    <t xml:space="preserve">4/28</t>
  </si>
  <si>
    <t xml:space="preserve">39</t>
  </si>
  <si>
    <t xml:space="preserve">13</t>
  </si>
  <si>
    <t xml:space="preserve">11/37</t>
  </si>
  <si>
    <t xml:space="preserve">P/</t>
  </si>
  <si>
    <t xml:space="preserve">23</t>
  </si>
  <si>
    <t xml:space="preserve">33/36</t>
  </si>
  <si>
    <t xml:space="preserve">15</t>
  </si>
  <si>
    <t xml:space="preserve">7/8</t>
  </si>
  <si>
    <t xml:space="preserve">14</t>
  </si>
  <si>
    <t xml:space="preserve">25</t>
  </si>
  <si>
    <t xml:space="preserve">22</t>
  </si>
  <si>
    <t xml:space="preserve">PC</t>
  </si>
  <si>
    <t xml:space="preserve">AG</t>
  </si>
  <si>
    <t xml:space="preserve">Sz/TG</t>
  </si>
  <si>
    <t xml:space="preserve">Żo</t>
  </si>
  <si>
    <t xml:space="preserve">Wt</t>
  </si>
  <si>
    <t xml:space="preserve">Kw/Wa</t>
  </si>
  <si>
    <t xml:space="preserve">Br/</t>
  </si>
  <si>
    <t xml:space="preserve">KP</t>
  </si>
  <si>
    <t xml:space="preserve">IP/MM</t>
  </si>
  <si>
    <t xml:space="preserve">MH</t>
  </si>
  <si>
    <t xml:space="preserve">JD/Si</t>
  </si>
  <si>
    <t xml:space="preserve">RR</t>
  </si>
  <si>
    <t xml:space="preserve">BW</t>
  </si>
  <si>
    <t xml:space="preserve">Me</t>
  </si>
  <si>
    <t xml:space="preserve">MN</t>
  </si>
  <si>
    <t xml:space="preserve">LJ</t>
  </si>
  <si>
    <t xml:space="preserve">Biol/Fiz</t>
  </si>
  <si>
    <t xml:space="preserve">Geo</t>
  </si>
  <si>
    <t xml:space="preserve">Chem</t>
  </si>
  <si>
    <t xml:space="preserve">Prd</t>
  </si>
  <si>
    <t xml:space="preserve">Fran/Niem</t>
  </si>
  <si>
    <t xml:space="preserve">25/15</t>
  </si>
  <si>
    <t xml:space="preserve">34</t>
  </si>
  <si>
    <t xml:space="preserve">4</t>
  </si>
  <si>
    <t xml:space="preserve">5</t>
  </si>
  <si>
    <t xml:space="preserve">39/35</t>
  </si>
  <si>
    <t xml:space="preserve">BW/MH</t>
  </si>
  <si>
    <t xml:space="preserve">AT</t>
  </si>
  <si>
    <t xml:space="preserve">AC</t>
  </si>
  <si>
    <t xml:space="preserve">DC</t>
  </si>
  <si>
    <t xml:space="preserve">Sz</t>
  </si>
  <si>
    <t xml:space="preserve">MP</t>
  </si>
  <si>
    <t xml:space="preserve">Żo/LJ</t>
  </si>
  <si>
    <t xml:space="preserve">WH/</t>
  </si>
  <si>
    <t xml:space="preserve">Edb</t>
  </si>
  <si>
    <t xml:space="preserve">Inf/Ang</t>
  </si>
  <si>
    <t xml:space="preserve">37/7</t>
  </si>
  <si>
    <t xml:space="preserve">36/1</t>
  </si>
  <si>
    <t xml:space="preserve">11/8</t>
  </si>
  <si>
    <t xml:space="preserve">28/33</t>
  </si>
  <si>
    <t xml:space="preserve">IM</t>
  </si>
  <si>
    <t xml:space="preserve">Wa/JD</t>
  </si>
  <si>
    <t xml:space="preserve">RF</t>
  </si>
  <si>
    <t xml:space="preserve">MŻ</t>
  </si>
  <si>
    <t xml:space="preserve">Si/Kw</t>
  </si>
  <si>
    <t xml:space="preserve">IP/PC</t>
  </si>
  <si>
    <t xml:space="preserve">TG/MW</t>
  </si>
  <si>
    <t xml:space="preserve">Biol/Wos</t>
  </si>
  <si>
    <t xml:space="preserve">WF/WF</t>
  </si>
  <si>
    <t xml:space="preserve">25/02</t>
  </si>
  <si>
    <t xml:space="preserve">39/36</t>
  </si>
  <si>
    <t xml:space="preserve">35/1</t>
  </si>
  <si>
    <t xml:space="preserve">BW/DC</t>
  </si>
  <si>
    <t xml:space="preserve">MM</t>
  </si>
  <si>
    <t xml:space="preserve">BH/WH</t>
  </si>
  <si>
    <t xml:space="preserve">Wos</t>
  </si>
  <si>
    <t xml:space="preserve">Niem/</t>
  </si>
  <si>
    <t xml:space="preserve">33/8</t>
  </si>
  <si>
    <t xml:space="preserve">02/11</t>
  </si>
  <si>
    <t xml:space="preserve">35/</t>
  </si>
  <si>
    <t xml:space="preserve">MW</t>
  </si>
  <si>
    <t xml:space="preserve">Ku/</t>
  </si>
  <si>
    <t xml:space="preserve">PŁ</t>
  </si>
  <si>
    <t xml:space="preserve">/WF</t>
  </si>
  <si>
    <t xml:space="preserve">/Pi</t>
  </si>
  <si>
    <t xml:space="preserve">BH/Pi</t>
  </si>
  <si>
    <t xml:space="preserve">_WdŻ</t>
  </si>
  <si>
    <t xml:space="preserve">Inf/</t>
  </si>
  <si>
    <t xml:space="preserve">/Rel.kat</t>
  </si>
  <si>
    <t xml:space="preserve">11/</t>
  </si>
  <si>
    <t xml:space="preserve">/16</t>
  </si>
  <si>
    <t xml:space="preserve">BL</t>
  </si>
  <si>
    <t xml:space="preserve">LM/</t>
  </si>
  <si>
    <t xml:space="preserve">/AK</t>
  </si>
  <si>
    <t xml:space="preserve">WTOREK</t>
  </si>
  <si>
    <t xml:space="preserve">Ang/Inf</t>
  </si>
  <si>
    <t xml:space="preserve">37/28</t>
  </si>
  <si>
    <t xml:space="preserve">BH/</t>
  </si>
  <si>
    <t xml:space="preserve">Si</t>
  </si>
  <si>
    <t xml:space="preserve">TS/LJ</t>
  </si>
  <si>
    <t xml:space="preserve">JD/TG</t>
  </si>
  <si>
    <t xml:space="preserve">RF/WH</t>
  </si>
  <si>
    <t xml:space="preserve">Pi/WH</t>
  </si>
  <si>
    <t xml:space="preserve">34/33</t>
  </si>
  <si>
    <t xml:space="preserve">MM/MW</t>
  </si>
  <si>
    <t xml:space="preserve">Inf/Fiz</t>
  </si>
  <si>
    <t xml:space="preserve">33/35</t>
  </si>
  <si>
    <t xml:space="preserve">8/7</t>
  </si>
  <si>
    <t xml:space="preserve">28/15</t>
  </si>
  <si>
    <t xml:space="preserve">37/34</t>
  </si>
  <si>
    <t xml:space="preserve">IP/MW</t>
  </si>
  <si>
    <t xml:space="preserve">TG/MD</t>
  </si>
  <si>
    <t xml:space="preserve">RF/Pi</t>
  </si>
  <si>
    <t xml:space="preserve">JD/MM</t>
  </si>
  <si>
    <t xml:space="preserve">Fil</t>
  </si>
  <si>
    <t xml:space="preserve">Ros</t>
  </si>
  <si>
    <t xml:space="preserve">Fiz/Inf</t>
  </si>
  <si>
    <t xml:space="preserve">39/33</t>
  </si>
  <si>
    <t xml:space="preserve">35/34</t>
  </si>
  <si>
    <t xml:space="preserve">15/28</t>
  </si>
  <si>
    <t xml:space="preserve">37/36</t>
  </si>
  <si>
    <t xml:space="preserve">PM</t>
  </si>
  <si>
    <t xml:space="preserve">Żo/Ku</t>
  </si>
  <si>
    <t xml:space="preserve">JD/Kw</t>
  </si>
  <si>
    <t xml:space="preserve">MD/TG</t>
  </si>
  <si>
    <t xml:space="preserve">Wa/Si</t>
  </si>
  <si>
    <t xml:space="preserve">/WH</t>
  </si>
  <si>
    <t xml:space="preserve">33</t>
  </si>
  <si>
    <t xml:space="preserve">Podst.dz.</t>
  </si>
  <si>
    <t xml:space="preserve">Ros/Fran</t>
  </si>
  <si>
    <t xml:space="preserve">Ros/Fran/Niem</t>
  </si>
  <si>
    <t xml:space="preserve">8/34</t>
  </si>
  <si>
    <t xml:space="preserve">3/11</t>
  </si>
  <si>
    <t xml:space="preserve">13/37</t>
  </si>
  <si>
    <t xml:space="preserve">33/39</t>
  </si>
  <si>
    <t xml:space="preserve">33/39/35</t>
  </si>
  <si>
    <t xml:space="preserve">PC/IP</t>
  </si>
  <si>
    <t xml:space="preserve">BL/WH</t>
  </si>
  <si>
    <t xml:space="preserve">Si/LM</t>
  </si>
  <si>
    <t xml:space="preserve">MW/Wa</t>
  </si>
  <si>
    <t xml:space="preserve">PM/Żo</t>
  </si>
  <si>
    <t xml:space="preserve">PM/Żo/Ku</t>
  </si>
  <si>
    <t xml:space="preserve">/Inf</t>
  </si>
  <si>
    <t xml:space="preserve">EdB</t>
  </si>
  <si>
    <t xml:space="preserve">/Fiz</t>
  </si>
  <si>
    <t xml:space="preserve">/11</t>
  </si>
  <si>
    <t xml:space="preserve">28/</t>
  </si>
  <si>
    <t xml:space="preserve">/LM</t>
  </si>
  <si>
    <t xml:space="preserve">TG/</t>
  </si>
  <si>
    <t xml:space="preserve">/MH</t>
  </si>
  <si>
    <t xml:space="preserve">Wa</t>
  </si>
  <si>
    <t xml:space="preserve">ŚRODA</t>
  </si>
  <si>
    <t xml:space="preserve">Hit</t>
  </si>
  <si>
    <t xml:space="preserve">CS</t>
  </si>
  <si>
    <t xml:space="preserve">Fran/Ros</t>
  </si>
  <si>
    <t xml:space="preserve">Fran/Ros/Niem</t>
  </si>
  <si>
    <t xml:space="preserve">/28</t>
  </si>
  <si>
    <t xml:space="preserve">11/34</t>
  </si>
  <si>
    <t xml:space="preserve">39/33/36</t>
  </si>
  <si>
    <t xml:space="preserve">39/33/35</t>
  </si>
  <si>
    <t xml:space="preserve">/TG</t>
  </si>
  <si>
    <t xml:space="preserve">LM/MW</t>
  </si>
  <si>
    <t xml:space="preserve">IP</t>
  </si>
  <si>
    <t xml:space="preserve">Żo/PM</t>
  </si>
  <si>
    <t xml:space="preserve">Żo/PM/LJ</t>
  </si>
  <si>
    <t xml:space="preserve">Żo/PM/Ku</t>
  </si>
  <si>
    <t xml:space="preserve">Chem/Biol</t>
  </si>
  <si>
    <t xml:space="preserve">4/25</t>
  </si>
  <si>
    <t xml:space="preserve">34/11</t>
  </si>
  <si>
    <t xml:space="preserve">28/37</t>
  </si>
  <si>
    <t xml:space="preserve">Sz/BW</t>
  </si>
  <si>
    <t xml:space="preserve">IP/LM</t>
  </si>
  <si>
    <t xml:space="preserve">TG/Wa</t>
  </si>
  <si>
    <t xml:space="preserve">DW</t>
  </si>
  <si>
    <t xml:space="preserve">Biol/Chem</t>
  </si>
  <si>
    <t xml:space="preserve">Ros.el.kul</t>
  </si>
  <si>
    <t xml:space="preserve">35/28</t>
  </si>
  <si>
    <t xml:space="preserve">JD</t>
  </si>
  <si>
    <t xml:space="preserve">BW/Sz</t>
  </si>
  <si>
    <t xml:space="preserve">LM/PC</t>
  </si>
  <si>
    <t xml:space="preserve">MM/TG</t>
  </si>
  <si>
    <t xml:space="preserve">37/11</t>
  </si>
  <si>
    <t xml:space="preserve">36/34</t>
  </si>
  <si>
    <t xml:space="preserve">33/02</t>
  </si>
  <si>
    <t xml:space="preserve">Wa/LM</t>
  </si>
  <si>
    <t xml:space="preserve">JD/MW</t>
  </si>
  <si>
    <t xml:space="preserve">MD</t>
  </si>
  <si>
    <t xml:space="preserve">Niem/Mat</t>
  </si>
  <si>
    <t xml:space="preserve">35/16</t>
  </si>
  <si>
    <t xml:space="preserve">37/33</t>
  </si>
  <si>
    <t xml:space="preserve">25/4</t>
  </si>
  <si>
    <t xml:space="preserve">28/36</t>
  </si>
  <si>
    <t xml:space="preserve">Ku/AG</t>
  </si>
  <si>
    <t xml:space="preserve">BH</t>
  </si>
  <si>
    <t xml:space="preserve">/_Ros</t>
  </si>
  <si>
    <t xml:space="preserve">/39</t>
  </si>
  <si>
    <t xml:space="preserve">34/7</t>
  </si>
  <si>
    <t xml:space="preserve">LM/Si</t>
  </si>
  <si>
    <t xml:space="preserve">/PM</t>
  </si>
  <si>
    <t xml:space="preserve">IP/Kw</t>
  </si>
  <si>
    <t xml:space="preserve">IMS</t>
  </si>
  <si>
    <t xml:space="preserve">Fran/</t>
  </si>
  <si>
    <t xml:space="preserve">13/11</t>
  </si>
  <si>
    <t xml:space="preserve">16/34</t>
  </si>
  <si>
    <t xml:space="preserve">39/</t>
  </si>
  <si>
    <t xml:space="preserve">33/37</t>
  </si>
  <si>
    <t xml:space="preserve">JD/LM</t>
  </si>
  <si>
    <t xml:space="preserve">Żo/</t>
  </si>
  <si>
    <t xml:space="preserve">/6</t>
  </si>
  <si>
    <t xml:space="preserve">11/13</t>
  </si>
  <si>
    <t xml:space="preserve">LM/Kw</t>
  </si>
  <si>
    <t xml:space="preserve">CZWARTEK</t>
  </si>
  <si>
    <t xml:space="preserve">Rel.kat</t>
  </si>
  <si>
    <t xml:space="preserve">37/35</t>
  </si>
  <si>
    <t xml:space="preserve">TG</t>
  </si>
  <si>
    <t xml:space="preserve">MM/LM</t>
  </si>
  <si>
    <t xml:space="preserve">11/35</t>
  </si>
  <si>
    <t xml:space="preserve">13/28</t>
  </si>
  <si>
    <t xml:space="preserve">34/8</t>
  </si>
  <si>
    <t xml:space="preserve">2/</t>
  </si>
  <si>
    <t xml:space="preserve">LM/JD</t>
  </si>
  <si>
    <t xml:space="preserve">MW/TG</t>
  </si>
  <si>
    <t xml:space="preserve">Niem</t>
  </si>
  <si>
    <t xml:space="preserve">JP</t>
  </si>
  <si>
    <t xml:space="preserve">36/8</t>
  </si>
  <si>
    <t xml:space="preserve">33/11</t>
  </si>
  <si>
    <t xml:space="preserve">Zaj.kszt.kr.</t>
  </si>
  <si>
    <t xml:space="preserve">CW</t>
  </si>
  <si>
    <t xml:space="preserve">11/36</t>
  </si>
  <si>
    <t xml:space="preserve">33/34</t>
  </si>
  <si>
    <t xml:space="preserve">BL/Pi</t>
  </si>
  <si>
    <t xml:space="preserve">Ros.el.kul/Ang</t>
  </si>
  <si>
    <t xml:space="preserve">35/7</t>
  </si>
  <si>
    <t xml:space="preserve">6/11</t>
  </si>
  <si>
    <t xml:space="preserve">8/37</t>
  </si>
  <si>
    <t xml:space="preserve">PM/MW</t>
  </si>
  <si>
    <t xml:space="preserve">6/</t>
  </si>
  <si>
    <t xml:space="preserve">11/16</t>
  </si>
  <si>
    <t xml:space="preserve">37/24</t>
  </si>
  <si>
    <t xml:space="preserve">LJ/</t>
  </si>
  <si>
    <t xml:space="preserve">Fiz/</t>
  </si>
  <si>
    <t xml:space="preserve">RF/</t>
  </si>
  <si>
    <t xml:space="preserve">MH/</t>
  </si>
  <si>
    <t xml:space="preserve">PIĄTEK</t>
  </si>
  <si>
    <t xml:space="preserve">WH</t>
  </si>
  <si>
    <t xml:space="preserve">Ros/Niem</t>
  </si>
  <si>
    <t xml:space="preserve">28/13</t>
  </si>
  <si>
    <t xml:space="preserve">14/</t>
  </si>
  <si>
    <t xml:space="preserve">33/39/34</t>
  </si>
  <si>
    <t xml:space="preserve">33/25</t>
  </si>
  <si>
    <t xml:space="preserve">33/25/34</t>
  </si>
  <si>
    <t xml:space="preserve">PM/Żo/LJ</t>
  </si>
  <si>
    <t xml:space="preserve">PM/Ku</t>
  </si>
  <si>
    <t xml:space="preserve">PM/TS</t>
  </si>
  <si>
    <t xml:space="preserve">PM/TS/LJ</t>
  </si>
  <si>
    <t xml:space="preserve">WH/Pi</t>
  </si>
  <si>
    <t xml:space="preserve">Ang/Ros.el.kul</t>
  </si>
  <si>
    <t xml:space="preserve">28/34</t>
  </si>
  <si>
    <t xml:space="preserve">35/33</t>
  </si>
  <si>
    <t xml:space="preserve">36/37</t>
  </si>
  <si>
    <t xml:space="preserve">Ku</t>
  </si>
  <si>
    <t xml:space="preserve">TG/MM</t>
  </si>
  <si>
    <t xml:space="preserve">IP/PM</t>
  </si>
  <si>
    <t xml:space="preserve">39/8</t>
  </si>
  <si>
    <t xml:space="preserve">7/11</t>
  </si>
  <si>
    <t xml:space="preserve">36/28</t>
  </si>
  <si>
    <t xml:space="preserve">34/35</t>
  </si>
  <si>
    <t xml:space="preserve">Kw/LM</t>
  </si>
  <si>
    <t xml:space="preserve">IP/TG</t>
  </si>
  <si>
    <t xml:space="preserve">Niem/Fran</t>
  </si>
  <si>
    <t xml:space="preserve">36/33</t>
  </si>
  <si>
    <t xml:space="preserve">14/22</t>
  </si>
  <si>
    <t xml:space="preserve">39/7</t>
  </si>
  <si>
    <t xml:space="preserve">Ku/TS</t>
  </si>
  <si>
    <t xml:space="preserve">Wa/TG</t>
  </si>
  <si>
    <t xml:space="preserve">TG/JD</t>
  </si>
  <si>
    <t xml:space="preserve">LM/Wa</t>
  </si>
  <si>
    <t xml:space="preserve">Ros/</t>
  </si>
  <si>
    <t xml:space="preserve">Zaj.kszt</t>
  </si>
  <si>
    <t xml:space="preserve">33/</t>
  </si>
  <si>
    <t xml:space="preserve">33/13/34</t>
  </si>
  <si>
    <t xml:space="preserve">33/13</t>
  </si>
  <si>
    <t xml:space="preserve">PM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26/4B</t>
  </si>
  <si>
    <t xml:space="preserve">26/2G</t>
  </si>
  <si>
    <t xml:space="preserve">26/3B</t>
  </si>
  <si>
    <t xml:space="preserve">26/2A</t>
  </si>
  <si>
    <t xml:space="preserve">26/3G</t>
  </si>
  <si>
    <t xml:space="preserve">26/4A</t>
  </si>
  <si>
    <t xml:space="preserve">26/2B</t>
  </si>
  <si>
    <t xml:space="preserve">26/3A</t>
  </si>
  <si>
    <t xml:space="preserve">26/4G</t>
  </si>
  <si>
    <t xml:space="preserve">Klasa:</t>
  </si>
  <si>
    <t xml:space="preserve">WF/WF//RF/Pi</t>
  </si>
  <si>
    <t xml:space="preserve">Et//15//DC/</t>
  </si>
  <si>
    <t xml:space="preserve">Fran/Niem/39/35/TS/LJ</t>
  </si>
  <si>
    <t xml:space="preserve">Wos/5/DC</t>
  </si>
  <si>
    <t xml:space="preserve">Ang/Ang/37/35/Wa/JD</t>
  </si>
  <si>
    <t xml:space="preserve">Mat/5/MP</t>
  </si>
  <si>
    <t xml:space="preserve">Pol/13/Wt</t>
  </si>
  <si>
    <t xml:space="preserve">Chem/Biol/4/25/Sz/BW</t>
  </si>
  <si>
    <t xml:space="preserve">Biz/22/Gr</t>
  </si>
  <si>
    <t xml:space="preserve">Geo/26/AC</t>
  </si>
  <si>
    <t xml:space="preserve">Biol/Chem/33/8/BW/Sz</t>
  </si>
  <si>
    <t xml:space="preserve">Chem/4/Sz</t>
  </si>
  <si>
    <t xml:space="preserve">Biol/25/BW</t>
  </si>
  <si>
    <t xml:space="preserve">Hit/24/DC</t>
  </si>
  <si>
    <t xml:space="preserve">Fiz/15/MH</t>
  </si>
  <si>
    <t xml:space="preserve">Ang/Ang/37/33/Wa/JD</t>
  </si>
  <si>
    <t xml:space="preserve">Ang/Inf/37/28/Wa/TG</t>
  </si>
  <si>
    <t xml:space="preserve">Ang/Ang/37/7/Wa/JD</t>
  </si>
  <si>
    <t xml:space="preserve">Inf/Ang/28/34/TG/JD</t>
  </si>
  <si>
    <t xml:space="preserve">His/24/MŻ</t>
  </si>
  <si>
    <t xml:space="preserve">IMS/3/PŁ</t>
  </si>
  <si>
    <t xml:space="preserve">Ros//33//PM/</t>
  </si>
  <si>
    <t xml:space="preserve">Rel.ew/Rel.kat/13/16/Mr/AK</t>
  </si>
  <si>
    <t xml:space="preserve">LW/24/Wa</t>
  </si>
  <si>
    <t xml:space="preserve">Zaj.kszt.kr/23/PM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AA</t>
  </si>
  <si>
    <t xml:space="preserve">N</t>
  </si>
  <si>
    <t xml:space="preserve">Broda Damian</t>
  </si>
  <si>
    <t xml:space="preserve">Br</t>
  </si>
  <si>
    <t xml:space="preserve">T</t>
  </si>
  <si>
    <t xml:space="preserve">Budzińska-Lipka Barbara</t>
  </si>
  <si>
    <t xml:space="preserve">Chwastek Piotr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Gogółka Beata</t>
  </si>
  <si>
    <t xml:space="preserve">Gomola Dorota</t>
  </si>
  <si>
    <t xml:space="preserve">Górnicka-Herma Urszula</t>
  </si>
  <si>
    <t xml:space="preserve">Guzy Błażej</t>
  </si>
  <si>
    <t xml:space="preserve">Jagiełło Agnieszka</t>
  </si>
  <si>
    <t xml:space="preserve">Kotowska Anna</t>
  </si>
  <si>
    <t xml:space="preserve">Śmieja-Piesecka Daria</t>
  </si>
  <si>
    <t xml:space="preserve">·</t>
  </si>
  <si>
    <t xml:space="preserve">Poniedziałek (od 02.09.2024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50840</xdr:colOff>
      <xdr:row>1</xdr:row>
      <xdr:rowOff>9720</xdr:rowOff>
    </xdr:from>
    <xdr:to>
      <xdr:col>58</xdr:col>
      <xdr:colOff>8568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/>
      <c r="D4" s="32" t="s">
        <v>35</v>
      </c>
      <c r="E4" s="32" t="s">
        <v>34</v>
      </c>
      <c r="F4" s="33"/>
      <c r="G4" s="33"/>
      <c r="H4" s="34"/>
      <c r="I4" s="34"/>
      <c r="J4" s="34"/>
      <c r="K4" s="34"/>
      <c r="L4" s="34" t="s">
        <v>36</v>
      </c>
      <c r="M4" s="34"/>
      <c r="N4" s="35" t="s">
        <v>37</v>
      </c>
      <c r="O4" s="36" t="s">
        <v>34</v>
      </c>
      <c r="P4" s="36" t="s">
        <v>35</v>
      </c>
      <c r="Q4" s="36" t="s">
        <v>35</v>
      </c>
      <c r="R4" s="32" t="s">
        <v>37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38</v>
      </c>
      <c r="C5" s="39"/>
      <c r="D5" s="39" t="s">
        <v>39</v>
      </c>
      <c r="E5" s="39" t="s">
        <v>38</v>
      </c>
      <c r="F5" s="40"/>
      <c r="G5" s="40"/>
      <c r="H5" s="39"/>
      <c r="I5" s="39"/>
      <c r="J5" s="39"/>
      <c r="K5" s="39"/>
      <c r="L5" s="39"/>
      <c r="M5" s="39"/>
      <c r="N5" s="41" t="s">
        <v>40</v>
      </c>
      <c r="O5" s="39" t="s">
        <v>41</v>
      </c>
      <c r="P5" s="39" t="s">
        <v>39</v>
      </c>
      <c r="Q5" s="39" t="s">
        <v>39</v>
      </c>
      <c r="R5" s="38" t="s">
        <v>40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str">
        <f aca="false">IF($DC5="","",IF(ISERROR(SEARCH(CONCATENATE("/",AK$3,"/"),$DC5)&gt;0),AK$3,""))</f>
        <v/>
      </c>
      <c r="AL5" s="37" t="str">
        <f aca="false">IF($DC5="","",IF(ISERROR(SEARCH(CONCATENATE("/",AL$3,"/"),$DC5)&gt;0),AL$3,""))</f>
        <v/>
      </c>
      <c r="AM5" s="37" t="n">
        <f aca="false">IF($DC5="","",IF(ISERROR(SEARCH(CONCATENATE("/",AM$3,"/"),$DC5)&gt;0),AM$3,""))</f>
        <v>15</v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3/14//13//13/14/////////16//13/16/</v>
      </c>
      <c r="DB5" s="15" t="str">
        <f aca="false">IF(MOD(ROW()-5,3)=0,CONCATENATE("/",P5,"/",Q5,"/",R5,"/",S5,"/",T5,"/",U5,"/",V5,"/",W5,"/",X5,"/",Y5,"/"),"")</f>
        <v>/13//13//16/////////</v>
      </c>
      <c r="DC5" s="15" t="str">
        <f aca="false">CONCATENATE(DA5,DB5)</f>
        <v>/13/14//13//13/14/////////16//13/16//13//13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2</v>
      </c>
      <c r="C6" s="43"/>
      <c r="D6" s="43" t="s">
        <v>43</v>
      </c>
      <c r="E6" s="43" t="s">
        <v>42</v>
      </c>
      <c r="F6" s="44"/>
      <c r="G6" s="45"/>
      <c r="H6" s="43"/>
      <c r="I6" s="43"/>
      <c r="J6" s="43"/>
      <c r="K6" s="43"/>
      <c r="L6" s="43" t="s">
        <v>44</v>
      </c>
      <c r="M6" s="43"/>
      <c r="N6" s="46" t="s">
        <v>45</v>
      </c>
      <c r="O6" s="43" t="s">
        <v>46</v>
      </c>
      <c r="P6" s="43" t="s">
        <v>43</v>
      </c>
      <c r="Q6" s="43" t="s">
        <v>43</v>
      </c>
      <c r="R6" s="47" t="s">
        <v>45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47</v>
      </c>
      <c r="C7" s="36" t="s">
        <v>48</v>
      </c>
      <c r="D7" s="36" t="s">
        <v>35</v>
      </c>
      <c r="E7" s="36" t="s">
        <v>34</v>
      </c>
      <c r="F7" s="49"/>
      <c r="G7" s="33"/>
      <c r="H7" s="36" t="s">
        <v>49</v>
      </c>
      <c r="I7" s="36"/>
      <c r="J7" s="36" t="s">
        <v>49</v>
      </c>
      <c r="K7" s="36"/>
      <c r="L7" s="36" t="s">
        <v>36</v>
      </c>
      <c r="M7" s="36" t="s">
        <v>50</v>
      </c>
      <c r="N7" s="35" t="s">
        <v>51</v>
      </c>
      <c r="O7" s="36" t="s">
        <v>47</v>
      </c>
      <c r="P7" s="36" t="s">
        <v>52</v>
      </c>
      <c r="Q7" s="36" t="s">
        <v>52</v>
      </c>
      <c r="R7" s="32" t="s">
        <v>37</v>
      </c>
      <c r="S7" s="32" t="s">
        <v>53</v>
      </c>
      <c r="T7" s="36" t="s">
        <v>54</v>
      </c>
      <c r="U7" s="36" t="s">
        <v>55</v>
      </c>
      <c r="V7" s="36"/>
      <c r="W7" s="36" t="s">
        <v>49</v>
      </c>
      <c r="X7" s="36" t="s">
        <v>49</v>
      </c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6</v>
      </c>
      <c r="C8" s="39" t="s">
        <v>57</v>
      </c>
      <c r="D8" s="39" t="s">
        <v>39</v>
      </c>
      <c r="E8" s="39" t="s">
        <v>38</v>
      </c>
      <c r="F8" s="40"/>
      <c r="G8" s="40"/>
      <c r="H8" s="39" t="s">
        <v>58</v>
      </c>
      <c r="I8" s="39"/>
      <c r="J8" s="39" t="s">
        <v>58</v>
      </c>
      <c r="K8" s="39"/>
      <c r="L8" s="39"/>
      <c r="M8" s="39" t="s">
        <v>57</v>
      </c>
      <c r="N8" s="41" t="s">
        <v>40</v>
      </c>
      <c r="O8" s="39" t="s">
        <v>59</v>
      </c>
      <c r="P8" s="39" t="s">
        <v>60</v>
      </c>
      <c r="Q8" s="39" t="s">
        <v>60</v>
      </c>
      <c r="R8" s="39" t="s">
        <v>40</v>
      </c>
      <c r="S8" s="39" t="s">
        <v>61</v>
      </c>
      <c r="T8" s="39" t="s">
        <v>62</v>
      </c>
      <c r="U8" s="39" t="s">
        <v>63</v>
      </c>
      <c r="V8" s="39"/>
      <c r="W8" s="39" t="s">
        <v>58</v>
      </c>
      <c r="X8" s="39" t="s">
        <v>58</v>
      </c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str">
        <f aca="false">IF($DC8="","",IF(ISERROR(SEARCH(CONCATENATE("/",AQ$3,"/"),$DC8)&gt;0),AQ$3,""))</f>
        <v/>
      </c>
      <c r="AR8" s="37" t="n">
        <f aca="false">IF($DC8="","",IF(ISERROR(SEARCH(CONCATENATE("/",AR$3,"/"),$DC8)&gt;0),AR$3,""))</f>
        <v>25</v>
      </c>
      <c r="AS8" s="37" t="str">
        <f aca="false">IF($DC8="","",IF(ISERROR(SEARCH(CONCATENATE("/",AS$3,"/"),$DC8)&gt;0),AS$3,""))</f>
        <v/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3/14/15//15/13//13/14///15///15/////15/16//13/16/15/</v>
      </c>
      <c r="DB8" s="15" t="str">
        <f aca="false">IF(MOD(ROW()-5,3)=0,CONCATENATE("/",P8,"/",Q8,"/",R8,"/",S8,"/",T8,"/",U8,"/",V8,"/",W8,"/",X8,"/",Y8,"/"),"")</f>
        <v>/13/15/13/15/16//6/24/26//15//15///</v>
      </c>
      <c r="DC8" s="15" t="str">
        <f aca="false">CONCATENATE(DA8,DB8)</f>
        <v>/13/14/15//15/13//13/14///15///15/////15/16//13/16/15//13/15/13/15/16//6/24/26//15//15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4</v>
      </c>
      <c r="C9" s="39" t="s">
        <v>65</v>
      </c>
      <c r="D9" s="50" t="s">
        <v>43</v>
      </c>
      <c r="E9" s="39" t="s">
        <v>42</v>
      </c>
      <c r="F9" s="40"/>
      <c r="G9" s="45"/>
      <c r="H9" s="43" t="s">
        <v>66</v>
      </c>
      <c r="I9" s="43"/>
      <c r="J9" s="43" t="s">
        <v>66</v>
      </c>
      <c r="K9" s="43"/>
      <c r="L9" s="43" t="s">
        <v>44</v>
      </c>
      <c r="M9" s="43" t="s">
        <v>67</v>
      </c>
      <c r="N9" s="46" t="s">
        <v>45</v>
      </c>
      <c r="O9" s="43" t="s">
        <v>68</v>
      </c>
      <c r="P9" s="43" t="s">
        <v>69</v>
      </c>
      <c r="Q9" s="43" t="s">
        <v>69</v>
      </c>
      <c r="R9" s="47" t="s">
        <v>45</v>
      </c>
      <c r="S9" s="47" t="s">
        <v>70</v>
      </c>
      <c r="T9" s="43" t="s">
        <v>71</v>
      </c>
      <c r="U9" s="43" t="s">
        <v>72</v>
      </c>
      <c r="V9" s="43"/>
      <c r="W9" s="43" t="s">
        <v>66</v>
      </c>
      <c r="X9" s="43" t="s">
        <v>66</v>
      </c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73</v>
      </c>
      <c r="C10" s="51" t="s">
        <v>74</v>
      </c>
      <c r="D10" s="36" t="s">
        <v>75</v>
      </c>
      <c r="E10" s="32" t="s">
        <v>76</v>
      </c>
      <c r="F10" s="49"/>
      <c r="G10" s="49"/>
      <c r="H10" s="52" t="s">
        <v>77</v>
      </c>
      <c r="I10" s="36" t="s">
        <v>36</v>
      </c>
      <c r="J10" s="36" t="s">
        <v>78</v>
      </c>
      <c r="K10" s="51" t="s">
        <v>37</v>
      </c>
      <c r="L10" s="53" t="s">
        <v>79</v>
      </c>
      <c r="M10" s="32" t="s">
        <v>77</v>
      </c>
      <c r="N10" s="32" t="s">
        <v>78</v>
      </c>
      <c r="O10" s="54" t="s">
        <v>80</v>
      </c>
      <c r="P10" s="54" t="s">
        <v>78</v>
      </c>
      <c r="Q10" s="32" t="s">
        <v>74</v>
      </c>
      <c r="R10" s="36" t="s">
        <v>81</v>
      </c>
      <c r="S10" s="36" t="s">
        <v>74</v>
      </c>
      <c r="T10" s="36" t="s">
        <v>77</v>
      </c>
      <c r="U10" s="36" t="s">
        <v>82</v>
      </c>
      <c r="V10" s="36"/>
      <c r="W10" s="36" t="s">
        <v>55</v>
      </c>
      <c r="X10" s="36" t="s">
        <v>74</v>
      </c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6</v>
      </c>
      <c r="C11" s="55" t="s">
        <v>83</v>
      </c>
      <c r="D11" s="39" t="s">
        <v>84</v>
      </c>
      <c r="E11" s="38" t="s">
        <v>85</v>
      </c>
      <c r="F11" s="40"/>
      <c r="G11" s="40"/>
      <c r="H11" s="39" t="s">
        <v>86</v>
      </c>
      <c r="I11" s="39"/>
      <c r="J11" s="39" t="s">
        <v>87</v>
      </c>
      <c r="K11" s="55" t="s">
        <v>88</v>
      </c>
      <c r="L11" s="39" t="s">
        <v>28</v>
      </c>
      <c r="M11" s="38" t="s">
        <v>89</v>
      </c>
      <c r="N11" s="38" t="s">
        <v>90</v>
      </c>
      <c r="O11" s="39" t="s">
        <v>91</v>
      </c>
      <c r="P11" s="38" t="s">
        <v>92</v>
      </c>
      <c r="Q11" s="38" t="s">
        <v>93</v>
      </c>
      <c r="R11" s="39" t="s">
        <v>94</v>
      </c>
      <c r="S11" s="39" t="s">
        <v>29</v>
      </c>
      <c r="T11" s="39" t="s">
        <v>62</v>
      </c>
      <c r="U11" s="39" t="s">
        <v>63</v>
      </c>
      <c r="V11" s="39"/>
      <c r="W11" s="39" t="s">
        <v>95</v>
      </c>
      <c r="X11" s="39" t="s">
        <v>61</v>
      </c>
      <c r="Y11" s="39"/>
      <c r="AA11" s="37" t="str">
        <f aca="false">IF($DC11="","",IF(ISERROR(SEARCH(CONCATENATE("/",AA$3,"/"),$DC11)&gt;0),AA$3,""))</f>
        <v/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n">
        <f aca="false">IF($DC11="","",IF(ISERROR(SEARCH(CONCATENATE("/",AF$3,"/"),$DC11)&gt;0),AF$3,""))</f>
        <v>5</v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/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str">
        <f aca="false">IF($DC11="","",IF(ISERROR(SEARCH(CONCATENATE("/",AO$3,"/"),$DC11)&gt;0),AO$3,""))</f>
        <v/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n">
        <f aca="false">IF($DC11="","",IF(ISERROR(SEARCH(CONCATENATE("/",AV$3,"/"),$DC11)&gt;0),AV$3,""))</f>
        <v>34</v>
      </c>
      <c r="AW11" s="37" t="n">
        <f aca="false">IF($DC11="","",IF(ISERROR(SEARCH(CONCATENATE("/",AW$3,"/"),$DC11)&gt;0),AW$3,""))</f>
        <v>35</v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/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02/16/4/28/39///13//11/37/P//2/23/33/36/15/</v>
      </c>
      <c r="DB11" s="15" t="str">
        <f aca="false">IF(MOD(ROW()-5,3)=0,CONCATENATE("/",P11,"/",Q11,"/",R11,"/",S11,"/",T11,"/",U11,"/",V11,"/",W11,"/",X11,"/",Y11,"/"),"")</f>
        <v>/7/8/14/25/3/24/26//22/6//</v>
      </c>
      <c r="DC11" s="15" t="str">
        <f aca="false">CONCATENATE(DA11,DB11)</f>
        <v>/02/16/4/28/39///13//11/37/P//2/23/33/36/15//7/8/14/25/3/24/26//22/6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96</v>
      </c>
      <c r="C12" s="55" t="s">
        <v>97</v>
      </c>
      <c r="D12" s="43" t="s">
        <v>98</v>
      </c>
      <c r="E12" s="38" t="s">
        <v>99</v>
      </c>
      <c r="F12" s="40"/>
      <c r="G12" s="40"/>
      <c r="H12" s="56" t="s">
        <v>100</v>
      </c>
      <c r="I12" s="43" t="s">
        <v>44</v>
      </c>
      <c r="J12" s="43" t="s">
        <v>101</v>
      </c>
      <c r="K12" s="57" t="s">
        <v>102</v>
      </c>
      <c r="L12" s="43" t="s">
        <v>71</v>
      </c>
      <c r="M12" s="42" t="s">
        <v>103</v>
      </c>
      <c r="N12" s="42" t="s">
        <v>104</v>
      </c>
      <c r="O12" s="43" t="s">
        <v>105</v>
      </c>
      <c r="P12" s="42" t="s">
        <v>106</v>
      </c>
      <c r="Q12" s="42" t="s">
        <v>107</v>
      </c>
      <c r="R12" s="43" t="s">
        <v>108</v>
      </c>
      <c r="S12" s="43" t="s">
        <v>109</v>
      </c>
      <c r="T12" s="43" t="s">
        <v>110</v>
      </c>
      <c r="U12" s="43" t="s">
        <v>111</v>
      </c>
      <c r="V12" s="43"/>
      <c r="W12" s="43" t="s">
        <v>72</v>
      </c>
      <c r="X12" s="43" t="s">
        <v>70</v>
      </c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73</v>
      </c>
      <c r="C13" s="36" t="s">
        <v>74</v>
      </c>
      <c r="D13" s="54" t="s">
        <v>112</v>
      </c>
      <c r="E13" s="36" t="s">
        <v>77</v>
      </c>
      <c r="F13" s="49"/>
      <c r="G13" s="49"/>
      <c r="H13" s="36" t="s">
        <v>113</v>
      </c>
      <c r="I13" s="36" t="s">
        <v>55</v>
      </c>
      <c r="J13" s="36" t="s">
        <v>78</v>
      </c>
      <c r="K13" s="51" t="s">
        <v>37</v>
      </c>
      <c r="L13" s="52" t="s">
        <v>114</v>
      </c>
      <c r="M13" s="32" t="s">
        <v>77</v>
      </c>
      <c r="N13" s="32" t="s">
        <v>78</v>
      </c>
      <c r="O13" s="53" t="s">
        <v>115</v>
      </c>
      <c r="P13" s="54" t="s">
        <v>78</v>
      </c>
      <c r="Q13" s="36" t="s">
        <v>74</v>
      </c>
      <c r="R13" s="36" t="s">
        <v>74</v>
      </c>
      <c r="S13" s="36" t="s">
        <v>74</v>
      </c>
      <c r="T13" s="36" t="s">
        <v>77</v>
      </c>
      <c r="U13" s="36" t="s">
        <v>116</v>
      </c>
      <c r="V13" s="36"/>
      <c r="W13" s="36" t="s">
        <v>77</v>
      </c>
      <c r="X13" s="36" t="s">
        <v>74</v>
      </c>
      <c r="Y13" s="36" t="s">
        <v>36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26</v>
      </c>
      <c r="C14" s="39" t="s">
        <v>83</v>
      </c>
      <c r="D14" s="38" t="s">
        <v>117</v>
      </c>
      <c r="E14" s="39" t="s">
        <v>118</v>
      </c>
      <c r="F14" s="40"/>
      <c r="G14" s="40"/>
      <c r="H14" s="39" t="s">
        <v>63</v>
      </c>
      <c r="I14" s="39" t="s">
        <v>95</v>
      </c>
      <c r="J14" s="39" t="s">
        <v>87</v>
      </c>
      <c r="K14" s="55" t="s">
        <v>88</v>
      </c>
      <c r="L14" s="39" t="s">
        <v>119</v>
      </c>
      <c r="M14" s="38" t="s">
        <v>89</v>
      </c>
      <c r="N14" s="38" t="s">
        <v>90</v>
      </c>
      <c r="O14" s="39" t="s">
        <v>28</v>
      </c>
      <c r="P14" s="38" t="s">
        <v>92</v>
      </c>
      <c r="Q14" s="39" t="s">
        <v>93</v>
      </c>
      <c r="R14" s="39" t="s">
        <v>120</v>
      </c>
      <c r="S14" s="39" t="s">
        <v>29</v>
      </c>
      <c r="T14" s="39" t="s">
        <v>62</v>
      </c>
      <c r="U14" s="39" t="s">
        <v>121</v>
      </c>
      <c r="V14" s="39"/>
      <c r="W14" s="39" t="s">
        <v>86</v>
      </c>
      <c r="X14" s="39" t="s">
        <v>61</v>
      </c>
      <c r="Y14" s="39"/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/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/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02/16/25/15/34///26/22/11/37/P//4/23/33/36/2/</v>
      </c>
      <c r="DB14" s="15" t="str">
        <f aca="false">IF(MOD(ROW()-5,3)=0,CONCATENATE("/",P14,"/",Q14,"/",R14,"/",S14,"/",T14,"/",U14,"/",V14,"/",W14,"/",X14,"/",Y14,"/"),"")</f>
        <v>/7/8/14/5/3/24/39/35//13/6//</v>
      </c>
      <c r="DC14" s="15" t="str">
        <f aca="false">CONCATENATE(DA14,DB14)</f>
        <v>/02/16/25/15/34///26/22/11/37/P//4/23/33/36/2//7/8/14/5/3/24/39/35//13/6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96</v>
      </c>
      <c r="C15" s="39" t="s">
        <v>97</v>
      </c>
      <c r="D15" s="42" t="s">
        <v>122</v>
      </c>
      <c r="E15" s="39" t="s">
        <v>123</v>
      </c>
      <c r="F15" s="44"/>
      <c r="G15" s="44"/>
      <c r="H15" s="43" t="s">
        <v>124</v>
      </c>
      <c r="I15" s="43" t="s">
        <v>125</v>
      </c>
      <c r="J15" s="43" t="s">
        <v>101</v>
      </c>
      <c r="K15" s="57" t="s">
        <v>102</v>
      </c>
      <c r="L15" s="56" t="s">
        <v>126</v>
      </c>
      <c r="M15" s="42" t="s">
        <v>103</v>
      </c>
      <c r="N15" s="42" t="s">
        <v>104</v>
      </c>
      <c r="O15" s="43" t="s">
        <v>71</v>
      </c>
      <c r="P15" s="42" t="s">
        <v>106</v>
      </c>
      <c r="Q15" s="43" t="s">
        <v>107</v>
      </c>
      <c r="R15" s="43" t="s">
        <v>127</v>
      </c>
      <c r="S15" s="43" t="s">
        <v>109</v>
      </c>
      <c r="T15" s="43" t="s">
        <v>110</v>
      </c>
      <c r="U15" s="43" t="s">
        <v>128</v>
      </c>
      <c r="V15" s="43"/>
      <c r="W15" s="43" t="s">
        <v>100</v>
      </c>
      <c r="X15" s="43" t="s">
        <v>70</v>
      </c>
      <c r="Y15" s="43" t="s">
        <v>129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113</v>
      </c>
      <c r="C16" s="36" t="s">
        <v>78</v>
      </c>
      <c r="D16" s="54" t="s">
        <v>130</v>
      </c>
      <c r="E16" s="36" t="s">
        <v>77</v>
      </c>
      <c r="F16" s="49"/>
      <c r="G16" s="58"/>
      <c r="H16" s="36" t="s">
        <v>81</v>
      </c>
      <c r="I16" s="36" t="s">
        <v>74</v>
      </c>
      <c r="J16" s="59" t="s">
        <v>79</v>
      </c>
      <c r="K16" s="60" t="s">
        <v>74</v>
      </c>
      <c r="L16" s="52" t="s">
        <v>74</v>
      </c>
      <c r="M16" s="32" t="s">
        <v>74</v>
      </c>
      <c r="N16" s="36" t="s">
        <v>82</v>
      </c>
      <c r="O16" s="53" t="s">
        <v>113</v>
      </c>
      <c r="P16" s="36" t="s">
        <v>55</v>
      </c>
      <c r="Q16" s="36" t="s">
        <v>77</v>
      </c>
      <c r="R16" s="36" t="s">
        <v>78</v>
      </c>
      <c r="S16" s="36" t="s">
        <v>80</v>
      </c>
      <c r="T16" s="36" t="s">
        <v>78</v>
      </c>
      <c r="U16" s="36" t="s">
        <v>116</v>
      </c>
      <c r="V16" s="36" t="s">
        <v>51</v>
      </c>
      <c r="W16" s="36" t="s">
        <v>131</v>
      </c>
      <c r="X16" s="36" t="s">
        <v>114</v>
      </c>
      <c r="Y16" s="36" t="s">
        <v>36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32</v>
      </c>
      <c r="D17" s="38" t="s">
        <v>95</v>
      </c>
      <c r="E17" s="39" t="s">
        <v>118</v>
      </c>
      <c r="F17" s="40"/>
      <c r="G17" s="61"/>
      <c r="H17" s="39" t="s">
        <v>94</v>
      </c>
      <c r="I17" s="39" t="s">
        <v>120</v>
      </c>
      <c r="J17" s="62" t="n">
        <v>3</v>
      </c>
      <c r="K17" s="41" t="s">
        <v>83</v>
      </c>
      <c r="L17" s="39" t="s">
        <v>61</v>
      </c>
      <c r="M17" s="38" t="s">
        <v>93</v>
      </c>
      <c r="N17" s="39" t="s">
        <v>89</v>
      </c>
      <c r="O17" s="39" t="s">
        <v>63</v>
      </c>
      <c r="P17" s="39" t="s">
        <v>62</v>
      </c>
      <c r="Q17" s="39" t="s">
        <v>86</v>
      </c>
      <c r="R17" s="39" t="s">
        <v>133</v>
      </c>
      <c r="S17" s="39" t="s">
        <v>91</v>
      </c>
      <c r="T17" s="39" t="s">
        <v>134</v>
      </c>
      <c r="U17" s="39" t="s">
        <v>121</v>
      </c>
      <c r="V17" s="39" t="s">
        <v>88</v>
      </c>
      <c r="W17" s="39" t="s">
        <v>135</v>
      </c>
      <c r="X17" s="39" t="s">
        <v>119</v>
      </c>
      <c r="Y17" s="39"/>
      <c r="AA17" s="37" t="str">
        <f aca="false">IF($DC17="","",IF(ISERROR(SEARCH(CONCATENATE("/",AA$3,"/"),$DC17)&gt;0),AA$3,""))</f>
        <v>02</v>
      </c>
      <c r="AB17" s="37" t="str">
        <f aca="false">IF($DC17="","",IF(ISERROR(SEARCH(CONCATENATE("/",AB$3,"/"),$DC17)&gt;0),AB$3,""))</f>
        <v/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/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7/22/34///25/5/3/16/6/14/23/26/</v>
      </c>
      <c r="DB17" s="15" t="str">
        <f aca="false">IF(MOD(ROW()-5,3)=0,CONCATENATE("/",P17,"/",Q17,"/",R17,"/",S17,"/",T17,"/",U17,"/",V17,"/",W17,"/",X17,"/",Y17,"/"),"")</f>
        <v>/24/13/36/1/15/11/8/39/35/P//28/33/4//</v>
      </c>
      <c r="DC17" s="15" t="str">
        <f aca="false">CONCATENATE(DA17,DB17)</f>
        <v>/2/37/7/22/34///25/5/3/16/6/14/23/26//24/13/36/1/15/11/8/39/35/P//28/33/4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36</v>
      </c>
      <c r="C18" s="43" t="s">
        <v>137</v>
      </c>
      <c r="D18" s="42" t="s">
        <v>138</v>
      </c>
      <c r="E18" s="50" t="s">
        <v>123</v>
      </c>
      <c r="F18" s="44"/>
      <c r="G18" s="63"/>
      <c r="H18" s="43" t="s">
        <v>108</v>
      </c>
      <c r="I18" s="43" t="s">
        <v>127</v>
      </c>
      <c r="J18" s="64" t="s">
        <v>71</v>
      </c>
      <c r="K18" s="46" t="s">
        <v>97</v>
      </c>
      <c r="L18" s="56" t="s">
        <v>70</v>
      </c>
      <c r="M18" s="42" t="s">
        <v>109</v>
      </c>
      <c r="N18" s="43" t="s">
        <v>110</v>
      </c>
      <c r="O18" s="43" t="s">
        <v>124</v>
      </c>
      <c r="P18" s="43" t="s">
        <v>139</v>
      </c>
      <c r="Q18" s="50" t="s">
        <v>100</v>
      </c>
      <c r="R18" s="43" t="s">
        <v>140</v>
      </c>
      <c r="S18" s="43" t="s">
        <v>105</v>
      </c>
      <c r="T18" s="43" t="s">
        <v>141</v>
      </c>
      <c r="U18" s="43" t="s">
        <v>128</v>
      </c>
      <c r="V18" s="43" t="s">
        <v>102</v>
      </c>
      <c r="W18" s="43" t="s">
        <v>142</v>
      </c>
      <c r="X18" s="43" t="s">
        <v>126</v>
      </c>
      <c r="Y18" s="43" t="s">
        <v>129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43</v>
      </c>
      <c r="C19" s="36" t="s">
        <v>78</v>
      </c>
      <c r="D19" s="53" t="s">
        <v>113</v>
      </c>
      <c r="E19" s="36" t="s">
        <v>73</v>
      </c>
      <c r="F19" s="65"/>
      <c r="G19" s="49"/>
      <c r="H19" s="36" t="s">
        <v>80</v>
      </c>
      <c r="I19" s="36" t="s">
        <v>74</v>
      </c>
      <c r="J19" s="53" t="s">
        <v>77</v>
      </c>
      <c r="K19" s="36" t="s">
        <v>74</v>
      </c>
      <c r="L19" s="52" t="s">
        <v>74</v>
      </c>
      <c r="M19" s="36" t="s">
        <v>74</v>
      </c>
      <c r="N19" s="36" t="s">
        <v>115</v>
      </c>
      <c r="O19" s="36" t="s">
        <v>116</v>
      </c>
      <c r="P19" s="51" t="s">
        <v>55</v>
      </c>
      <c r="Q19" s="36" t="s">
        <v>77</v>
      </c>
      <c r="R19" s="36" t="s">
        <v>78</v>
      </c>
      <c r="S19" s="36" t="s">
        <v>144</v>
      </c>
      <c r="T19" s="36" t="s">
        <v>78</v>
      </c>
      <c r="U19" s="36" t="s">
        <v>113</v>
      </c>
      <c r="V19" s="36" t="s">
        <v>51</v>
      </c>
      <c r="W19" s="36" t="s">
        <v>131</v>
      </c>
      <c r="X19" s="36" t="s">
        <v>114</v>
      </c>
      <c r="Y19" s="36" t="s">
        <v>77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45</v>
      </c>
      <c r="C20" s="39" t="s">
        <v>132</v>
      </c>
      <c r="D20" s="39" t="s">
        <v>28</v>
      </c>
      <c r="E20" s="39" t="s">
        <v>118</v>
      </c>
      <c r="F20" s="40"/>
      <c r="G20" s="40"/>
      <c r="H20" s="39" t="s">
        <v>91</v>
      </c>
      <c r="I20" s="39" t="s">
        <v>120</v>
      </c>
      <c r="J20" s="39" t="s">
        <v>95</v>
      </c>
      <c r="K20" s="39" t="s">
        <v>83</v>
      </c>
      <c r="L20" s="39" t="s">
        <v>61</v>
      </c>
      <c r="M20" s="39" t="s">
        <v>93</v>
      </c>
      <c r="N20" s="39" t="s">
        <v>29</v>
      </c>
      <c r="O20" s="39" t="s">
        <v>146</v>
      </c>
      <c r="P20" s="55" t="s">
        <v>62</v>
      </c>
      <c r="Q20" s="62" t="n">
        <v>13</v>
      </c>
      <c r="R20" s="39" t="s">
        <v>147</v>
      </c>
      <c r="S20" s="39"/>
      <c r="T20" s="39" t="s">
        <v>134</v>
      </c>
      <c r="U20" s="39" t="s">
        <v>63</v>
      </c>
      <c r="V20" s="39" t="s">
        <v>88</v>
      </c>
      <c r="W20" s="39" t="s">
        <v>135</v>
      </c>
      <c r="X20" s="39" t="s">
        <v>119</v>
      </c>
      <c r="Y20" s="39" t="s">
        <v>89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/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02/37/7/2/34///15/5/22/16/6/14/3/39/36/</v>
      </c>
      <c r="DB20" s="15" t="str">
        <f aca="false">IF(MOD(ROW()-5,3)=0,CONCATENATE("/",P20,"/",Q20,"/",R20,"/",S20,"/",T20,"/",U20,"/",V20,"/",W20,"/",X20,"/",Y20,"/"),"")</f>
        <v>/24/13/35/1//11/8/26/P//28/33/4/23/</v>
      </c>
      <c r="DC20" s="15" t="str">
        <f aca="false">CONCATENATE(DA20,DB20)</f>
        <v>/25/02/37/7/2/34///15/5/22/16/6/14/3/39/36//24/13/35/1//11/8/26/P//28/33/4/23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48</v>
      </c>
      <c r="C21" s="43" t="s">
        <v>137</v>
      </c>
      <c r="D21" s="43" t="s">
        <v>136</v>
      </c>
      <c r="E21" s="50" t="s">
        <v>149</v>
      </c>
      <c r="F21" s="44"/>
      <c r="G21" s="44"/>
      <c r="H21" s="43" t="s">
        <v>105</v>
      </c>
      <c r="I21" s="43" t="s">
        <v>127</v>
      </c>
      <c r="J21" s="43" t="s">
        <v>110</v>
      </c>
      <c r="K21" s="43" t="s">
        <v>97</v>
      </c>
      <c r="L21" s="56" t="s">
        <v>70</v>
      </c>
      <c r="M21" s="39" t="s">
        <v>109</v>
      </c>
      <c r="N21" s="43" t="s">
        <v>71</v>
      </c>
      <c r="O21" s="43" t="s">
        <v>128</v>
      </c>
      <c r="P21" s="57" t="s">
        <v>139</v>
      </c>
      <c r="Q21" s="43" t="s">
        <v>100</v>
      </c>
      <c r="R21" s="43" t="s">
        <v>140</v>
      </c>
      <c r="S21" s="43" t="s">
        <v>150</v>
      </c>
      <c r="T21" s="43" t="s">
        <v>141</v>
      </c>
      <c r="U21" s="43" t="s">
        <v>124</v>
      </c>
      <c r="V21" s="43" t="s">
        <v>102</v>
      </c>
      <c r="W21" s="43" t="s">
        <v>142</v>
      </c>
      <c r="X21" s="43" t="s">
        <v>126</v>
      </c>
      <c r="Y21" s="43" t="s">
        <v>103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30</v>
      </c>
      <c r="C22" s="36" t="s">
        <v>77</v>
      </c>
      <c r="D22" s="53" t="s">
        <v>73</v>
      </c>
      <c r="E22" s="66" t="s">
        <v>73</v>
      </c>
      <c r="F22" s="65"/>
      <c r="G22" s="49"/>
      <c r="H22" s="36" t="s">
        <v>78</v>
      </c>
      <c r="I22" s="52" t="s">
        <v>78</v>
      </c>
      <c r="J22" s="53" t="s">
        <v>55</v>
      </c>
      <c r="K22" s="36" t="s">
        <v>80</v>
      </c>
      <c r="L22" s="52" t="s">
        <v>77</v>
      </c>
      <c r="M22" s="36" t="s">
        <v>78</v>
      </c>
      <c r="N22" s="36" t="s">
        <v>151</v>
      </c>
      <c r="O22" s="36" t="s">
        <v>116</v>
      </c>
      <c r="P22" s="51" t="s">
        <v>74</v>
      </c>
      <c r="Q22" s="53" t="s">
        <v>113</v>
      </c>
      <c r="R22" s="36"/>
      <c r="S22" s="36" t="s">
        <v>51</v>
      </c>
      <c r="T22" s="36" t="s">
        <v>152</v>
      </c>
      <c r="U22" s="36" t="s">
        <v>77</v>
      </c>
      <c r="V22" s="36" t="s">
        <v>74</v>
      </c>
      <c r="W22" s="36" t="s">
        <v>74</v>
      </c>
      <c r="X22" s="36" t="s">
        <v>81</v>
      </c>
      <c r="Y22" s="36" t="s">
        <v>82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 t="s">
        <v>86</v>
      </c>
      <c r="C23" s="39" t="s">
        <v>89</v>
      </c>
      <c r="D23" s="39" t="s">
        <v>95</v>
      </c>
      <c r="E23" s="38" t="s">
        <v>118</v>
      </c>
      <c r="F23" s="40"/>
      <c r="G23" s="40"/>
      <c r="H23" s="39" t="s">
        <v>132</v>
      </c>
      <c r="I23" s="39" t="s">
        <v>153</v>
      </c>
      <c r="J23" s="39" t="s">
        <v>62</v>
      </c>
      <c r="K23" s="39" t="s">
        <v>91</v>
      </c>
      <c r="L23" s="39" t="s">
        <v>119</v>
      </c>
      <c r="M23" s="39" t="s">
        <v>154</v>
      </c>
      <c r="N23" s="39" t="s">
        <v>28</v>
      </c>
      <c r="O23" s="39" t="s">
        <v>146</v>
      </c>
      <c r="P23" s="55" t="s">
        <v>61</v>
      </c>
      <c r="Q23" s="67" t="s">
        <v>93</v>
      </c>
      <c r="R23" s="39"/>
      <c r="S23" s="39" t="s">
        <v>88</v>
      </c>
      <c r="T23" s="39" t="s">
        <v>155</v>
      </c>
      <c r="U23" s="39" t="s">
        <v>29</v>
      </c>
      <c r="V23" s="39" t="s">
        <v>120</v>
      </c>
      <c r="W23" s="39" t="s">
        <v>83</v>
      </c>
      <c r="X23" s="39" t="s">
        <v>94</v>
      </c>
      <c r="Y23" s="39" t="s">
        <v>63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/>
      </c>
      <c r="AI23" s="37" t="str">
        <f aca="false">IF($DC23="","",IF(ISERROR(SEARCH(CONCATENATE("/",AI$3,"/"),$DC23)&gt;0),AI$3,""))</f>
        <v/>
      </c>
      <c r="AJ23" s="37" t="str">
        <f aca="false">IF($DC23="","",IF(ISERROR(SEARCH(CONCATENATE("/",AJ$3,"/"),$DC23)&gt;0),AJ$3,""))</f>
        <v/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str">
        <f aca="false">IF($DC23="","",IF(ISERROR(SEARCH(CONCATENATE("/",AP$3,"/"),$DC23)&gt;0),AP$3,""))</f>
        <v/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n">
        <f aca="false">IF($DC23="","",IF(ISERROR(SEARCH(CONCATENATE("/",AT$3,"/"),$DC23)&gt;0),AT$3,""))</f>
        <v>28</v>
      </c>
      <c r="AU23" s="37" t="str">
        <f aca="false">IF($DC23="","",IF(ISERROR(SEARCH(CONCATENATE("/",AU$3,"/"),$DC23)&gt;0),AU$3,""))</f>
        <v/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/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13/23/22/34///37/7/33/8/24/15/4/02/11/2/39/36/</v>
      </c>
      <c r="DB23" s="15" t="str">
        <f aca="false">IF(MOD(ROW()-5,3)=0,CONCATENATE("/",P23,"/",Q23,"/",R23,"/",S23,"/",T23,"/",U23,"/",V23,"/",W23,"/",X23,"/",Y23,"/"),"")</f>
        <v>/6/14//P//35//3/5/16/25/26/</v>
      </c>
      <c r="DC23" s="15" t="str">
        <f aca="false">CONCATENATE(DA23,DB23)</f>
        <v>/13/23/22/34///37/7/33/8/24/15/4/02/11/2/39/36//6/14//P//35//3/5/16/25/26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38</v>
      </c>
      <c r="C24" s="43" t="s">
        <v>123</v>
      </c>
      <c r="D24" s="43" t="s">
        <v>156</v>
      </c>
      <c r="E24" s="68" t="s">
        <v>149</v>
      </c>
      <c r="F24" s="44"/>
      <c r="G24" s="44"/>
      <c r="H24" s="43" t="s">
        <v>137</v>
      </c>
      <c r="I24" s="56" t="s">
        <v>141</v>
      </c>
      <c r="J24" s="50" t="s">
        <v>139</v>
      </c>
      <c r="K24" s="39" t="s">
        <v>105</v>
      </c>
      <c r="L24" s="56" t="s">
        <v>110</v>
      </c>
      <c r="M24" s="50" t="s">
        <v>140</v>
      </c>
      <c r="N24" s="43" t="s">
        <v>125</v>
      </c>
      <c r="O24" s="43" t="s">
        <v>128</v>
      </c>
      <c r="P24" s="57" t="s">
        <v>70</v>
      </c>
      <c r="Q24" s="43" t="s">
        <v>136</v>
      </c>
      <c r="R24" s="43"/>
      <c r="S24" s="43" t="s">
        <v>102</v>
      </c>
      <c r="T24" s="43" t="s">
        <v>157</v>
      </c>
      <c r="U24" s="43" t="s">
        <v>158</v>
      </c>
      <c r="V24" s="43" t="s">
        <v>127</v>
      </c>
      <c r="W24" s="43" t="s">
        <v>97</v>
      </c>
      <c r="X24" s="43" t="s">
        <v>108</v>
      </c>
      <c r="Y24" s="43" t="s">
        <v>124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 t="s">
        <v>159</v>
      </c>
      <c r="C25" s="36" t="s">
        <v>144</v>
      </c>
      <c r="D25" s="53" t="s">
        <v>73</v>
      </c>
      <c r="E25" s="36" t="s">
        <v>74</v>
      </c>
      <c r="F25" s="69"/>
      <c r="G25" s="49"/>
      <c r="H25" s="36" t="s">
        <v>78</v>
      </c>
      <c r="I25" s="52" t="s">
        <v>78</v>
      </c>
      <c r="J25" s="51" t="s">
        <v>55</v>
      </c>
      <c r="K25" s="36" t="s">
        <v>80</v>
      </c>
      <c r="L25" s="52" t="s">
        <v>77</v>
      </c>
      <c r="M25" s="36" t="s">
        <v>78</v>
      </c>
      <c r="N25" s="36" t="s">
        <v>55</v>
      </c>
      <c r="O25" s="32" t="s">
        <v>77</v>
      </c>
      <c r="P25" s="36" t="s">
        <v>74</v>
      </c>
      <c r="Q25" s="53" t="s">
        <v>115</v>
      </c>
      <c r="R25" s="36"/>
      <c r="S25" s="36" t="s">
        <v>51</v>
      </c>
      <c r="T25" s="36" t="s">
        <v>152</v>
      </c>
      <c r="U25" s="36" t="s">
        <v>77</v>
      </c>
      <c r="V25" s="36" t="s">
        <v>151</v>
      </c>
      <c r="W25" s="36" t="s">
        <v>74</v>
      </c>
      <c r="X25" s="36" t="s">
        <v>77</v>
      </c>
      <c r="Y25" s="36" t="s">
        <v>113</v>
      </c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/>
      <c r="D26" s="39" t="s">
        <v>95</v>
      </c>
      <c r="E26" s="39" t="s">
        <v>120</v>
      </c>
      <c r="F26" s="70"/>
      <c r="G26" s="40"/>
      <c r="H26" s="39" t="s">
        <v>132</v>
      </c>
      <c r="I26" s="39" t="s">
        <v>153</v>
      </c>
      <c r="J26" s="55" t="s">
        <v>62</v>
      </c>
      <c r="K26" s="39" t="s">
        <v>91</v>
      </c>
      <c r="L26" s="39" t="s">
        <v>119</v>
      </c>
      <c r="M26" s="39" t="s">
        <v>154</v>
      </c>
      <c r="N26" s="39" t="s">
        <v>28</v>
      </c>
      <c r="O26" s="38" t="s">
        <v>89</v>
      </c>
      <c r="P26" s="39" t="s">
        <v>61</v>
      </c>
      <c r="Q26" s="39" t="s">
        <v>93</v>
      </c>
      <c r="R26" s="39"/>
      <c r="S26" s="39" t="s">
        <v>88</v>
      </c>
      <c r="T26" s="39" t="s">
        <v>155</v>
      </c>
      <c r="U26" s="39" t="s">
        <v>29</v>
      </c>
      <c r="V26" s="39" t="s">
        <v>94</v>
      </c>
      <c r="W26" s="39" t="s">
        <v>83</v>
      </c>
      <c r="X26" s="39" t="s">
        <v>86</v>
      </c>
      <c r="Y26" s="39" t="s">
        <v>63</v>
      </c>
      <c r="AA26" s="37" t="str">
        <f aca="false">IF($DC26="","",IF(ISERROR(SEARCH(CONCATENATE("/",AA$3,"/"),$DC26)&gt;0),AA$3,""))</f>
        <v/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str">
        <f aca="false">IF($DC26="","",IF(ISERROR(SEARCH(CONCATENATE("/",AE$3,"/"),$DC26)&gt;0),AE$3,""))</f>
        <v/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/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n">
        <f aca="false">IF($DC26="","",IF(ISERROR(SEARCH(CONCATENATE("/",AT$3,"/"),$DC26)&gt;0),AT$3,""))</f>
        <v>28</v>
      </c>
      <c r="AU26" s="37" t="str">
        <f aca="false">IF($DC26="","",IF(ISERROR(SEARCH(CONCATENATE("/",AU$3,"/"),$DC26)&gt;0),AU$3,""))</f>
        <v/>
      </c>
      <c r="AV26" s="37" t="n">
        <f aca="false">IF($DC26="","",IF(ISERROR(SEARCH(CONCATENATE("/",AV$3,"/"),$DC26)&gt;0),AV$3,""))</f>
        <v>34</v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/>
      </c>
      <c r="AZ26" s="37" t="n">
        <f aca="false">IF($DC26="","",IF(ISERROR(SEARCH(CONCATENATE("/",AZ$3,"/"),$DC26)&gt;0),AZ$3,""))</f>
        <v>39</v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/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/22/5///37/7/33/8/24/15/4/02/11/2/23/</v>
      </c>
      <c r="DB26" s="15" t="str">
        <f aca="false">IF(MOD(ROW()-5,3)=0,CONCATENATE("/",P26,"/",Q26,"/",R26,"/",S26,"/",T26,"/",U26,"/",V26,"/",W26,"/",X26,"/",Y26,"/"),"")</f>
        <v>/6/14//P//35//3/25/16/13/26/</v>
      </c>
      <c r="DC26" s="15" t="str">
        <f aca="false">CONCATENATE(DA26,DB26)</f>
        <v>///22/5///37/7/33/8/24/15/4/02/11/2/23//6/14//P//35//3/25/16/13/26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50" t="s">
        <v>160</v>
      </c>
      <c r="C27" s="43" t="s">
        <v>161</v>
      </c>
      <c r="D27" s="43" t="s">
        <v>156</v>
      </c>
      <c r="E27" s="50" t="s">
        <v>127</v>
      </c>
      <c r="F27" s="71"/>
      <c r="G27" s="72"/>
      <c r="H27" s="50" t="s">
        <v>137</v>
      </c>
      <c r="I27" s="56" t="s">
        <v>141</v>
      </c>
      <c r="J27" s="73" t="s">
        <v>139</v>
      </c>
      <c r="K27" s="39" t="s">
        <v>105</v>
      </c>
      <c r="L27" s="56" t="s">
        <v>110</v>
      </c>
      <c r="M27" s="50" t="s">
        <v>140</v>
      </c>
      <c r="N27" s="43" t="s">
        <v>136</v>
      </c>
      <c r="O27" s="42" t="s">
        <v>103</v>
      </c>
      <c r="P27" s="50" t="s">
        <v>70</v>
      </c>
      <c r="Q27" s="50" t="s">
        <v>71</v>
      </c>
      <c r="R27" s="50"/>
      <c r="S27" s="43" t="s">
        <v>102</v>
      </c>
      <c r="T27" s="43" t="s">
        <v>157</v>
      </c>
      <c r="U27" s="43" t="s">
        <v>158</v>
      </c>
      <c r="V27" s="43" t="s">
        <v>125</v>
      </c>
      <c r="W27" s="43" t="s">
        <v>97</v>
      </c>
      <c r="X27" s="43" t="s">
        <v>100</v>
      </c>
      <c r="Y27" s="43" t="s">
        <v>124</v>
      </c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 t="s">
        <v>162</v>
      </c>
      <c r="D28" s="36" t="s">
        <v>162</v>
      </c>
      <c r="E28" s="36" t="s">
        <v>163</v>
      </c>
      <c r="F28" s="49"/>
      <c r="G28" s="49"/>
      <c r="H28" s="51" t="s">
        <v>34</v>
      </c>
      <c r="I28" s="51" t="s">
        <v>164</v>
      </c>
      <c r="J28" s="36" t="s">
        <v>35</v>
      </c>
      <c r="K28" s="36" t="s">
        <v>35</v>
      </c>
      <c r="L28" s="36"/>
      <c r="M28" s="36" t="s">
        <v>34</v>
      </c>
      <c r="N28" s="36" t="s">
        <v>144</v>
      </c>
      <c r="O28" s="36" t="s">
        <v>77</v>
      </c>
      <c r="P28" s="36" t="s">
        <v>159</v>
      </c>
      <c r="Q28" s="34"/>
      <c r="R28" s="36"/>
      <c r="S28" s="36"/>
      <c r="T28" s="36"/>
      <c r="U28" s="36" t="s">
        <v>35</v>
      </c>
      <c r="V28" s="36" t="s">
        <v>35</v>
      </c>
      <c r="W28" s="36" t="s">
        <v>35</v>
      </c>
      <c r="X28" s="36" t="s">
        <v>35</v>
      </c>
      <c r="Y28" s="36" t="s">
        <v>35</v>
      </c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 t="s">
        <v>91</v>
      </c>
      <c r="D29" s="39" t="s">
        <v>91</v>
      </c>
      <c r="E29" s="39" t="s">
        <v>165</v>
      </c>
      <c r="F29" s="40"/>
      <c r="G29" s="40"/>
      <c r="H29" s="39" t="s">
        <v>41</v>
      </c>
      <c r="I29" s="39" t="s">
        <v>166</v>
      </c>
      <c r="J29" s="39" t="s">
        <v>39</v>
      </c>
      <c r="K29" s="39" t="s">
        <v>39</v>
      </c>
      <c r="L29" s="39"/>
      <c r="M29" s="39" t="s">
        <v>38</v>
      </c>
      <c r="N29" s="39"/>
      <c r="O29" s="39" t="s">
        <v>89</v>
      </c>
      <c r="P29" s="39"/>
      <c r="Q29" s="39"/>
      <c r="R29" s="39"/>
      <c r="S29" s="39"/>
      <c r="T29" s="39"/>
      <c r="U29" s="39" t="s">
        <v>39</v>
      </c>
      <c r="V29" s="39" t="s">
        <v>39</v>
      </c>
      <c r="W29" s="39" t="s">
        <v>39</v>
      </c>
      <c r="X29" s="39" t="s">
        <v>39</v>
      </c>
      <c r="Y29" s="39" t="s">
        <v>39</v>
      </c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str">
        <f aca="false">IF($DC29="","",IF(ISERROR(SEARCH(CONCATENATE("/",AM$3,"/"),$DC29)&gt;0),AM$3,""))</f>
        <v/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15/15/11////13/16//16/13//13///13/14//23/</v>
      </c>
      <c r="DB29" s="15" t="str">
        <f aca="false">IF(MOD(ROW()-5,3)=0,CONCATENATE("/",P29,"/",Q29,"/",R29,"/",S29,"/",T29,"/",U29,"/",V29,"/",W29,"/",X29,"/",Y29,"/"),"")</f>
        <v>//////13//13//13//13//13//</v>
      </c>
      <c r="DC29" s="15" t="str">
        <f aca="false">CONCATENATE(DA29,DB29)</f>
        <v>//15/15/11////13/16//16/13//13///13/14//23///////13//13//13//13//13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 t="s">
        <v>167</v>
      </c>
      <c r="D30" s="43" t="s">
        <v>167</v>
      </c>
      <c r="E30" s="43" t="s">
        <v>168</v>
      </c>
      <c r="F30" s="44"/>
      <c r="G30" s="44"/>
      <c r="H30" s="57" t="s">
        <v>46</v>
      </c>
      <c r="I30" s="57" t="s">
        <v>169</v>
      </c>
      <c r="J30" s="43" t="s">
        <v>43</v>
      </c>
      <c r="K30" s="43" t="s">
        <v>43</v>
      </c>
      <c r="L30" s="43"/>
      <c r="M30" s="43" t="s">
        <v>42</v>
      </c>
      <c r="N30" s="43" t="s">
        <v>161</v>
      </c>
      <c r="O30" s="43" t="s">
        <v>103</v>
      </c>
      <c r="P30" s="43" t="s">
        <v>160</v>
      </c>
      <c r="Q30" s="43"/>
      <c r="R30" s="43"/>
      <c r="S30" s="50"/>
      <c r="T30" s="43"/>
      <c r="U30" s="43" t="s">
        <v>43</v>
      </c>
      <c r="V30" s="43" t="s">
        <v>43</v>
      </c>
      <c r="W30" s="43" t="s">
        <v>43</v>
      </c>
      <c r="X30" s="43" t="s">
        <v>43</v>
      </c>
      <c r="Y30" s="43" t="s">
        <v>43</v>
      </c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64</v>
      </c>
      <c r="J31" s="36" t="s">
        <v>35</v>
      </c>
      <c r="K31" s="36" t="s">
        <v>35</v>
      </c>
      <c r="L31" s="36"/>
      <c r="M31" s="36" t="s">
        <v>34</v>
      </c>
      <c r="N31" s="36"/>
      <c r="O31" s="36"/>
      <c r="P31" s="34"/>
      <c r="Q31" s="34"/>
      <c r="R31" s="75"/>
      <c r="S31" s="36"/>
      <c r="T31" s="75"/>
      <c r="U31" s="36" t="s">
        <v>35</v>
      </c>
      <c r="V31" s="36" t="s">
        <v>35</v>
      </c>
      <c r="W31" s="36" t="s">
        <v>35</v>
      </c>
      <c r="X31" s="36" t="s">
        <v>35</v>
      </c>
      <c r="Y31" s="36" t="s">
        <v>35</v>
      </c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1</v>
      </c>
      <c r="I32" s="39" t="s">
        <v>166</v>
      </c>
      <c r="J32" s="39" t="s">
        <v>39</v>
      </c>
      <c r="K32" s="39" t="s">
        <v>39</v>
      </c>
      <c r="L32" s="39"/>
      <c r="M32" s="39" t="s">
        <v>38</v>
      </c>
      <c r="N32" s="39"/>
      <c r="O32" s="39"/>
      <c r="P32" s="39"/>
      <c r="Q32" s="39"/>
      <c r="R32" s="78"/>
      <c r="S32" s="39"/>
      <c r="T32" s="78"/>
      <c r="U32" s="39" t="s">
        <v>39</v>
      </c>
      <c r="V32" s="39" t="s">
        <v>39</v>
      </c>
      <c r="W32" s="39" t="s">
        <v>39</v>
      </c>
      <c r="X32" s="39" t="s">
        <v>39</v>
      </c>
      <c r="Y32" s="39" t="s">
        <v>39</v>
      </c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str">
        <f aca="false">IF($DC32="","",IF(ISERROR(SEARCH(CONCATENATE("/",AK$3,"/"),$DC32)&gt;0),AK$3,""))</f>
        <v/>
      </c>
      <c r="AL32" s="37" t="str">
        <f aca="false">IF($DC32="","",IF(ISERROR(SEARCH(CONCATENATE("/",AL$3,"/"),$DC32)&gt;0),AL$3,""))</f>
        <v/>
      </c>
      <c r="AM32" s="37" t="n">
        <f aca="false">IF($DC32="","",IF(ISERROR(SEARCH(CONCATENATE("/",AM$3,"/"),$DC32)&gt;0),AM$3,""))</f>
        <v>15</v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3/16//16/13//13///13/14///</v>
      </c>
      <c r="DB32" s="15" t="str">
        <f aca="false">IF(MOD(ROW()-5,3)=0,CONCATENATE("/",P32,"/",Q32,"/",R32,"/",S32,"/",T32,"/",U32,"/",V32,"/",W32,"/",X32,"/",Y32,"/"),"")</f>
        <v>//////13//13//13//13//13//</v>
      </c>
      <c r="DC32" s="15" t="str">
        <f aca="false">CONCATENATE(DA32,DB32)</f>
        <v>///////13/16//16/13//13///13/14/////////13//13//13//13//13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6</v>
      </c>
      <c r="I33" s="57" t="s">
        <v>169</v>
      </c>
      <c r="J33" s="43" t="s">
        <v>43</v>
      </c>
      <c r="K33" s="43" t="s">
        <v>43</v>
      </c>
      <c r="L33" s="43"/>
      <c r="M33" s="43" t="s">
        <v>42</v>
      </c>
      <c r="N33" s="43"/>
      <c r="O33" s="43"/>
      <c r="P33" s="43"/>
      <c r="Q33" s="43"/>
      <c r="R33" s="81"/>
      <c r="S33" s="43"/>
      <c r="T33" s="81"/>
      <c r="U33" s="43" t="s">
        <v>43</v>
      </c>
      <c r="V33" s="43" t="s">
        <v>43</v>
      </c>
      <c r="W33" s="43" t="s">
        <v>43</v>
      </c>
      <c r="X33" s="43" t="s">
        <v>43</v>
      </c>
      <c r="Y33" s="43" t="s">
        <v>43</v>
      </c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7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 t="s">
        <v>37</v>
      </c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 t="s">
        <v>58</v>
      </c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str">
        <f aca="false">IF($DC41="","",IF(ISERROR(SEARCH(CONCATENATE("/",AM$3,"/"),$DC41)&gt;0),AM$3,""))</f>
        <v/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15////</v>
      </c>
      <c r="DC41" s="15" t="str">
        <f aca="false">CONCATENATE(DA41,DB41)</f>
        <v>///////////////////////15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 t="s">
        <v>45</v>
      </c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36</v>
      </c>
      <c r="C43" s="36" t="s">
        <v>113</v>
      </c>
      <c r="D43" s="36" t="s">
        <v>77</v>
      </c>
      <c r="E43" s="36" t="s">
        <v>74</v>
      </c>
      <c r="F43" s="58"/>
      <c r="G43" s="49"/>
      <c r="H43" s="106" t="s">
        <v>116</v>
      </c>
      <c r="I43" s="52" t="s">
        <v>79</v>
      </c>
      <c r="J43" s="36" t="s">
        <v>74</v>
      </c>
      <c r="K43" s="36" t="s">
        <v>171</v>
      </c>
      <c r="L43" s="32" t="s">
        <v>81</v>
      </c>
      <c r="M43" s="32"/>
      <c r="N43" s="54" t="s">
        <v>77</v>
      </c>
      <c r="O43" s="107" t="s">
        <v>144</v>
      </c>
      <c r="P43" s="36" t="s">
        <v>151</v>
      </c>
      <c r="Q43" s="32" t="s">
        <v>74</v>
      </c>
      <c r="R43" s="36" t="s">
        <v>144</v>
      </c>
      <c r="S43" s="36" t="s">
        <v>74</v>
      </c>
      <c r="T43" s="36"/>
      <c r="U43" s="36" t="s">
        <v>113</v>
      </c>
      <c r="V43" s="32"/>
      <c r="W43" s="32" t="s">
        <v>37</v>
      </c>
      <c r="X43" s="36"/>
      <c r="Y43" s="36" t="s">
        <v>55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 t="s">
        <v>89</v>
      </c>
      <c r="D44" s="39" t="s">
        <v>86</v>
      </c>
      <c r="E44" s="55" t="s">
        <v>120</v>
      </c>
      <c r="F44" s="61"/>
      <c r="G44" s="40"/>
      <c r="H44" s="38" t="s">
        <v>121</v>
      </c>
      <c r="I44" s="39" t="s">
        <v>29</v>
      </c>
      <c r="J44" s="39" t="s">
        <v>61</v>
      </c>
      <c r="K44" s="39" t="s">
        <v>172</v>
      </c>
      <c r="L44" s="38" t="s">
        <v>94</v>
      </c>
      <c r="M44" s="38"/>
      <c r="N44" s="38" t="s">
        <v>28</v>
      </c>
      <c r="O44" s="55"/>
      <c r="P44" s="39" t="s">
        <v>62</v>
      </c>
      <c r="Q44" s="38" t="s">
        <v>93</v>
      </c>
      <c r="R44" s="39"/>
      <c r="S44" s="39" t="s">
        <v>83</v>
      </c>
      <c r="T44" s="39"/>
      <c r="U44" s="39" t="s">
        <v>63</v>
      </c>
      <c r="V44" s="39"/>
      <c r="W44" s="39" t="s">
        <v>58</v>
      </c>
      <c r="X44" s="39"/>
      <c r="Y44" s="39" t="s">
        <v>95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str">
        <f aca="false">IF($DC44="","",IF(ISERROR(SEARCH(CONCATENATE("/",AG$3,"/"),$DC44)&gt;0),AG$3,""))</f>
        <v/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str">
        <f aca="false">IF($DC44="","",IF(ISERROR(SEARCH(CONCATENATE("/",AO$3,"/"),$DC44)&gt;0),AO$3,""))</f>
        <v/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str">
        <f aca="false">IF($DC44="","",IF(ISERROR(SEARCH(CONCATENATE("/",AS$3,"/"),$DC44)&gt;0),AS$3,""))</f>
        <v/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n">
        <f aca="false">IF($DC44="","",IF(ISERROR(SEARCH(CONCATENATE("/",AV$3,"/"),$DC44)&gt;0),AV$3,""))</f>
        <v>34</v>
      </c>
      <c r="AW44" s="37" t="str">
        <f aca="false">IF($DC44="","",IF(ISERROR(SEARCH(CONCATENATE("/",AW$3,"/"),$DC44)&gt;0),AW$3,""))</f>
        <v/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23/13/5///39/35/3/6/37/28/25//2//</v>
      </c>
      <c r="DB44" s="15" t="str">
        <f aca="false">IF(MOD(ROW()-5,3)=0,CONCATENATE("/",P44,"/",Q44,"/",R44,"/",S44,"/",T44,"/",U44,"/",V44,"/",W44,"/",X44,"/",Y44,"/"),"")</f>
        <v>/24/14//16//26//15///22/</v>
      </c>
      <c r="DC44" s="15" t="str">
        <f aca="false">CONCATENATE(DA44,DB44)</f>
        <v>//23/13/5///39/35/3/6/37/28/25//2///24/14//16//26//15///22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73</v>
      </c>
      <c r="C45" s="43" t="s">
        <v>174</v>
      </c>
      <c r="D45" s="43" t="s">
        <v>100</v>
      </c>
      <c r="E45" s="107" t="s">
        <v>127</v>
      </c>
      <c r="F45" s="61"/>
      <c r="G45" s="44"/>
      <c r="H45" s="68" t="s">
        <v>175</v>
      </c>
      <c r="I45" s="56" t="s">
        <v>71</v>
      </c>
      <c r="J45" s="43" t="s">
        <v>70</v>
      </c>
      <c r="K45" s="50" t="s">
        <v>176</v>
      </c>
      <c r="L45" s="42" t="s">
        <v>108</v>
      </c>
      <c r="M45" s="42"/>
      <c r="N45" s="42" t="s">
        <v>110</v>
      </c>
      <c r="O45" s="57" t="s">
        <v>177</v>
      </c>
      <c r="P45" s="43" t="s">
        <v>125</v>
      </c>
      <c r="Q45" s="42" t="s">
        <v>107</v>
      </c>
      <c r="R45" s="43" t="s">
        <v>178</v>
      </c>
      <c r="S45" s="43" t="s">
        <v>109</v>
      </c>
      <c r="T45" s="43"/>
      <c r="U45" s="43" t="s">
        <v>124</v>
      </c>
      <c r="V45" s="43"/>
      <c r="W45" s="43" t="s">
        <v>45</v>
      </c>
      <c r="X45" s="50"/>
      <c r="Y45" s="50" t="s">
        <v>72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36</v>
      </c>
      <c r="C46" s="36" t="s">
        <v>113</v>
      </c>
      <c r="D46" s="36" t="s">
        <v>77</v>
      </c>
      <c r="E46" s="36" t="s">
        <v>74</v>
      </c>
      <c r="F46" s="58"/>
      <c r="G46" s="49"/>
      <c r="H46" s="106" t="s">
        <v>116</v>
      </c>
      <c r="I46" s="52" t="s">
        <v>79</v>
      </c>
      <c r="J46" s="36" t="s">
        <v>74</v>
      </c>
      <c r="K46" s="36" t="s">
        <v>171</v>
      </c>
      <c r="L46" s="32" t="s">
        <v>81</v>
      </c>
      <c r="M46" s="106"/>
      <c r="N46" s="54" t="s">
        <v>77</v>
      </c>
      <c r="O46" s="107" t="s">
        <v>144</v>
      </c>
      <c r="P46" s="36" t="s">
        <v>151</v>
      </c>
      <c r="Q46" s="32" t="s">
        <v>74</v>
      </c>
      <c r="R46" s="36" t="s">
        <v>144</v>
      </c>
      <c r="S46" s="36" t="s">
        <v>74</v>
      </c>
      <c r="T46" s="36"/>
      <c r="U46" s="36" t="s">
        <v>113</v>
      </c>
      <c r="V46" s="32"/>
      <c r="W46" s="36" t="s">
        <v>78</v>
      </c>
      <c r="X46" s="36"/>
      <c r="Y46" s="36" t="s">
        <v>55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 t="s">
        <v>89</v>
      </c>
      <c r="D47" s="39" t="s">
        <v>86</v>
      </c>
      <c r="E47" s="55" t="s">
        <v>120</v>
      </c>
      <c r="F47" s="61"/>
      <c r="G47" s="40"/>
      <c r="H47" s="38" t="s">
        <v>121</v>
      </c>
      <c r="I47" s="39" t="s">
        <v>29</v>
      </c>
      <c r="J47" s="39" t="s">
        <v>61</v>
      </c>
      <c r="K47" s="39" t="s">
        <v>172</v>
      </c>
      <c r="L47" s="38" t="s">
        <v>94</v>
      </c>
      <c r="M47" s="38"/>
      <c r="N47" s="38" t="s">
        <v>28</v>
      </c>
      <c r="O47" s="55"/>
      <c r="P47" s="39" t="s">
        <v>62</v>
      </c>
      <c r="Q47" s="38" t="s">
        <v>93</v>
      </c>
      <c r="R47" s="39"/>
      <c r="S47" s="39" t="s">
        <v>83</v>
      </c>
      <c r="T47" s="39"/>
      <c r="U47" s="39" t="s">
        <v>63</v>
      </c>
      <c r="V47" s="39"/>
      <c r="W47" s="108" t="s">
        <v>179</v>
      </c>
      <c r="X47" s="39"/>
      <c r="Y47" s="39" t="s">
        <v>95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n">
        <f aca="false">IF($DC47="","",IF(ISERROR(SEARCH(CONCATENATE("/",AM$3,"/"),$DC47)&gt;0),AM$3,""))</f>
        <v>15</v>
      </c>
      <c r="AN47" s="37" t="str">
        <f aca="false">IF($DC47="","",IF(ISERROR(SEARCH(CONCATENATE("/",AN$3,"/"),$DC47)&gt;0),AN$3,""))</f>
        <v/>
      </c>
      <c r="AO47" s="37" t="str">
        <f aca="false">IF($DC47="","",IF(ISERROR(SEARCH(CONCATENATE("/",AO$3,"/"),$DC47)&gt;0),AO$3,""))</f>
        <v/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str">
        <f aca="false">IF($DC47="","",IF(ISERROR(SEARCH(CONCATENATE("/",AU$3,"/"),$DC47)&gt;0),AU$3,""))</f>
        <v/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23/13/5///39/35/3/6/37/28/25//2//</v>
      </c>
      <c r="DB47" s="15" t="str">
        <f aca="false">IF(MOD(ROW()-5,3)=0,CONCATENATE("/",P47,"/",Q47,"/",R47,"/",S47,"/",T47,"/",U47,"/",V47,"/",W47,"/",X47,"/",Y47,"/"),"")</f>
        <v>/24/14//16//26//34/33//22/</v>
      </c>
      <c r="DC47" s="15" t="str">
        <f aca="false">CONCATENATE(DA47,DB47)</f>
        <v>//23/13/5///39/35/3/6/37/28/25//2///24/14//16//26//34/33//22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73</v>
      </c>
      <c r="C48" s="43" t="s">
        <v>174</v>
      </c>
      <c r="D48" s="43" t="s">
        <v>100</v>
      </c>
      <c r="E48" s="107" t="s">
        <v>127</v>
      </c>
      <c r="F48" s="61"/>
      <c r="G48" s="44"/>
      <c r="H48" s="68" t="s">
        <v>175</v>
      </c>
      <c r="I48" s="56" t="s">
        <v>71</v>
      </c>
      <c r="J48" s="43" t="s">
        <v>70</v>
      </c>
      <c r="K48" s="50" t="s">
        <v>176</v>
      </c>
      <c r="L48" s="42" t="s">
        <v>108</v>
      </c>
      <c r="M48" s="68"/>
      <c r="N48" s="42" t="s">
        <v>110</v>
      </c>
      <c r="O48" s="57" t="s">
        <v>177</v>
      </c>
      <c r="P48" s="43" t="s">
        <v>125</v>
      </c>
      <c r="Q48" s="42" t="s">
        <v>107</v>
      </c>
      <c r="R48" s="43" t="s">
        <v>178</v>
      </c>
      <c r="S48" s="43" t="s">
        <v>109</v>
      </c>
      <c r="T48" s="43"/>
      <c r="U48" s="43" t="s">
        <v>124</v>
      </c>
      <c r="V48" s="43"/>
      <c r="W48" s="43" t="s">
        <v>180</v>
      </c>
      <c r="X48" s="43"/>
      <c r="Y48" s="50" t="s">
        <v>72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73</v>
      </c>
      <c r="C49" s="52" t="s">
        <v>77</v>
      </c>
      <c r="D49" s="54" t="s">
        <v>114</v>
      </c>
      <c r="E49" s="52" t="s">
        <v>113</v>
      </c>
      <c r="F49" s="49"/>
      <c r="G49" s="49"/>
      <c r="H49" s="36" t="s">
        <v>74</v>
      </c>
      <c r="I49" s="36" t="s">
        <v>77</v>
      </c>
      <c r="J49" s="36" t="s">
        <v>77</v>
      </c>
      <c r="K49" s="51" t="s">
        <v>74</v>
      </c>
      <c r="L49" s="36" t="s">
        <v>74</v>
      </c>
      <c r="M49" s="106" t="s">
        <v>116</v>
      </c>
      <c r="N49" s="36" t="s">
        <v>151</v>
      </c>
      <c r="O49" s="32" t="s">
        <v>78</v>
      </c>
      <c r="P49" s="53" t="s">
        <v>55</v>
      </c>
      <c r="Q49" s="36" t="s">
        <v>181</v>
      </c>
      <c r="R49" s="36" t="s">
        <v>81</v>
      </c>
      <c r="S49" s="36" t="s">
        <v>144</v>
      </c>
      <c r="T49" s="36" t="s">
        <v>159</v>
      </c>
      <c r="U49" s="36" t="s">
        <v>144</v>
      </c>
      <c r="V49" s="36" t="s">
        <v>159</v>
      </c>
      <c r="W49" s="36" t="s">
        <v>77</v>
      </c>
      <c r="X49" s="36" t="s">
        <v>55</v>
      </c>
      <c r="Y49" s="36" t="s">
        <v>78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85</v>
      </c>
      <c r="C50" s="39" t="s">
        <v>89</v>
      </c>
      <c r="D50" s="38" t="s">
        <v>119</v>
      </c>
      <c r="E50" s="39" t="s">
        <v>63</v>
      </c>
      <c r="F50" s="40"/>
      <c r="G50" s="40"/>
      <c r="H50" s="39" t="s">
        <v>120</v>
      </c>
      <c r="I50" s="39" t="s">
        <v>29</v>
      </c>
      <c r="J50" s="39" t="s">
        <v>93</v>
      </c>
      <c r="K50" s="55" t="s">
        <v>83</v>
      </c>
      <c r="L50" s="39" t="s">
        <v>61</v>
      </c>
      <c r="M50" s="38" t="s">
        <v>182</v>
      </c>
      <c r="N50" s="39" t="s">
        <v>95</v>
      </c>
      <c r="O50" s="38" t="s">
        <v>183</v>
      </c>
      <c r="P50" s="39" t="s">
        <v>62</v>
      </c>
      <c r="Q50" s="39" t="s">
        <v>184</v>
      </c>
      <c r="R50" s="39" t="s">
        <v>94</v>
      </c>
      <c r="S50" s="39"/>
      <c r="T50" s="39"/>
      <c r="U50" s="39"/>
      <c r="V50" s="39"/>
      <c r="W50" s="39" t="s">
        <v>86</v>
      </c>
      <c r="X50" s="39" t="s">
        <v>28</v>
      </c>
      <c r="Y50" s="39" t="s">
        <v>185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n">
        <f aca="false">IF($DC50="","",IF(ISERROR(SEARCH(CONCATENATE("/",AJ$3,"/"),$DC50)&gt;0),AJ$3,""))</f>
        <v>11</v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n">
        <f aca="false">IF($DC50="","",IF(ISERROR(SEARCH(CONCATENATE("/",AX$3,"/"),$DC50)&gt;0),AX$3,""))</f>
        <v>36</v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9/23/4/26///5/3/14/16/6/33/35/22/8/7/</v>
      </c>
      <c r="DB50" s="15" t="str">
        <f aca="false">IF(MOD(ROW()-5,3)=0,CONCATENATE("/",P50,"/",Q50,"/",R50,"/",S50,"/",T50,"/",U50,"/",V50,"/",W50,"/",X50,"/",Y50,"/"),"")</f>
        <v>/24/28/15/25/////13/2/37/34/</v>
      </c>
      <c r="DC50" s="15" t="str">
        <f aca="false">CONCATENATE(DA50,DB50)</f>
        <v>/39/23/4/26///5/3/14/16/6/33/35/22/8/7//24/28/15/25/////13/2/37/34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96</v>
      </c>
      <c r="C51" s="56" t="s">
        <v>123</v>
      </c>
      <c r="D51" s="42" t="s">
        <v>126</v>
      </c>
      <c r="E51" s="56" t="s">
        <v>174</v>
      </c>
      <c r="F51" s="109"/>
      <c r="G51" s="44"/>
      <c r="H51" s="43" t="s">
        <v>127</v>
      </c>
      <c r="I51" s="43" t="s">
        <v>158</v>
      </c>
      <c r="J51" s="50" t="s">
        <v>110</v>
      </c>
      <c r="K51" s="57" t="s">
        <v>97</v>
      </c>
      <c r="L51" s="43" t="s">
        <v>70</v>
      </c>
      <c r="M51" s="68" t="s">
        <v>175</v>
      </c>
      <c r="N51" s="43" t="s">
        <v>125</v>
      </c>
      <c r="O51" s="42" t="s">
        <v>186</v>
      </c>
      <c r="P51" s="43" t="s">
        <v>139</v>
      </c>
      <c r="Q51" s="43" t="s">
        <v>187</v>
      </c>
      <c r="R51" s="43" t="s">
        <v>108</v>
      </c>
      <c r="S51" s="43" t="s">
        <v>150</v>
      </c>
      <c r="T51" s="43" t="s">
        <v>160</v>
      </c>
      <c r="U51" s="43" t="s">
        <v>188</v>
      </c>
      <c r="V51" s="43" t="s">
        <v>160</v>
      </c>
      <c r="W51" s="43" t="s">
        <v>100</v>
      </c>
      <c r="X51" s="43" t="s">
        <v>72</v>
      </c>
      <c r="Y51" s="43" t="s">
        <v>189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190</v>
      </c>
      <c r="C52" s="36" t="s">
        <v>77</v>
      </c>
      <c r="D52" s="51" t="s">
        <v>55</v>
      </c>
      <c r="E52" s="52" t="s">
        <v>81</v>
      </c>
      <c r="F52" s="49"/>
      <c r="G52" s="49"/>
      <c r="H52" s="36" t="s">
        <v>74</v>
      </c>
      <c r="I52" s="36" t="s">
        <v>77</v>
      </c>
      <c r="J52" s="59" t="s">
        <v>77</v>
      </c>
      <c r="K52" s="51" t="s">
        <v>74</v>
      </c>
      <c r="L52" s="36" t="s">
        <v>74</v>
      </c>
      <c r="M52" s="106" t="s">
        <v>116</v>
      </c>
      <c r="N52" s="36" t="s">
        <v>113</v>
      </c>
      <c r="O52" s="32" t="s">
        <v>78</v>
      </c>
      <c r="P52" s="53" t="s">
        <v>55</v>
      </c>
      <c r="Q52" s="36" t="s">
        <v>181</v>
      </c>
      <c r="R52" s="36" t="s">
        <v>115</v>
      </c>
      <c r="S52" s="36" t="s">
        <v>144</v>
      </c>
      <c r="T52" s="36" t="s">
        <v>159</v>
      </c>
      <c r="U52" s="36" t="s">
        <v>144</v>
      </c>
      <c r="V52" s="36" t="s">
        <v>159</v>
      </c>
      <c r="W52" s="36" t="s">
        <v>77</v>
      </c>
      <c r="X52" s="36" t="s">
        <v>114</v>
      </c>
      <c r="Y52" s="36" t="s">
        <v>78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85</v>
      </c>
      <c r="C53" s="39" t="s">
        <v>89</v>
      </c>
      <c r="D53" s="55" t="s">
        <v>28</v>
      </c>
      <c r="E53" s="39" t="s">
        <v>94</v>
      </c>
      <c r="F53" s="40"/>
      <c r="G53" s="40"/>
      <c r="H53" s="39" t="s">
        <v>120</v>
      </c>
      <c r="I53" s="39" t="s">
        <v>29</v>
      </c>
      <c r="J53" s="62" t="n">
        <v>14</v>
      </c>
      <c r="K53" s="55" t="s">
        <v>83</v>
      </c>
      <c r="L53" s="39" t="s">
        <v>61</v>
      </c>
      <c r="M53" s="38" t="s">
        <v>182</v>
      </c>
      <c r="N53" s="39" t="s">
        <v>63</v>
      </c>
      <c r="O53" s="38" t="s">
        <v>183</v>
      </c>
      <c r="P53" s="39" t="s">
        <v>62</v>
      </c>
      <c r="Q53" s="39" t="s">
        <v>184</v>
      </c>
      <c r="R53" s="39" t="s">
        <v>95</v>
      </c>
      <c r="S53" s="39"/>
      <c r="T53" s="39"/>
      <c r="U53" s="39"/>
      <c r="V53" s="39"/>
      <c r="W53" s="39" t="s">
        <v>86</v>
      </c>
      <c r="X53" s="39" t="s">
        <v>119</v>
      </c>
      <c r="Y53" s="39" t="s">
        <v>185</v>
      </c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n">
        <f aca="false">IF($DC53="","",IF(ISERROR(SEARCH(CONCATENATE("/",AJ$3,"/"),$DC53)&gt;0),AJ$3,""))</f>
        <v>11</v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n">
        <f aca="false">IF($DC53="","",IF(ISERROR(SEARCH(CONCATENATE("/",AX$3,"/"),$DC53)&gt;0),AX$3,""))</f>
        <v>36</v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39/23/2/25///5/3/14/16/6/33/35/26/8/7/</v>
      </c>
      <c r="DB53" s="15" t="str">
        <f aca="false">IF(MOD(ROW()-5,3)=0,CONCATENATE("/",P53,"/",Q53,"/",R53,"/",S53,"/",T53,"/",U53,"/",V53,"/",W53,"/",X53,"/",Y53,"/"),"")</f>
        <v>/24/28/15/22/////13/4/37/34/</v>
      </c>
      <c r="DC53" s="15" t="str">
        <f aca="false">CONCATENATE(DA53,DB53)</f>
        <v>/39/23/2/25///5/3/14/16/6/33/35/26/8/7//24/28/15/22/////13/4/37/34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25</v>
      </c>
      <c r="C54" s="43" t="s">
        <v>123</v>
      </c>
      <c r="D54" s="57" t="s">
        <v>72</v>
      </c>
      <c r="E54" s="112" t="s">
        <v>108</v>
      </c>
      <c r="F54" s="44"/>
      <c r="G54" s="44"/>
      <c r="H54" s="50" t="s">
        <v>127</v>
      </c>
      <c r="I54" s="43" t="s">
        <v>158</v>
      </c>
      <c r="J54" s="64" t="s">
        <v>110</v>
      </c>
      <c r="K54" s="57" t="s">
        <v>97</v>
      </c>
      <c r="L54" s="43" t="s">
        <v>70</v>
      </c>
      <c r="M54" s="68" t="s">
        <v>175</v>
      </c>
      <c r="N54" s="43" t="s">
        <v>124</v>
      </c>
      <c r="O54" s="42" t="s">
        <v>186</v>
      </c>
      <c r="P54" s="43" t="s">
        <v>139</v>
      </c>
      <c r="Q54" s="43" t="s">
        <v>187</v>
      </c>
      <c r="R54" s="43" t="s">
        <v>71</v>
      </c>
      <c r="S54" s="43" t="s">
        <v>150</v>
      </c>
      <c r="T54" s="43" t="s">
        <v>160</v>
      </c>
      <c r="U54" s="43" t="s">
        <v>188</v>
      </c>
      <c r="V54" s="43" t="s">
        <v>160</v>
      </c>
      <c r="W54" s="43" t="s">
        <v>100</v>
      </c>
      <c r="X54" s="43" t="s">
        <v>126</v>
      </c>
      <c r="Y54" s="43" t="s">
        <v>189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191</v>
      </c>
      <c r="C55" s="36" t="s">
        <v>81</v>
      </c>
      <c r="D55" s="51" t="s">
        <v>74</v>
      </c>
      <c r="E55" s="52" t="s">
        <v>190</v>
      </c>
      <c r="F55" s="113"/>
      <c r="G55" s="58"/>
      <c r="H55" s="52" t="s">
        <v>144</v>
      </c>
      <c r="I55" s="66" t="s">
        <v>116</v>
      </c>
      <c r="J55" s="53" t="s">
        <v>144</v>
      </c>
      <c r="K55" s="32" t="s">
        <v>77</v>
      </c>
      <c r="L55" s="39" t="s">
        <v>78</v>
      </c>
      <c r="M55" s="36" t="s">
        <v>113</v>
      </c>
      <c r="N55" s="36" t="s">
        <v>78</v>
      </c>
      <c r="O55" s="107" t="s">
        <v>55</v>
      </c>
      <c r="P55" s="51" t="s">
        <v>77</v>
      </c>
      <c r="Q55" s="36" t="s">
        <v>192</v>
      </c>
      <c r="R55" s="36" t="s">
        <v>114</v>
      </c>
      <c r="S55" s="36" t="s">
        <v>77</v>
      </c>
      <c r="T55" s="36" t="s">
        <v>74</v>
      </c>
      <c r="U55" s="36" t="s">
        <v>78</v>
      </c>
      <c r="V55" s="36" t="s">
        <v>55</v>
      </c>
      <c r="W55" s="36" t="s">
        <v>159</v>
      </c>
      <c r="X55" s="36" t="s">
        <v>77</v>
      </c>
      <c r="Y55" s="36" t="s">
        <v>74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6</v>
      </c>
      <c r="C56" s="39" t="s">
        <v>94</v>
      </c>
      <c r="D56" s="55" t="s">
        <v>61</v>
      </c>
      <c r="E56" s="39" t="s">
        <v>95</v>
      </c>
      <c r="F56" s="114"/>
      <c r="G56" s="61"/>
      <c r="H56" s="39"/>
      <c r="I56" s="38" t="s">
        <v>193</v>
      </c>
      <c r="J56" s="39"/>
      <c r="K56" s="39" t="s">
        <v>29</v>
      </c>
      <c r="L56" s="39" t="s">
        <v>183</v>
      </c>
      <c r="M56" s="39" t="s">
        <v>63</v>
      </c>
      <c r="N56" s="39" t="s">
        <v>194</v>
      </c>
      <c r="O56" s="55" t="s">
        <v>28</v>
      </c>
      <c r="P56" s="55" t="s">
        <v>89</v>
      </c>
      <c r="Q56" s="62" t="s">
        <v>195</v>
      </c>
      <c r="R56" s="39" t="s">
        <v>119</v>
      </c>
      <c r="S56" s="39" t="s">
        <v>93</v>
      </c>
      <c r="T56" s="39" t="s">
        <v>120</v>
      </c>
      <c r="U56" s="39" t="s">
        <v>196</v>
      </c>
      <c r="V56" s="39" t="s">
        <v>62</v>
      </c>
      <c r="W56" s="39"/>
      <c r="X56" s="39" t="s">
        <v>86</v>
      </c>
      <c r="Y56" s="39" t="s">
        <v>83</v>
      </c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n">
        <f aca="false">IF($DC56="","",IF(ISERROR(SEARCH(CONCATENATE("/",AJ$3,"/"),$DC56)&gt;0),AJ$3,""))</f>
        <v>11</v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str">
        <f aca="false">IF($DC56="","",IF(ISERROR(SEARCH(CONCATENATE("/",AX$3,"/"),$DC56)&gt;0),AX$3,""))</f>
        <v/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02/25/6/22////39/33//3/8/7/26/35/34/2/</v>
      </c>
      <c r="DB56" s="15" t="str">
        <f aca="false">IF(MOD(ROW()-5,3)=0,CONCATENATE("/",P56,"/",Q56,"/",R56,"/",S56,"/",T56,"/",U56,"/",V56,"/",W56,"/",X56,"/",Y56,"/"),"")</f>
        <v>/23/15/28/4/14/5/37/36/24//13/16/</v>
      </c>
      <c r="DC56" s="15" t="str">
        <f aca="false">CONCATENATE(DA56,DB56)</f>
        <v>/02/25/6/22////39/33//3/8/7/26/35/34/2//23/15/28/4/14/5/37/36/24//13/16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97</v>
      </c>
      <c r="C57" s="43" t="s">
        <v>108</v>
      </c>
      <c r="D57" s="57" t="s">
        <v>70</v>
      </c>
      <c r="E57" s="56" t="s">
        <v>125</v>
      </c>
      <c r="F57" s="45"/>
      <c r="G57" s="63"/>
      <c r="H57" s="56" t="s">
        <v>188</v>
      </c>
      <c r="I57" s="68" t="s">
        <v>198</v>
      </c>
      <c r="J57" s="43" t="s">
        <v>161</v>
      </c>
      <c r="K57" s="43" t="s">
        <v>158</v>
      </c>
      <c r="L57" s="56" t="s">
        <v>199</v>
      </c>
      <c r="M57" s="43" t="s">
        <v>124</v>
      </c>
      <c r="N57" s="43" t="s">
        <v>104</v>
      </c>
      <c r="O57" s="57" t="s">
        <v>72</v>
      </c>
      <c r="P57" s="57" t="s">
        <v>103</v>
      </c>
      <c r="Q57" s="43" t="s">
        <v>200</v>
      </c>
      <c r="R57" s="43" t="s">
        <v>126</v>
      </c>
      <c r="S57" s="43" t="s">
        <v>123</v>
      </c>
      <c r="T57" s="43" t="s">
        <v>127</v>
      </c>
      <c r="U57" s="43" t="s">
        <v>201</v>
      </c>
      <c r="V57" s="43" t="s">
        <v>139</v>
      </c>
      <c r="W57" s="43" t="s">
        <v>202</v>
      </c>
      <c r="X57" s="43" t="s">
        <v>100</v>
      </c>
      <c r="Y57" s="43" t="s">
        <v>97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81</v>
      </c>
      <c r="C58" s="36" t="s">
        <v>190</v>
      </c>
      <c r="D58" s="53" t="s">
        <v>74</v>
      </c>
      <c r="E58" s="53" t="s">
        <v>82</v>
      </c>
      <c r="F58" s="49"/>
      <c r="G58" s="58"/>
      <c r="H58" s="52" t="s">
        <v>144</v>
      </c>
      <c r="I58" s="32" t="s">
        <v>113</v>
      </c>
      <c r="J58" s="53" t="s">
        <v>144</v>
      </c>
      <c r="K58" s="32" t="s">
        <v>77</v>
      </c>
      <c r="L58" s="39" t="s">
        <v>78</v>
      </c>
      <c r="M58" s="36" t="s">
        <v>55</v>
      </c>
      <c r="N58" s="36" t="s">
        <v>78</v>
      </c>
      <c r="O58" s="107" t="s">
        <v>53</v>
      </c>
      <c r="P58" s="51" t="s">
        <v>77</v>
      </c>
      <c r="Q58" s="36" t="s">
        <v>192</v>
      </c>
      <c r="R58" s="36" t="s">
        <v>114</v>
      </c>
      <c r="S58" s="36" t="s">
        <v>77</v>
      </c>
      <c r="T58" s="36" t="s">
        <v>74</v>
      </c>
      <c r="U58" s="36" t="s">
        <v>78</v>
      </c>
      <c r="V58" s="36" t="s">
        <v>55</v>
      </c>
      <c r="W58" s="36" t="s">
        <v>159</v>
      </c>
      <c r="X58" s="36" t="s">
        <v>77</v>
      </c>
      <c r="Y58" s="36" t="s">
        <v>74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94</v>
      </c>
      <c r="C59" s="39" t="s">
        <v>95</v>
      </c>
      <c r="D59" s="39" t="s">
        <v>61</v>
      </c>
      <c r="E59" s="39" t="s">
        <v>85</v>
      </c>
      <c r="F59" s="40"/>
      <c r="G59" s="61"/>
      <c r="H59" s="39"/>
      <c r="I59" s="38" t="s">
        <v>63</v>
      </c>
      <c r="J59" s="39"/>
      <c r="K59" s="39" t="s">
        <v>29</v>
      </c>
      <c r="L59" s="39" t="s">
        <v>183</v>
      </c>
      <c r="M59" s="39" t="s">
        <v>28</v>
      </c>
      <c r="N59" s="39" t="s">
        <v>194</v>
      </c>
      <c r="O59" s="55" t="s">
        <v>203</v>
      </c>
      <c r="P59" s="55" t="s">
        <v>89</v>
      </c>
      <c r="Q59" s="62" t="s">
        <v>195</v>
      </c>
      <c r="R59" s="39" t="s">
        <v>119</v>
      </c>
      <c r="S59" s="39" t="s">
        <v>93</v>
      </c>
      <c r="T59" s="39" t="s">
        <v>120</v>
      </c>
      <c r="U59" s="39" t="s">
        <v>196</v>
      </c>
      <c r="V59" s="39" t="s">
        <v>62</v>
      </c>
      <c r="W59" s="39"/>
      <c r="X59" s="39" t="s">
        <v>86</v>
      </c>
      <c r="Y59" s="39" t="s">
        <v>83</v>
      </c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n">
        <f aca="false">IF($DC59="","",IF(ISERROR(SEARCH(CONCATENATE("/",AJ$3,"/"),$DC59)&gt;0),AJ$3,""))</f>
        <v>11</v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5/22/6/39////26//3/8/7/2/35/34/33/</v>
      </c>
      <c r="DB59" s="15" t="str">
        <f aca="false">IF(MOD(ROW()-5,3)=0,CONCATENATE("/",P59,"/",Q59,"/",R59,"/",S59,"/",T59,"/",U59,"/",V59,"/",W59,"/",X59,"/",Y59,"/"),"")</f>
        <v>/23/15/28/4/14/5/37/36/24//13/16/</v>
      </c>
      <c r="DC59" s="15" t="str">
        <f aca="false">CONCATENATE(DA59,DB59)</f>
        <v>/25/22/6/39////26//3/8/7/2/35/34/33//23/15/28/4/14/5/37/36/24//13/16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08</v>
      </c>
      <c r="C60" s="43" t="s">
        <v>125</v>
      </c>
      <c r="D60" s="43" t="s">
        <v>70</v>
      </c>
      <c r="E60" s="43" t="s">
        <v>99</v>
      </c>
      <c r="F60" s="72"/>
      <c r="G60" s="63"/>
      <c r="H60" s="56" t="s">
        <v>188</v>
      </c>
      <c r="I60" s="42" t="s">
        <v>124</v>
      </c>
      <c r="J60" s="43" t="s">
        <v>161</v>
      </c>
      <c r="K60" s="43" t="s">
        <v>158</v>
      </c>
      <c r="L60" s="112" t="s">
        <v>199</v>
      </c>
      <c r="M60" s="43" t="s">
        <v>136</v>
      </c>
      <c r="N60" s="43" t="s">
        <v>104</v>
      </c>
      <c r="O60" s="57" t="s">
        <v>197</v>
      </c>
      <c r="P60" s="57" t="s">
        <v>103</v>
      </c>
      <c r="Q60" s="43" t="s">
        <v>200</v>
      </c>
      <c r="R60" s="43" t="s">
        <v>126</v>
      </c>
      <c r="S60" s="43" t="s">
        <v>123</v>
      </c>
      <c r="T60" s="43" t="s">
        <v>127</v>
      </c>
      <c r="U60" s="43" t="s">
        <v>201</v>
      </c>
      <c r="V60" s="43" t="s">
        <v>139</v>
      </c>
      <c r="W60" s="43" t="s">
        <v>202</v>
      </c>
      <c r="X60" s="43" t="s">
        <v>100</v>
      </c>
      <c r="Y60" s="43" t="s">
        <v>97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77</v>
      </c>
      <c r="C61" s="51" t="s">
        <v>55</v>
      </c>
      <c r="D61" s="36" t="s">
        <v>80</v>
      </c>
      <c r="E61" s="36" t="s">
        <v>36</v>
      </c>
      <c r="F61" s="49"/>
      <c r="G61" s="115"/>
      <c r="H61" s="116" t="s">
        <v>55</v>
      </c>
      <c r="I61" s="51" t="s">
        <v>78</v>
      </c>
      <c r="J61" s="36" t="s">
        <v>151</v>
      </c>
      <c r="K61" s="60" t="s">
        <v>144</v>
      </c>
      <c r="L61" s="52" t="s">
        <v>113</v>
      </c>
      <c r="M61" s="32" t="s">
        <v>171</v>
      </c>
      <c r="N61" s="36" t="s">
        <v>36</v>
      </c>
      <c r="O61" s="107"/>
      <c r="P61" s="36" t="s">
        <v>204</v>
      </c>
      <c r="Q61" s="53" t="s">
        <v>78</v>
      </c>
      <c r="R61" s="36" t="s">
        <v>74</v>
      </c>
      <c r="S61" s="36" t="s">
        <v>114</v>
      </c>
      <c r="T61" s="36" t="s">
        <v>205</v>
      </c>
      <c r="U61" s="36" t="s">
        <v>74</v>
      </c>
      <c r="V61" s="36" t="s">
        <v>206</v>
      </c>
      <c r="W61" s="36"/>
      <c r="X61" s="36" t="s">
        <v>159</v>
      </c>
      <c r="Y61" s="36" t="s">
        <v>159</v>
      </c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94</v>
      </c>
      <c r="C62" s="55" t="s">
        <v>95</v>
      </c>
      <c r="D62" s="39" t="s">
        <v>91</v>
      </c>
      <c r="E62" s="39"/>
      <c r="F62" s="40"/>
      <c r="G62" s="40"/>
      <c r="H62" s="39" t="s">
        <v>62</v>
      </c>
      <c r="I62" s="55" t="s">
        <v>207</v>
      </c>
      <c r="J62" s="39" t="s">
        <v>93</v>
      </c>
      <c r="K62" s="41"/>
      <c r="L62" s="39" t="s">
        <v>28</v>
      </c>
      <c r="M62" s="38" t="s">
        <v>208</v>
      </c>
      <c r="N62" s="39"/>
      <c r="O62" s="55"/>
      <c r="P62" s="39" t="s">
        <v>89</v>
      </c>
      <c r="Q62" s="39" t="s">
        <v>209</v>
      </c>
      <c r="R62" s="39" t="s">
        <v>120</v>
      </c>
      <c r="S62" s="39" t="s">
        <v>119</v>
      </c>
      <c r="T62" s="39" t="s">
        <v>210</v>
      </c>
      <c r="U62" s="39" t="s">
        <v>61</v>
      </c>
      <c r="V62" s="39" t="s">
        <v>211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str">
        <f aca="false">IF($DC62="","",IF(ISERROR(SEARCH(CONCATENATE("/",AF$3,"/"),$DC62)&gt;0),AF$3,""))</f>
        <v/>
      </c>
      <c r="AG62" s="37" t="str">
        <f aca="false">IF($DC62="","",IF(ISERROR(SEARCH(CONCATENATE("/",AG$3,"/"),$DC62)&gt;0),AG$3,""))</f>
        <v/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str">
        <f aca="false">IF($DC62="","",IF(ISERROR(SEARCH(CONCATENATE("/",AJ$3,"/"),$DC62)&gt;0),AJ$3,""))</f>
        <v/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str">
        <f aca="false">IF($DC62="","",IF(ISERROR(SEARCH(CONCATENATE("/",AO$3,"/"),$DC62)&gt;0),AO$3,""))</f>
        <v/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n">
        <f aca="false">IF($DC62="","",IF(ISERROR(SEARCH(CONCATENATE("/",AS$3,"/"),$DC62)&gt;0),AS$3,""))</f>
        <v>26</v>
      </c>
      <c r="AT62" s="37" t="n">
        <f aca="false">IF($DC62="","",IF(ISERROR(SEARCH(CONCATENATE("/",AT$3,"/"),$DC62)&gt;0),AT$3,""))</f>
        <v>28</v>
      </c>
      <c r="AU62" s="37" t="str">
        <f aca="false">IF($DC62="","",IF(ISERROR(SEARCH(CONCATENATE("/",AU$3,"/"),$DC62)&gt;0),AU$3,""))</f>
        <v/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25/22/15////24/8/34/14//2/3/11///</v>
      </c>
      <c r="DB62" s="15" t="str">
        <f aca="false">IF(MOD(ROW()-5,3)=0,CONCATENATE("/",P62,"/",Q62,"/",R62,"/",S62,"/",T62,"/",U62,"/",V62,"/",W62,"/",X62,"/",Y62,"/"),"")</f>
        <v>/23/13/37/5/4/33/39/6/33/39/35////</v>
      </c>
      <c r="DC62" s="15" t="str">
        <f aca="false">CONCATENATE(DA62,DB62)</f>
        <v>/25/22/15////24/8/34/14//2/3/11////23/13/37/5/4/33/39/6/33/39/35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123</v>
      </c>
      <c r="C63" s="73" t="s">
        <v>72</v>
      </c>
      <c r="D63" s="50" t="s">
        <v>105</v>
      </c>
      <c r="E63" s="50" t="s">
        <v>44</v>
      </c>
      <c r="F63" s="44"/>
      <c r="G63" s="44"/>
      <c r="H63" s="112" t="s">
        <v>139</v>
      </c>
      <c r="I63" s="73" t="s">
        <v>212</v>
      </c>
      <c r="J63" s="43" t="s">
        <v>125</v>
      </c>
      <c r="K63" s="46" t="s">
        <v>213</v>
      </c>
      <c r="L63" s="56" t="s">
        <v>136</v>
      </c>
      <c r="M63" s="47" t="s">
        <v>214</v>
      </c>
      <c r="N63" s="43" t="s">
        <v>173</v>
      </c>
      <c r="O63" s="57"/>
      <c r="P63" s="43" t="s">
        <v>103</v>
      </c>
      <c r="Q63" s="43" t="s">
        <v>215</v>
      </c>
      <c r="R63" s="43" t="s">
        <v>127</v>
      </c>
      <c r="S63" s="43" t="s">
        <v>126</v>
      </c>
      <c r="T63" s="43" t="s">
        <v>216</v>
      </c>
      <c r="U63" s="43" t="s">
        <v>70</v>
      </c>
      <c r="V63" s="43" t="s">
        <v>217</v>
      </c>
      <c r="W63" s="43"/>
      <c r="X63" s="43" t="s">
        <v>160</v>
      </c>
      <c r="Y63" s="43" t="s">
        <v>160</v>
      </c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218</v>
      </c>
      <c r="C64" s="36" t="s">
        <v>219</v>
      </c>
      <c r="D64" s="36" t="s">
        <v>163</v>
      </c>
      <c r="E64" s="36" t="s">
        <v>36</v>
      </c>
      <c r="F64" s="49"/>
      <c r="G64" s="49"/>
      <c r="H64" s="51" t="s">
        <v>55</v>
      </c>
      <c r="I64" s="51" t="s">
        <v>114</v>
      </c>
      <c r="J64" s="36" t="s">
        <v>53</v>
      </c>
      <c r="K64" s="32" t="s">
        <v>144</v>
      </c>
      <c r="L64" s="36" t="s">
        <v>113</v>
      </c>
      <c r="M64" s="32" t="s">
        <v>53</v>
      </c>
      <c r="N64" s="36" t="s">
        <v>36</v>
      </c>
      <c r="O64" s="32"/>
      <c r="P64" s="36"/>
      <c r="Q64" s="53" t="s">
        <v>78</v>
      </c>
      <c r="R64" s="51" t="s">
        <v>74</v>
      </c>
      <c r="S64" s="36" t="s">
        <v>220</v>
      </c>
      <c r="T64" s="36" t="s">
        <v>205</v>
      </c>
      <c r="U64" s="36" t="s">
        <v>55</v>
      </c>
      <c r="V64" s="36" t="s">
        <v>206</v>
      </c>
      <c r="W64" s="36"/>
      <c r="X64" s="36" t="s">
        <v>159</v>
      </c>
      <c r="Y64" s="36" t="s">
        <v>159</v>
      </c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221</v>
      </c>
      <c r="C65" s="39" t="s">
        <v>95</v>
      </c>
      <c r="D65" s="39" t="s">
        <v>222</v>
      </c>
      <c r="E65" s="39"/>
      <c r="F65" s="40"/>
      <c r="G65" s="40"/>
      <c r="H65" s="95" t="s">
        <v>62</v>
      </c>
      <c r="I65" s="55" t="s">
        <v>119</v>
      </c>
      <c r="J65" s="39" t="s">
        <v>93</v>
      </c>
      <c r="K65" s="38"/>
      <c r="L65" s="39" t="s">
        <v>28</v>
      </c>
      <c r="M65" s="38" t="s">
        <v>61</v>
      </c>
      <c r="N65" s="39"/>
      <c r="O65" s="38"/>
      <c r="P65" s="39"/>
      <c r="Q65" s="39" t="s">
        <v>209</v>
      </c>
      <c r="R65" s="55" t="s">
        <v>120</v>
      </c>
      <c r="S65" s="39" t="s">
        <v>57</v>
      </c>
      <c r="T65" s="39" t="s">
        <v>210</v>
      </c>
      <c r="U65" s="39" t="s">
        <v>29</v>
      </c>
      <c r="V65" s="39" t="s">
        <v>211</v>
      </c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/>
      </c>
      <c r="AE65" s="37" t="str">
        <f aca="false">IF($DC65="","",IF(ISERROR(SEARCH(CONCATENATE("/",AE$3,"/"),$DC65)&gt;0),AE$3,""))</f>
        <v/>
      </c>
      <c r="AF65" s="37" t="str">
        <f aca="false">IF($DC65="","",IF(ISERROR(SEARCH(CONCATENATE("/",AF$3,"/"),$DC65)&gt;0),AF$3,""))</f>
        <v/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str">
        <f aca="false">IF($DC65="","",IF(ISERROR(SEARCH(CONCATENATE("/",AJ$3,"/"),$DC65)&gt;0),AJ$3,""))</f>
        <v/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n">
        <f aca="false">IF($DC65="","",IF(ISERROR(SEARCH(CONCATENATE("/",AN$3,"/"),$DC65)&gt;0),AN$3,""))</f>
        <v>16</v>
      </c>
      <c r="AO65" s="37" t="str">
        <f aca="false">IF($DC65="","",IF(ISERROR(SEARCH(CONCATENATE("/",AO$3,"/"),$DC65)&gt;0),AO$3,""))</f>
        <v/>
      </c>
      <c r="AP65" s="37" t="n">
        <f aca="false">IF($DC65="","",IF(ISERROR(SEARCH(CONCATENATE("/",AP$3,"/"),$DC65)&gt;0),AP$3,""))</f>
        <v>23</v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str">
        <f aca="false">IF($DC65="","",IF(ISERROR(SEARCH(CONCATENATE("/",AU$3,"/"),$DC65)&gt;0),AU$3,""))</f>
        <v/>
      </c>
      <c r="AV65" s="37" t="n">
        <f aca="false">IF($DC65="","",IF(ISERROR(SEARCH(CONCATENATE("/",AV$3,"/"),$DC65)&gt;0),AV$3,""))</f>
        <v>34</v>
      </c>
      <c r="AW65" s="37" t="str">
        <f aca="false">IF($DC65="","",IF(ISERROR(SEARCH(CONCATENATE("/",AW$3,"/"),$DC65)&gt;0),AW$3,""))</f>
        <v/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/11/22/28/////24/4/14//2/6///</v>
      </c>
      <c r="DB65" s="15" t="str">
        <f aca="false">IF(MOD(ROW()-5,3)=0,CONCATENATE("/",P65,"/",Q65,"/",R65,"/",S65,"/",T65,"/",U65,"/",V65,"/",W65,"/",X65,"/",Y65,"/"),"")</f>
        <v>//13/37/5//15/33/39/3/33/39/35////</v>
      </c>
      <c r="DC65" s="15" t="str">
        <f aca="false">CONCATENATE(DA65,DB65)</f>
        <v>//11/22/28/////24/4/14//2/6/////13/37/5//15/33/39/3/33/39/35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23</v>
      </c>
      <c r="C66" s="43" t="s">
        <v>138</v>
      </c>
      <c r="D66" s="50" t="s">
        <v>224</v>
      </c>
      <c r="E66" s="50" t="s">
        <v>44</v>
      </c>
      <c r="F66" s="44"/>
      <c r="G66" s="44"/>
      <c r="H66" s="73" t="s">
        <v>139</v>
      </c>
      <c r="I66" s="73" t="s">
        <v>126</v>
      </c>
      <c r="J66" s="43" t="s">
        <v>125</v>
      </c>
      <c r="K66" s="42" t="s">
        <v>213</v>
      </c>
      <c r="L66" s="43" t="s">
        <v>136</v>
      </c>
      <c r="M66" s="47" t="s">
        <v>70</v>
      </c>
      <c r="N66" s="43" t="s">
        <v>173</v>
      </c>
      <c r="O66" s="47"/>
      <c r="P66" s="43"/>
      <c r="Q66" s="43" t="s">
        <v>215</v>
      </c>
      <c r="R66" s="57" t="s">
        <v>127</v>
      </c>
      <c r="S66" s="43" t="s">
        <v>225</v>
      </c>
      <c r="T66" s="43" t="s">
        <v>216</v>
      </c>
      <c r="U66" s="43" t="s">
        <v>72</v>
      </c>
      <c r="V66" s="43" t="s">
        <v>217</v>
      </c>
      <c r="W66" s="43"/>
      <c r="X66" s="43" t="s">
        <v>160</v>
      </c>
      <c r="Y66" s="43" t="s">
        <v>160</v>
      </c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82</v>
      </c>
      <c r="I67" s="36" t="s">
        <v>53</v>
      </c>
      <c r="J67" s="36"/>
      <c r="K67" s="60"/>
      <c r="L67" s="36" t="s">
        <v>53</v>
      </c>
      <c r="M67" s="32"/>
      <c r="N67" s="51"/>
      <c r="O67" s="36"/>
      <c r="P67" s="60"/>
      <c r="Q67" s="36"/>
      <c r="R67" s="60"/>
      <c r="S67" s="84"/>
      <c r="T67" s="60"/>
      <c r="U67" s="36"/>
      <c r="V67" s="32" t="s">
        <v>36</v>
      </c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62</v>
      </c>
      <c r="I68" s="39" t="s">
        <v>28</v>
      </c>
      <c r="J68" s="39"/>
      <c r="K68" s="41"/>
      <c r="L68" s="39" t="s">
        <v>119</v>
      </c>
      <c r="M68" s="38"/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str">
        <f aca="false">IF($DC68="","",IF(ISERROR(SEARCH(CONCATENATE("/",AE$3,"/"),$DC68)&gt;0),AE$3,""))</f>
        <v/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2///4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2///4/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26</v>
      </c>
      <c r="I69" s="43" t="s">
        <v>197</v>
      </c>
      <c r="J69" s="43"/>
      <c r="K69" s="117"/>
      <c r="L69" s="43" t="s">
        <v>126</v>
      </c>
      <c r="M69" s="47"/>
      <c r="N69" s="73"/>
      <c r="O69" s="43"/>
      <c r="P69" s="117"/>
      <c r="Q69" s="43"/>
      <c r="R69" s="46"/>
      <c r="S69" s="81"/>
      <c r="T69" s="46"/>
      <c r="U69" s="43"/>
      <c r="V69" s="42" t="s">
        <v>44</v>
      </c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27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82</v>
      </c>
      <c r="J76" s="120"/>
      <c r="K76" s="60"/>
      <c r="L76" s="36" t="s">
        <v>82</v>
      </c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2</v>
      </c>
      <c r="J77" s="122"/>
      <c r="K77" s="41"/>
      <c r="L77" s="39" t="s">
        <v>119</v>
      </c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/>
      </c>
      <c r="AD77" s="37" t="str">
        <f aca="false">IF($DC77="","",IF(ISERROR(SEARCH(CONCATENATE("/",AD$3,"/"),$DC77)&gt;0),AD$3,""))</f>
        <v>3</v>
      </c>
      <c r="AE77" s="37" t="str">
        <f aca="false">IF($DC77="","",IF(ISERROR(SEARCH(CONCATENATE("/",AE$3,"/"),$DC77)&gt;0),AE$3,""))</f>
        <v/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2///4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2///4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125</v>
      </c>
      <c r="J78" s="124"/>
      <c r="K78" s="46"/>
      <c r="L78" s="43" t="s">
        <v>126</v>
      </c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 t="s">
        <v>80</v>
      </c>
      <c r="C79" s="36"/>
      <c r="D79" s="36" t="s">
        <v>218</v>
      </c>
      <c r="E79" s="36"/>
      <c r="F79" s="49"/>
      <c r="G79" s="49"/>
      <c r="H79" s="36" t="s">
        <v>151</v>
      </c>
      <c r="I79" s="125" t="s">
        <v>228</v>
      </c>
      <c r="J79" s="36" t="s">
        <v>77</v>
      </c>
      <c r="K79" s="32" t="s">
        <v>55</v>
      </c>
      <c r="L79" s="36" t="s">
        <v>74</v>
      </c>
      <c r="M79" s="32" t="s">
        <v>77</v>
      </c>
      <c r="N79" s="32" t="s">
        <v>229</v>
      </c>
      <c r="O79" s="107" t="s">
        <v>131</v>
      </c>
      <c r="P79" s="36" t="s">
        <v>36</v>
      </c>
      <c r="Q79" s="36" t="s">
        <v>159</v>
      </c>
      <c r="R79" s="36"/>
      <c r="S79" s="36" t="s">
        <v>82</v>
      </c>
      <c r="T79" s="36" t="s">
        <v>82</v>
      </c>
      <c r="U79" s="36" t="s">
        <v>54</v>
      </c>
      <c r="V79" s="36"/>
      <c r="W79" s="36" t="s">
        <v>230</v>
      </c>
      <c r="X79" s="36" t="s">
        <v>231</v>
      </c>
      <c r="Y79" s="36" t="s">
        <v>231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 t="s">
        <v>91</v>
      </c>
      <c r="C80" s="39"/>
      <c r="D80" s="39" t="s">
        <v>232</v>
      </c>
      <c r="E80" s="55"/>
      <c r="F80" s="40"/>
      <c r="G80" s="40"/>
      <c r="H80" s="39" t="s">
        <v>120</v>
      </c>
      <c r="I80" s="126" t="n">
        <v>2</v>
      </c>
      <c r="J80" s="39" t="s">
        <v>29</v>
      </c>
      <c r="K80" s="38" t="s">
        <v>93</v>
      </c>
      <c r="L80" s="39" t="s">
        <v>61</v>
      </c>
      <c r="M80" s="38" t="s">
        <v>89</v>
      </c>
      <c r="N80" s="38" t="s">
        <v>62</v>
      </c>
      <c r="O80" s="55" t="s">
        <v>233</v>
      </c>
      <c r="P80" s="39"/>
      <c r="Q80" s="39"/>
      <c r="R80" s="39"/>
      <c r="S80" s="39" t="s">
        <v>83</v>
      </c>
      <c r="T80" s="39" t="s">
        <v>86</v>
      </c>
      <c r="U80" s="39" t="s">
        <v>119</v>
      </c>
      <c r="V80" s="39"/>
      <c r="W80" s="39" t="s">
        <v>193</v>
      </c>
      <c r="X80" s="39" t="s">
        <v>234</v>
      </c>
      <c r="Y80" s="39" t="s">
        <v>235</v>
      </c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str">
        <f aca="false">IF($DC80="","",IF(ISERROR(SEARCH(CONCATENATE("/",AF$3,"/"),$DC80)&gt;0),AF$3,""))</f>
        <v/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str">
        <f aca="false">IF($DC80="","",IF(ISERROR(SEARCH(CONCATENATE("/",AN$3,"/"),$DC80)&gt;0),AN$3,""))</f>
        <v/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n">
        <f aca="false">IF($DC80="","",IF(ISERROR(SEARCH(CONCATENATE("/",AR$3,"/"),$DC80)&gt;0),AR$3,""))</f>
        <v>25</v>
      </c>
      <c r="AS80" s="37" t="n">
        <f aca="false">IF($DC80="","",IF(ISERROR(SEARCH(CONCATENATE("/",AS$3,"/"),$DC80)&gt;0),AS$3,""))</f>
        <v>26</v>
      </c>
      <c r="AT80" s="37" t="str">
        <f aca="false">IF($DC80="","",IF(ISERROR(SEARCH(CONCATENATE("/",AT$3,"/"),$DC80)&gt;0),AT$3,""))</f>
        <v/>
      </c>
      <c r="AU80" s="37" t="str">
        <f aca="false">IF($DC80="","",IF(ISERROR(SEARCH(CONCATENATE("/",AU$3,"/"),$DC80)&gt;0),AU$3,""))</f>
        <v/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str">
        <f aca="false">IF($DC80="","",IF(ISERROR(SEARCH(CONCATENATE("/",AX$3,"/"),$DC80)&gt;0),AX$3,""))</f>
        <v/>
      </c>
      <c r="AY80" s="37" t="str">
        <f aca="false">IF($DC80="","",IF(ISERROR(SEARCH(CONCATENATE("/",AY$3,"/"),$DC80)&gt;0),AY$3,""))</f>
        <v>37</v>
      </c>
      <c r="AZ80" s="37" t="str">
        <f aca="false">IF($DC80="","",IF(ISERROR(SEARCH(CONCATENATE("/",AZ$3,"/"),$DC80)&gt;0),AZ$3,""))</f>
        <v/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15///28////5/2/3/14/6/23/24/11/34/</v>
      </c>
      <c r="DB80" s="15" t="str">
        <f aca="false">IF(MOD(ROW()-5,3)=0,CONCATENATE("/",P80,"/",Q80,"/",R80,"/",S80,"/",T80,"/",U80,"/",V80,"/",W80,"/",X80,"/",Y80,"/"),"")</f>
        <v>////16/13/4//39/33/39/33/36/39/33/35/</v>
      </c>
      <c r="DC80" s="15" t="str">
        <f aca="false">CONCATENATE(DA80,DB80)</f>
        <v>/15///28////5/2/3/14/6/23/24/11/34/////16/13/4//39/33/39/33/36/39/33/35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 t="s">
        <v>105</v>
      </c>
      <c r="C81" s="43"/>
      <c r="D81" s="43" t="s">
        <v>236</v>
      </c>
      <c r="E81" s="107"/>
      <c r="F81" s="40"/>
      <c r="G81" s="44"/>
      <c r="H81" s="43" t="s">
        <v>125</v>
      </c>
      <c r="I81" s="127" t="s">
        <v>136</v>
      </c>
      <c r="J81" s="43" t="s">
        <v>110</v>
      </c>
      <c r="K81" s="42" t="s">
        <v>72</v>
      </c>
      <c r="L81" s="43" t="s">
        <v>70</v>
      </c>
      <c r="M81" s="42" t="s">
        <v>103</v>
      </c>
      <c r="N81" s="42" t="s">
        <v>139</v>
      </c>
      <c r="O81" s="57" t="s">
        <v>237</v>
      </c>
      <c r="P81" s="50" t="s">
        <v>44</v>
      </c>
      <c r="Q81" s="50" t="s">
        <v>202</v>
      </c>
      <c r="R81" s="43"/>
      <c r="S81" s="43" t="s">
        <v>123</v>
      </c>
      <c r="T81" s="43" t="s">
        <v>238</v>
      </c>
      <c r="U81" s="43" t="s">
        <v>71</v>
      </c>
      <c r="V81" s="43"/>
      <c r="W81" s="50" t="s">
        <v>239</v>
      </c>
      <c r="X81" s="50" t="s">
        <v>240</v>
      </c>
      <c r="Y81" s="50" t="s">
        <v>241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77</v>
      </c>
      <c r="C82" s="36" t="s">
        <v>55</v>
      </c>
      <c r="D82" s="36" t="s">
        <v>73</v>
      </c>
      <c r="E82" s="36" t="s">
        <v>36</v>
      </c>
      <c r="F82" s="49"/>
      <c r="G82" s="49"/>
      <c r="H82" s="36" t="s">
        <v>242</v>
      </c>
      <c r="I82" s="36" t="s">
        <v>74</v>
      </c>
      <c r="J82" s="36" t="s">
        <v>77</v>
      </c>
      <c r="K82" s="32" t="s">
        <v>144</v>
      </c>
      <c r="L82" s="36" t="s">
        <v>228</v>
      </c>
      <c r="M82" s="32" t="s">
        <v>79</v>
      </c>
      <c r="N82" s="32" t="s">
        <v>80</v>
      </c>
      <c r="O82" s="51" t="s">
        <v>171</v>
      </c>
      <c r="P82" s="36" t="s">
        <v>151</v>
      </c>
      <c r="Q82" s="32" t="s">
        <v>131</v>
      </c>
      <c r="R82" s="36"/>
      <c r="S82" s="36" t="s">
        <v>81</v>
      </c>
      <c r="T82" s="36" t="s">
        <v>151</v>
      </c>
      <c r="U82" s="36" t="s">
        <v>74</v>
      </c>
      <c r="V82" s="36"/>
      <c r="W82" s="36" t="s">
        <v>230</v>
      </c>
      <c r="X82" s="36" t="s">
        <v>231</v>
      </c>
      <c r="Y82" s="36" t="s">
        <v>231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86</v>
      </c>
      <c r="C83" s="39" t="s">
        <v>26</v>
      </c>
      <c r="D83" s="39" t="s">
        <v>63</v>
      </c>
      <c r="E83" s="55"/>
      <c r="F83" s="40"/>
      <c r="G83" s="40"/>
      <c r="H83" s="39" t="s">
        <v>243</v>
      </c>
      <c r="I83" s="39" t="s">
        <v>120</v>
      </c>
      <c r="J83" s="39" t="s">
        <v>29</v>
      </c>
      <c r="K83" s="38"/>
      <c r="L83" s="39" t="s">
        <v>28</v>
      </c>
      <c r="M83" s="38" t="s">
        <v>89</v>
      </c>
      <c r="N83" s="38" t="s">
        <v>91</v>
      </c>
      <c r="O83" s="55" t="s">
        <v>244</v>
      </c>
      <c r="P83" s="39" t="s">
        <v>95</v>
      </c>
      <c r="Q83" s="38" t="s">
        <v>245</v>
      </c>
      <c r="R83" s="39"/>
      <c r="S83" s="39" t="s">
        <v>83</v>
      </c>
      <c r="T83" s="39" t="s">
        <v>62</v>
      </c>
      <c r="U83" s="39" t="s">
        <v>61</v>
      </c>
      <c r="V83" s="39"/>
      <c r="W83" s="39" t="s">
        <v>193</v>
      </c>
      <c r="X83" s="39" t="s">
        <v>234</v>
      </c>
      <c r="Y83" s="39" t="s">
        <v>235</v>
      </c>
      <c r="AA83" s="37" t="str">
        <f aca="false">IF($DC83="","",IF(ISERROR(SEARCH(CONCATENATE("/",AA$3,"/"),$DC83)&gt;0),AA$3,""))</f>
        <v/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str">
        <f aca="false">IF($DC83="","",IF(ISERROR(SEARCH(CONCATENATE("/",AE$3,"/"),$DC83)&gt;0),AE$3,""))</f>
        <v/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n">
        <f aca="false">IF($DC83="","",IF(ISERROR(SEARCH(CONCATENATE("/",AL$3,"/"),$DC83)&gt;0),AL$3,""))</f>
        <v>14</v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str">
        <f aca="false">IF($DC83="","",IF(ISERROR(SEARCH(CONCATENATE("/",AS$3,"/"),$DC83)&gt;0),AS$3,""))</f>
        <v/>
      </c>
      <c r="AT83" s="37" t="str">
        <f aca="false">IF($DC83="","",IF(ISERROR(SEARCH(CONCATENATE("/",AT$3,"/"),$DC83)&gt;0),AT$3,""))</f>
        <v/>
      </c>
      <c r="AU83" s="37" t="str">
        <f aca="false">IF($DC83="","",IF(ISERROR(SEARCH(CONCATENATE("/",AU$3,"/"),$DC83)&gt;0),AU$3,""))</f>
        <v/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str">
        <f aca="false">IF($DC83="","",IF(ISERROR(SEARCH(CONCATENATE("/",AZ$3,"/"),$DC83)&gt;0),AZ$3,""))</f>
        <v/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13/02/26////4/25/5/3//2/23/15/34/11/</v>
      </c>
      <c r="DB83" s="15" t="str">
        <f aca="false">IF(MOD(ROW()-5,3)=0,CONCATENATE("/",P83,"/",Q83,"/",R83,"/",S83,"/",T83,"/",U83,"/",V83,"/",W83,"/",X83,"/",Y83,"/"),"")</f>
        <v>/22/28/37//16/24/6//39/33/39/33/36/39/33/35/</v>
      </c>
      <c r="DC83" s="15" t="str">
        <f aca="false">CONCATENATE(DA83,DB83)</f>
        <v>/13/02/26////4/25/5/3//2/23/15/34/11//22/28/37//16/24/6//39/33/39/33/36/39/33/35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123</v>
      </c>
      <c r="C84" s="43" t="s">
        <v>72</v>
      </c>
      <c r="D84" s="43" t="s">
        <v>156</v>
      </c>
      <c r="E84" s="107" t="s">
        <v>44</v>
      </c>
      <c r="F84" s="109"/>
      <c r="G84" s="44"/>
      <c r="H84" s="43" t="s">
        <v>246</v>
      </c>
      <c r="I84" s="43" t="s">
        <v>127</v>
      </c>
      <c r="J84" s="43" t="s">
        <v>110</v>
      </c>
      <c r="K84" s="42" t="s">
        <v>213</v>
      </c>
      <c r="L84" s="43" t="s">
        <v>136</v>
      </c>
      <c r="M84" s="42" t="s">
        <v>71</v>
      </c>
      <c r="N84" s="42" t="s">
        <v>105</v>
      </c>
      <c r="O84" s="57" t="s">
        <v>247</v>
      </c>
      <c r="P84" s="43" t="s">
        <v>125</v>
      </c>
      <c r="Q84" s="47" t="s">
        <v>248</v>
      </c>
      <c r="R84" s="43"/>
      <c r="S84" s="43" t="s">
        <v>249</v>
      </c>
      <c r="T84" s="43" t="s">
        <v>139</v>
      </c>
      <c r="U84" s="43" t="s">
        <v>70</v>
      </c>
      <c r="V84" s="43"/>
      <c r="W84" s="50" t="s">
        <v>239</v>
      </c>
      <c r="X84" s="50" t="s">
        <v>240</v>
      </c>
      <c r="Y84" s="50" t="s">
        <v>241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77</v>
      </c>
      <c r="C85" s="52" t="s">
        <v>82</v>
      </c>
      <c r="D85" s="54" t="s">
        <v>74</v>
      </c>
      <c r="E85" s="52" t="s">
        <v>74</v>
      </c>
      <c r="F85" s="49"/>
      <c r="G85" s="49"/>
      <c r="H85" s="36" t="s">
        <v>250</v>
      </c>
      <c r="I85" s="36" t="s">
        <v>131</v>
      </c>
      <c r="J85" s="36" t="s">
        <v>228</v>
      </c>
      <c r="K85" s="36" t="s">
        <v>228</v>
      </c>
      <c r="L85" s="52" t="s">
        <v>79</v>
      </c>
      <c r="M85" s="116" t="s">
        <v>74</v>
      </c>
      <c r="N85" s="36" t="s">
        <v>80</v>
      </c>
      <c r="O85" s="53" t="s">
        <v>251</v>
      </c>
      <c r="P85" s="53" t="s">
        <v>77</v>
      </c>
      <c r="Q85" s="36" t="s">
        <v>81</v>
      </c>
      <c r="R85" s="36" t="s">
        <v>55</v>
      </c>
      <c r="S85" s="36" t="s">
        <v>113</v>
      </c>
      <c r="T85" s="36" t="s">
        <v>77</v>
      </c>
      <c r="U85" s="36" t="s">
        <v>77</v>
      </c>
      <c r="V85" s="36" t="s">
        <v>36</v>
      </c>
      <c r="W85" s="36" t="s">
        <v>171</v>
      </c>
      <c r="X85" s="36" t="s">
        <v>55</v>
      </c>
      <c r="Y85" s="36" t="s">
        <v>74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86</v>
      </c>
      <c r="C86" s="39" t="s">
        <v>27</v>
      </c>
      <c r="D86" s="38" t="s">
        <v>61</v>
      </c>
      <c r="E86" s="39" t="s">
        <v>118</v>
      </c>
      <c r="F86" s="40"/>
      <c r="G86" s="40"/>
      <c r="H86" s="39" t="s">
        <v>153</v>
      </c>
      <c r="I86" s="39" t="s">
        <v>87</v>
      </c>
      <c r="J86" s="39" t="s">
        <v>95</v>
      </c>
      <c r="K86" s="39" t="s">
        <v>28</v>
      </c>
      <c r="L86" s="39" t="s">
        <v>26</v>
      </c>
      <c r="M86" s="39" t="s">
        <v>62</v>
      </c>
      <c r="N86" s="39" t="s">
        <v>91</v>
      </c>
      <c r="O86" s="39" t="s">
        <v>119</v>
      </c>
      <c r="P86" s="39" t="s">
        <v>89</v>
      </c>
      <c r="Q86" s="39" t="s">
        <v>93</v>
      </c>
      <c r="R86" s="39" t="s">
        <v>85</v>
      </c>
      <c r="S86" s="39" t="s">
        <v>63</v>
      </c>
      <c r="T86" s="39" t="s">
        <v>94</v>
      </c>
      <c r="U86" s="39" t="s">
        <v>29</v>
      </c>
      <c r="V86" s="39"/>
      <c r="W86" s="39" t="s">
        <v>252</v>
      </c>
      <c r="X86" s="39" t="s">
        <v>120</v>
      </c>
      <c r="Y86" s="39" t="s">
        <v>83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/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n">
        <f aca="false">IF($DC86="","",IF(ISERROR(SEARCH(CONCATENATE("/",AX$3,"/"),$DC86)&gt;0),AX$3,""))</f>
        <v>36</v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13/1/6/34///33/8/11/37/22/2/02/24/15/4/</v>
      </c>
      <c r="DB86" s="15" t="str">
        <f aca="false">IF(MOD(ROW()-5,3)=0,CONCATENATE("/",P86,"/",Q86,"/",R86,"/",S86,"/",T86,"/",U86,"/",V86,"/",W86,"/",X86,"/",Y86,"/"),"")</f>
        <v>/23/14/39/26/25/3//35/28/5/16/</v>
      </c>
      <c r="DC86" s="15" t="str">
        <f aca="false">CONCATENATE(DA86,DB86)</f>
        <v>/13/1/6/34///33/8/11/37/22/2/02/24/15/4//23/14/39/26/25/3//35/28/5/16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123</v>
      </c>
      <c r="C87" s="56" t="s">
        <v>253</v>
      </c>
      <c r="D87" s="42" t="s">
        <v>70</v>
      </c>
      <c r="E87" s="56" t="s">
        <v>127</v>
      </c>
      <c r="F87" s="109"/>
      <c r="G87" s="44"/>
      <c r="H87" s="43" t="s">
        <v>254</v>
      </c>
      <c r="I87" s="43" t="s">
        <v>255</v>
      </c>
      <c r="J87" s="50" t="s">
        <v>125</v>
      </c>
      <c r="K87" s="43" t="s">
        <v>136</v>
      </c>
      <c r="L87" s="56" t="s">
        <v>71</v>
      </c>
      <c r="M87" s="56" t="s">
        <v>109</v>
      </c>
      <c r="N87" s="43" t="s">
        <v>105</v>
      </c>
      <c r="O87" s="43" t="s">
        <v>197</v>
      </c>
      <c r="P87" s="43" t="s">
        <v>103</v>
      </c>
      <c r="Q87" s="43" t="s">
        <v>249</v>
      </c>
      <c r="R87" s="43" t="s">
        <v>139</v>
      </c>
      <c r="S87" s="43" t="s">
        <v>124</v>
      </c>
      <c r="T87" s="43" t="s">
        <v>110</v>
      </c>
      <c r="U87" s="43" t="s">
        <v>158</v>
      </c>
      <c r="V87" s="43" t="s">
        <v>44</v>
      </c>
      <c r="W87" s="43" t="s">
        <v>256</v>
      </c>
      <c r="X87" s="43" t="s">
        <v>72</v>
      </c>
      <c r="Y87" s="43" t="s">
        <v>97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74</v>
      </c>
      <c r="C88" s="36" t="s">
        <v>171</v>
      </c>
      <c r="D88" s="51" t="s">
        <v>74</v>
      </c>
      <c r="E88" s="36" t="s">
        <v>80</v>
      </c>
      <c r="F88" s="49"/>
      <c r="G88" s="58"/>
      <c r="H88" s="36" t="s">
        <v>77</v>
      </c>
      <c r="I88" s="52" t="s">
        <v>116</v>
      </c>
      <c r="J88" s="128" t="s">
        <v>79</v>
      </c>
      <c r="K88" s="36" t="s">
        <v>78</v>
      </c>
      <c r="L88" s="36" t="s">
        <v>114</v>
      </c>
      <c r="M88" s="36" t="s">
        <v>74</v>
      </c>
      <c r="N88" s="36" t="s">
        <v>55</v>
      </c>
      <c r="O88" s="53" t="s">
        <v>82</v>
      </c>
      <c r="P88" s="53" t="s">
        <v>81</v>
      </c>
      <c r="Q88" s="36" t="s">
        <v>80</v>
      </c>
      <c r="R88" s="36" t="s">
        <v>113</v>
      </c>
      <c r="S88" s="36" t="s">
        <v>77</v>
      </c>
      <c r="T88" s="36" t="s">
        <v>78</v>
      </c>
      <c r="U88" s="36" t="s">
        <v>77</v>
      </c>
      <c r="V88" s="36" t="s">
        <v>36</v>
      </c>
      <c r="W88" s="36" t="s">
        <v>171</v>
      </c>
      <c r="X88" s="36" t="s">
        <v>81</v>
      </c>
      <c r="Y88" s="36" t="s">
        <v>74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120</v>
      </c>
      <c r="C89" s="39" t="s">
        <v>257</v>
      </c>
      <c r="D89" s="55" t="s">
        <v>61</v>
      </c>
      <c r="E89" s="39" t="s">
        <v>93</v>
      </c>
      <c r="F89" s="40"/>
      <c r="G89" s="61"/>
      <c r="H89" s="39" t="s">
        <v>86</v>
      </c>
      <c r="I89" s="39" t="s">
        <v>258</v>
      </c>
      <c r="J89" s="62" t="n">
        <v>22</v>
      </c>
      <c r="K89" s="39" t="s">
        <v>259</v>
      </c>
      <c r="L89" s="39" t="s">
        <v>119</v>
      </c>
      <c r="M89" s="39" t="s">
        <v>62</v>
      </c>
      <c r="N89" s="39" t="s">
        <v>28</v>
      </c>
      <c r="O89" s="39" t="s">
        <v>27</v>
      </c>
      <c r="P89" s="39" t="s">
        <v>89</v>
      </c>
      <c r="Q89" s="39" t="s">
        <v>91</v>
      </c>
      <c r="R89" s="39" t="s">
        <v>85</v>
      </c>
      <c r="S89" s="39" t="s">
        <v>63</v>
      </c>
      <c r="T89" s="39" t="s">
        <v>92</v>
      </c>
      <c r="U89" s="39" t="s">
        <v>29</v>
      </c>
      <c r="V89" s="39"/>
      <c r="W89" s="39" t="s">
        <v>252</v>
      </c>
      <c r="X89" s="39" t="s">
        <v>94</v>
      </c>
      <c r="Y89" s="39" t="s">
        <v>83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5/37/11/6/14///13/36/34/22/33/02/4/24/2/1/</v>
      </c>
      <c r="DB89" s="15" t="str">
        <f aca="false">IF(MOD(ROW()-5,3)=0,CONCATENATE("/",P89,"/",Q89,"/",R89,"/",S89,"/",T89,"/",U89,"/",V89,"/",W89,"/",X89,"/",Y89,"/"),"")</f>
        <v>/23/15/39/26/7/8/3//35/28/25/16/</v>
      </c>
      <c r="DC89" s="15" t="str">
        <f aca="false">CONCATENATE(DA89,DB89)</f>
        <v>/5/37/11/6/14///13/36/34/22/33/02/4/24/2/1//23/15/39/26/7/8/3//35/28/25/16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127</v>
      </c>
      <c r="C90" s="43" t="s">
        <v>260</v>
      </c>
      <c r="D90" s="57" t="s">
        <v>70</v>
      </c>
      <c r="E90" s="50" t="s">
        <v>105</v>
      </c>
      <c r="F90" s="44"/>
      <c r="G90" s="63"/>
      <c r="H90" s="50" t="s">
        <v>100</v>
      </c>
      <c r="I90" s="56" t="s">
        <v>198</v>
      </c>
      <c r="J90" s="64" t="s">
        <v>71</v>
      </c>
      <c r="K90" s="43" t="s">
        <v>261</v>
      </c>
      <c r="L90" s="43" t="s">
        <v>126</v>
      </c>
      <c r="M90" s="43" t="s">
        <v>109</v>
      </c>
      <c r="N90" s="43" t="s">
        <v>136</v>
      </c>
      <c r="O90" s="43" t="s">
        <v>103</v>
      </c>
      <c r="P90" s="43" t="s">
        <v>249</v>
      </c>
      <c r="Q90" s="50" t="s">
        <v>262</v>
      </c>
      <c r="R90" s="43" t="s">
        <v>174</v>
      </c>
      <c r="S90" s="43" t="s">
        <v>123</v>
      </c>
      <c r="T90" s="43" t="s">
        <v>141</v>
      </c>
      <c r="U90" s="43" t="s">
        <v>158</v>
      </c>
      <c r="V90" s="43" t="s">
        <v>44</v>
      </c>
      <c r="W90" s="43" t="s">
        <v>256</v>
      </c>
      <c r="X90" s="43" t="s">
        <v>108</v>
      </c>
      <c r="Y90" s="43" t="s">
        <v>97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55</v>
      </c>
      <c r="C91" s="36" t="s">
        <v>263</v>
      </c>
      <c r="D91" s="53" t="s">
        <v>77</v>
      </c>
      <c r="E91" s="36" t="s">
        <v>76</v>
      </c>
      <c r="F91" s="65"/>
      <c r="G91" s="58"/>
      <c r="H91" s="52" t="s">
        <v>78</v>
      </c>
      <c r="I91" s="32" t="s">
        <v>113</v>
      </c>
      <c r="J91" s="53" t="s">
        <v>80</v>
      </c>
      <c r="K91" s="39" t="s">
        <v>77</v>
      </c>
      <c r="L91" s="116" t="s">
        <v>55</v>
      </c>
      <c r="M91" s="36" t="s">
        <v>250</v>
      </c>
      <c r="N91" s="36" t="s">
        <v>74</v>
      </c>
      <c r="O91" s="32" t="s">
        <v>159</v>
      </c>
      <c r="P91" s="51" t="s">
        <v>74</v>
      </c>
      <c r="Q91" s="36" t="s">
        <v>74</v>
      </c>
      <c r="R91" s="32" t="s">
        <v>144</v>
      </c>
      <c r="S91" s="36" t="s">
        <v>78</v>
      </c>
      <c r="T91" s="36" t="s">
        <v>78</v>
      </c>
      <c r="U91" s="36" t="s">
        <v>191</v>
      </c>
      <c r="V91" s="36" t="s">
        <v>77</v>
      </c>
      <c r="W91" s="36" t="s">
        <v>80</v>
      </c>
      <c r="X91" s="36" t="s">
        <v>82</v>
      </c>
      <c r="Y91" s="36" t="s">
        <v>77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28</v>
      </c>
      <c r="C92" s="39" t="s">
        <v>264</v>
      </c>
      <c r="D92" s="39" t="s">
        <v>86</v>
      </c>
      <c r="E92" s="39" t="s">
        <v>118</v>
      </c>
      <c r="F92" s="40"/>
      <c r="G92" s="61"/>
      <c r="H92" s="39" t="s">
        <v>265</v>
      </c>
      <c r="I92" s="38" t="s">
        <v>63</v>
      </c>
      <c r="J92" s="39" t="s">
        <v>95</v>
      </c>
      <c r="K92" s="39" t="s">
        <v>29</v>
      </c>
      <c r="L92" s="39" t="s">
        <v>62</v>
      </c>
      <c r="M92" s="39" t="s">
        <v>266</v>
      </c>
      <c r="N92" s="39" t="s">
        <v>120</v>
      </c>
      <c r="O92" s="38"/>
      <c r="P92" s="55" t="s">
        <v>61</v>
      </c>
      <c r="Q92" s="62" t="n">
        <v>14</v>
      </c>
      <c r="R92" s="38"/>
      <c r="S92" s="39" t="s">
        <v>267</v>
      </c>
      <c r="T92" s="39" t="s">
        <v>92</v>
      </c>
      <c r="U92" s="39" t="s">
        <v>85</v>
      </c>
      <c r="V92" s="39" t="s">
        <v>26</v>
      </c>
      <c r="W92" s="39" t="s">
        <v>91</v>
      </c>
      <c r="X92" s="39" t="s">
        <v>27</v>
      </c>
      <c r="Y92" s="39" t="s">
        <v>89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n">
        <f aca="false">IF($DC92="","",IF(ISERROR(SEARCH(CONCATENATE("/",AJ$3,"/"),$DC92)&gt;0),AJ$3,""))</f>
        <v>11</v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2/35/16/13/34///37/33/26/22/3/24/25/4/5//</v>
      </c>
      <c r="DB92" s="15" t="str">
        <f aca="false">IF(MOD(ROW()-5,3)=0,CONCATENATE("/",P92,"/",Q92,"/",R92,"/",S92,"/",T92,"/",U92,"/",V92,"/",W92,"/",X92,"/",Y92,"/"),"")</f>
        <v>/6/14//28/36/7/8/39/02/15/1/23/</v>
      </c>
      <c r="DC92" s="15" t="str">
        <f aca="false">CONCATENATE(DA92,DB92)</f>
        <v>/2/35/16/13/34///37/33/26/22/3/24/25/4/5///6/14//28/36/7/8/39/02/15/1/23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36</v>
      </c>
      <c r="C93" s="43" t="s">
        <v>268</v>
      </c>
      <c r="D93" s="43" t="s">
        <v>100</v>
      </c>
      <c r="E93" s="50" t="s">
        <v>99</v>
      </c>
      <c r="F93" s="44"/>
      <c r="G93" s="63"/>
      <c r="H93" s="43" t="s">
        <v>137</v>
      </c>
      <c r="I93" s="42" t="s">
        <v>124</v>
      </c>
      <c r="J93" s="43" t="s">
        <v>105</v>
      </c>
      <c r="K93" s="56" t="s">
        <v>158</v>
      </c>
      <c r="L93" s="43" t="s">
        <v>139</v>
      </c>
      <c r="M93" s="43" t="s">
        <v>254</v>
      </c>
      <c r="N93" s="43" t="s">
        <v>127</v>
      </c>
      <c r="O93" s="42" t="s">
        <v>202</v>
      </c>
      <c r="P93" s="57" t="s">
        <v>70</v>
      </c>
      <c r="Q93" s="43" t="s">
        <v>107</v>
      </c>
      <c r="R93" s="42" t="s">
        <v>178</v>
      </c>
      <c r="S93" s="43" t="s">
        <v>180</v>
      </c>
      <c r="T93" s="43" t="s">
        <v>141</v>
      </c>
      <c r="U93" s="43" t="s">
        <v>197</v>
      </c>
      <c r="V93" s="43" t="s">
        <v>123</v>
      </c>
      <c r="W93" s="43" t="s">
        <v>262</v>
      </c>
      <c r="X93" s="43" t="s">
        <v>269</v>
      </c>
      <c r="Y93" s="43" t="s">
        <v>103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55</v>
      </c>
      <c r="C94" s="36" t="s">
        <v>263</v>
      </c>
      <c r="D94" s="53" t="s">
        <v>77</v>
      </c>
      <c r="E94" s="36" t="s">
        <v>77</v>
      </c>
      <c r="F94" s="49"/>
      <c r="G94" s="49"/>
      <c r="H94" s="116" t="s">
        <v>78</v>
      </c>
      <c r="I94" s="107" t="s">
        <v>77</v>
      </c>
      <c r="J94" s="53" t="s">
        <v>74</v>
      </c>
      <c r="K94" s="116" t="s">
        <v>82</v>
      </c>
      <c r="L94" s="52" t="s">
        <v>55</v>
      </c>
      <c r="M94" s="36" t="s">
        <v>242</v>
      </c>
      <c r="N94" s="36" t="s">
        <v>74</v>
      </c>
      <c r="O94" s="36"/>
      <c r="P94" s="51" t="s">
        <v>131</v>
      </c>
      <c r="Q94" s="36" t="s">
        <v>74</v>
      </c>
      <c r="R94" s="36" t="s">
        <v>80</v>
      </c>
      <c r="S94" s="36" t="s">
        <v>78</v>
      </c>
      <c r="T94" s="36" t="s">
        <v>113</v>
      </c>
      <c r="U94" s="35" t="s">
        <v>270</v>
      </c>
      <c r="V94" s="36" t="s">
        <v>78</v>
      </c>
      <c r="W94" s="36" t="s">
        <v>55</v>
      </c>
      <c r="X94" s="36" t="s">
        <v>144</v>
      </c>
      <c r="Y94" s="36" t="s">
        <v>159</v>
      </c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64</v>
      </c>
      <c r="D95" s="39" t="s">
        <v>86</v>
      </c>
      <c r="E95" s="39" t="s">
        <v>89</v>
      </c>
      <c r="F95" s="40"/>
      <c r="G95" s="40"/>
      <c r="H95" s="39" t="s">
        <v>265</v>
      </c>
      <c r="I95" s="55" t="s">
        <v>29</v>
      </c>
      <c r="J95" s="39" t="s">
        <v>61</v>
      </c>
      <c r="K95" s="39" t="s">
        <v>27</v>
      </c>
      <c r="L95" s="39" t="s">
        <v>62</v>
      </c>
      <c r="M95" s="39" t="s">
        <v>243</v>
      </c>
      <c r="N95" s="39" t="s">
        <v>120</v>
      </c>
      <c r="O95" s="39"/>
      <c r="P95" s="55" t="s">
        <v>134</v>
      </c>
      <c r="Q95" s="62" t="n">
        <v>14</v>
      </c>
      <c r="R95" s="39" t="s">
        <v>91</v>
      </c>
      <c r="S95" s="39" t="s">
        <v>267</v>
      </c>
      <c r="T95" s="39" t="s">
        <v>63</v>
      </c>
      <c r="U95" s="41" t="s">
        <v>271</v>
      </c>
      <c r="V95" s="39" t="s">
        <v>272</v>
      </c>
      <c r="W95" s="39" t="s">
        <v>95</v>
      </c>
      <c r="X95" s="39"/>
      <c r="Y95" s="39"/>
      <c r="AA95" s="37" t="str">
        <f aca="false">IF($DC95="","",IF(ISERROR(SEARCH(CONCATENATE("/",AA$3,"/"),$DC95)&gt;0),AA$3,""))</f>
        <v>02</v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6/13/23///37/33/3/6/1/24/4/25/5//</v>
      </c>
      <c r="DB95" s="15" t="str">
        <f aca="false">IF(MOD(ROW()-5,3)=0,CONCATENATE("/",P95,"/",Q95,"/",R95,"/",S95,"/",T95,"/",U95,"/",V95,"/",W95,"/",X95,"/",Y95,"/"),"")</f>
        <v>/11/8/14/15/28/36/26//39/34/7/22///</v>
      </c>
      <c r="DC95" s="15" t="str">
        <f aca="false">CONCATENATE(DA95,DB95)</f>
        <v>/2/35/16/13/23///37/33/3/6/1/24/4/25/5///11/8/14/15/28/36/26//39/34/7/22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36</v>
      </c>
      <c r="C96" s="43" t="s">
        <v>268</v>
      </c>
      <c r="D96" s="43" t="s">
        <v>100</v>
      </c>
      <c r="E96" s="43" t="s">
        <v>123</v>
      </c>
      <c r="F96" s="72"/>
      <c r="G96" s="44"/>
      <c r="H96" s="43" t="s">
        <v>137</v>
      </c>
      <c r="I96" s="57" t="s">
        <v>158</v>
      </c>
      <c r="J96" s="50" t="s">
        <v>70</v>
      </c>
      <c r="K96" s="56" t="s">
        <v>167</v>
      </c>
      <c r="L96" s="56" t="s">
        <v>139</v>
      </c>
      <c r="M96" s="43" t="s">
        <v>246</v>
      </c>
      <c r="N96" s="43" t="s">
        <v>127</v>
      </c>
      <c r="O96" s="43"/>
      <c r="P96" s="57" t="s">
        <v>273</v>
      </c>
      <c r="Q96" s="43" t="s">
        <v>107</v>
      </c>
      <c r="R96" s="43" t="s">
        <v>105</v>
      </c>
      <c r="S96" s="43" t="s">
        <v>180</v>
      </c>
      <c r="T96" s="43" t="s">
        <v>124</v>
      </c>
      <c r="U96" s="46" t="s">
        <v>274</v>
      </c>
      <c r="V96" s="43" t="s">
        <v>275</v>
      </c>
      <c r="W96" s="43" t="s">
        <v>72</v>
      </c>
      <c r="X96" s="43" t="s">
        <v>161</v>
      </c>
      <c r="Y96" s="43" t="s">
        <v>160</v>
      </c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6</v>
      </c>
      <c r="C97" s="51"/>
      <c r="D97" s="52" t="s">
        <v>36</v>
      </c>
      <c r="E97" s="36" t="s">
        <v>113</v>
      </c>
      <c r="F97" s="129"/>
      <c r="G97" s="49"/>
      <c r="H97" s="36" t="s">
        <v>276</v>
      </c>
      <c r="I97" s="36" t="s">
        <v>191</v>
      </c>
      <c r="J97" s="36" t="s">
        <v>81</v>
      </c>
      <c r="K97" s="130" t="s">
        <v>113</v>
      </c>
      <c r="L97" s="36" t="s">
        <v>171</v>
      </c>
      <c r="M97" s="36" t="s">
        <v>113</v>
      </c>
      <c r="N97" s="36" t="s">
        <v>78</v>
      </c>
      <c r="O97" s="32"/>
      <c r="P97" s="36" t="s">
        <v>114</v>
      </c>
      <c r="Q97" s="53" t="s">
        <v>55</v>
      </c>
      <c r="R97" s="53" t="s">
        <v>80</v>
      </c>
      <c r="S97" s="53" t="s">
        <v>277</v>
      </c>
      <c r="T97" s="36" t="s">
        <v>74</v>
      </c>
      <c r="U97" s="36"/>
      <c r="V97" s="36" t="s">
        <v>55</v>
      </c>
      <c r="W97" s="36" t="s">
        <v>152</v>
      </c>
      <c r="X97" s="36" t="s">
        <v>78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/>
      <c r="D98" s="39"/>
      <c r="E98" s="39" t="s">
        <v>89</v>
      </c>
      <c r="F98" s="131"/>
      <c r="G98" s="40"/>
      <c r="H98" s="39" t="s">
        <v>29</v>
      </c>
      <c r="I98" s="39" t="s">
        <v>61</v>
      </c>
      <c r="J98" s="39" t="s">
        <v>94</v>
      </c>
      <c r="K98" s="55" t="s">
        <v>28</v>
      </c>
      <c r="L98" s="39" t="s">
        <v>278</v>
      </c>
      <c r="M98" s="39" t="s">
        <v>63</v>
      </c>
      <c r="N98" s="39" t="s">
        <v>279</v>
      </c>
      <c r="O98" s="38"/>
      <c r="P98" s="39" t="s">
        <v>119</v>
      </c>
      <c r="Q98" s="39" t="s">
        <v>93</v>
      </c>
      <c r="R98" s="39" t="s">
        <v>91</v>
      </c>
      <c r="S98" s="39" t="s">
        <v>280</v>
      </c>
      <c r="T98" s="39" t="s">
        <v>120</v>
      </c>
      <c r="U98" s="39"/>
      <c r="V98" s="39" t="s">
        <v>62</v>
      </c>
      <c r="W98" s="39" t="s">
        <v>155</v>
      </c>
      <c r="X98" s="39" t="s">
        <v>281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n">
        <f aca="false">IF($DC98="","",IF(ISERROR(SEARCH(CONCATENATE("/",AO$3,"/"),$DC98)&gt;0),AO$3,""))</f>
        <v>22</v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str">
        <f aca="false">IF($DC98="","",IF(ISERROR(SEARCH(CONCATENATE("/",AU$3,"/"),$DC98)&gt;0),AU$3,""))</f>
        <v/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/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//23///3/6/25/2/13/11/26/16/34//</v>
      </c>
      <c r="DB98" s="15" t="str">
        <f aca="false">IF(MOD(ROW()-5,3)=0,CONCATENATE("/",P98,"/",Q98,"/",R98,"/",S98,"/",T98,"/",U98,"/",V98,"/",W98,"/",X98,"/",Y98,"/"),"")</f>
        <v>/4/14/15/39//5//24/35//33/37//</v>
      </c>
      <c r="DC98" s="15" t="str">
        <f aca="false">CONCATENATE(DA98,DB98)</f>
        <v>////23///3/6/25/2/13/11/26/16/34///4/14/15/39//5//24/35//33/37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73</v>
      </c>
      <c r="C99" s="73"/>
      <c r="D99" s="56" t="s">
        <v>44</v>
      </c>
      <c r="E99" s="50" t="s">
        <v>174</v>
      </c>
      <c r="F99" s="71"/>
      <c r="G99" s="44"/>
      <c r="H99" s="50" t="s">
        <v>158</v>
      </c>
      <c r="I99" s="43" t="s">
        <v>197</v>
      </c>
      <c r="J99" s="43" t="s">
        <v>249</v>
      </c>
      <c r="K99" s="132" t="s">
        <v>136</v>
      </c>
      <c r="L99" s="43" t="s">
        <v>282</v>
      </c>
      <c r="M99" s="50" t="s">
        <v>124</v>
      </c>
      <c r="N99" s="43" t="s">
        <v>104</v>
      </c>
      <c r="O99" s="42"/>
      <c r="P99" s="43" t="s">
        <v>126</v>
      </c>
      <c r="Q99" s="43" t="s">
        <v>72</v>
      </c>
      <c r="R99" s="43" t="s">
        <v>105</v>
      </c>
      <c r="S99" s="43" t="s">
        <v>283</v>
      </c>
      <c r="T99" s="43" t="s">
        <v>127</v>
      </c>
      <c r="U99" s="43"/>
      <c r="V99" s="43" t="s">
        <v>139</v>
      </c>
      <c r="W99" s="43" t="s">
        <v>157</v>
      </c>
      <c r="X99" s="43" t="s">
        <v>101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/>
      <c r="D100" s="52" t="s">
        <v>36</v>
      </c>
      <c r="E100" s="36"/>
      <c r="F100" s="33"/>
      <c r="G100" s="98"/>
      <c r="H100" s="36" t="s">
        <v>276</v>
      </c>
      <c r="I100" s="35" t="s">
        <v>270</v>
      </c>
      <c r="J100" s="36" t="s">
        <v>36</v>
      </c>
      <c r="K100" s="36" t="s">
        <v>81</v>
      </c>
      <c r="L100" s="130" t="s">
        <v>131</v>
      </c>
      <c r="M100" s="36" t="s">
        <v>228</v>
      </c>
      <c r="N100" s="36" t="s">
        <v>113</v>
      </c>
      <c r="O100" s="32"/>
      <c r="P100" s="36"/>
      <c r="Q100" s="53" t="s">
        <v>53</v>
      </c>
      <c r="R100" s="53"/>
      <c r="S100" s="53" t="s">
        <v>277</v>
      </c>
      <c r="T100" s="36" t="s">
        <v>53</v>
      </c>
      <c r="U100" s="36"/>
      <c r="V100" s="36" t="s">
        <v>55</v>
      </c>
      <c r="W100" s="36" t="s">
        <v>152</v>
      </c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/>
      <c r="D101" s="39"/>
      <c r="E101" s="39"/>
      <c r="F101" s="114"/>
      <c r="G101" s="80"/>
      <c r="H101" s="39" t="s">
        <v>29</v>
      </c>
      <c r="I101" s="41" t="s">
        <v>284</v>
      </c>
      <c r="J101" s="39"/>
      <c r="K101" s="39" t="s">
        <v>94</v>
      </c>
      <c r="L101" s="55" t="s">
        <v>285</v>
      </c>
      <c r="M101" s="39" t="s">
        <v>28</v>
      </c>
      <c r="N101" s="39" t="s">
        <v>63</v>
      </c>
      <c r="O101" s="38"/>
      <c r="P101" s="39"/>
      <c r="Q101" s="39" t="s">
        <v>93</v>
      </c>
      <c r="R101" s="39"/>
      <c r="S101" s="39" t="s">
        <v>280</v>
      </c>
      <c r="T101" s="39" t="s">
        <v>120</v>
      </c>
      <c r="U101" s="39"/>
      <c r="V101" s="39" t="s">
        <v>62</v>
      </c>
      <c r="W101" s="39" t="s">
        <v>155</v>
      </c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n">
        <f aca="false">IF($DC101="","",IF(ISERROR(SEARCH(CONCATENATE("/",AM$3,"/"),$DC101)&gt;0),AM$3,""))</f>
        <v>15</v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n">
        <f aca="false">IF($DC101="","",IF(ISERROR(SEARCH(CONCATENATE("/",AP$3,"/"),$DC101)&gt;0),AP$3,""))</f>
        <v>23</v>
      </c>
      <c r="AQ101" s="37" t="str">
        <f aca="false">IF($DC101="","",IF(ISERROR(SEARCH(CONCATENATE("/",AQ$3,"/"),$DC101)&gt;0),AQ$3,""))</f>
        <v/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str">
        <f aca="false">IF($DC101="","",IF(ISERROR(SEARCH(CONCATENATE("/",AZ$3,"/"),$DC101)&gt;0),AZ$3,""))</f>
        <v/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/////3//6//25/11/13/2/26//</v>
      </c>
      <c r="DB101" s="15" t="str">
        <f aca="false">IF(MOD(ROW()-5,3)=0,CONCATENATE("/",P101,"/",Q101,"/",R101,"/",S101,"/",T101,"/",U101,"/",V101,"/",W101,"/",X101,"/",Y101,"/"),"")</f>
        <v>//14//39//5//24/35////</v>
      </c>
      <c r="DC101" s="15" t="str">
        <f aca="false">CONCATENATE(DA101,DB101)</f>
        <v>///////3//6//25/11/13/2/26////14//39//5//24/35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/>
      <c r="D102" s="56" t="s">
        <v>44</v>
      </c>
      <c r="E102" s="43"/>
      <c r="F102" s="133"/>
      <c r="G102" s="134"/>
      <c r="H102" s="50" t="s">
        <v>158</v>
      </c>
      <c r="I102" s="46" t="s">
        <v>274</v>
      </c>
      <c r="J102" s="43" t="s">
        <v>173</v>
      </c>
      <c r="K102" s="43" t="s">
        <v>249</v>
      </c>
      <c r="L102" s="135" t="s">
        <v>286</v>
      </c>
      <c r="M102" s="50" t="s">
        <v>136</v>
      </c>
      <c r="N102" s="50" t="s">
        <v>174</v>
      </c>
      <c r="O102" s="42"/>
      <c r="P102" s="43"/>
      <c r="Q102" s="43" t="s">
        <v>107</v>
      </c>
      <c r="R102" s="43"/>
      <c r="S102" s="43" t="s">
        <v>283</v>
      </c>
      <c r="T102" s="43" t="s">
        <v>127</v>
      </c>
      <c r="U102" s="43"/>
      <c r="V102" s="43" t="s">
        <v>139</v>
      </c>
      <c r="W102" s="43" t="s">
        <v>157</v>
      </c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84"/>
      <c r="I103" s="35"/>
      <c r="J103" s="36"/>
      <c r="K103" s="60"/>
      <c r="L103" s="84"/>
      <c r="M103" s="136"/>
      <c r="N103" s="36"/>
      <c r="O103" s="60"/>
      <c r="P103" s="51"/>
      <c r="Q103" s="59"/>
      <c r="R103" s="60"/>
      <c r="S103" s="36"/>
      <c r="T103" s="60"/>
      <c r="U103" s="36"/>
      <c r="V103" s="32" t="s">
        <v>82</v>
      </c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78"/>
      <c r="I104" s="41"/>
      <c r="J104" s="39"/>
      <c r="K104" s="41"/>
      <c r="L104" s="78"/>
      <c r="M104" s="89"/>
      <c r="N104" s="39"/>
      <c r="O104" s="41"/>
      <c r="P104" s="55"/>
      <c r="Q104" s="62"/>
      <c r="R104" s="41"/>
      <c r="S104" s="39"/>
      <c r="T104" s="41"/>
      <c r="U104" s="39"/>
      <c r="V104" s="38" t="s">
        <v>62</v>
      </c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str">
        <f aca="false">IF($DC104="","",IF(ISERROR(SEARCH(CONCATENATE("/",AQ$3,"/"),$DC104)&gt;0),AQ$3,""))</f>
        <v/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///////</v>
      </c>
      <c r="DB104" s="15" t="str">
        <f aca="false">IF(MOD(ROW()-5,3)=0,CONCATENATE("/",P104,"/",Q104,"/",R104,"/",S104,"/",T104,"/",U104,"/",V104,"/",W104,"/",X104,"/",Y104,"/"),"")</f>
        <v>///////24////</v>
      </c>
      <c r="DC104" s="15" t="str">
        <f aca="false">CONCATENATE(DA104,DB104)</f>
        <v>//////////////////////24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81"/>
      <c r="I105" s="46"/>
      <c r="J105" s="43"/>
      <c r="K105" s="117"/>
      <c r="L105" s="81"/>
      <c r="M105" s="92"/>
      <c r="N105" s="43"/>
      <c r="O105" s="46"/>
      <c r="P105" s="57"/>
      <c r="Q105" s="64"/>
      <c r="R105" s="46"/>
      <c r="S105" s="43"/>
      <c r="T105" s="46"/>
      <c r="U105" s="43"/>
      <c r="V105" s="42" t="s">
        <v>139</v>
      </c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87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59</v>
      </c>
      <c r="N112" s="32" t="s">
        <v>53</v>
      </c>
      <c r="O112" s="32"/>
      <c r="P112" s="32" t="s">
        <v>37</v>
      </c>
      <c r="Q112" s="32" t="s">
        <v>37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62</v>
      </c>
      <c r="O113" s="38"/>
      <c r="P113" s="38" t="s">
        <v>58</v>
      </c>
      <c r="Q113" s="38" t="s">
        <v>58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str">
        <f aca="false">IF($DC113="","",IF(ISERROR(SEARCH(CONCATENATE("/",AQ$3,"/"),$DC113)&gt;0),AQ$3,""))</f>
        <v/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24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24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160</v>
      </c>
      <c r="N114" s="47" t="s">
        <v>125</v>
      </c>
      <c r="O114" s="47"/>
      <c r="P114" s="47" t="s">
        <v>102</v>
      </c>
      <c r="Q114" s="47" t="s">
        <v>102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77</v>
      </c>
      <c r="D115" s="36" t="s">
        <v>159</v>
      </c>
      <c r="E115" s="36" t="s">
        <v>159</v>
      </c>
      <c r="F115" s="49"/>
      <c r="G115" s="65"/>
      <c r="H115" s="137" t="s">
        <v>78</v>
      </c>
      <c r="I115" s="52" t="s">
        <v>144</v>
      </c>
      <c r="J115" s="32" t="s">
        <v>74</v>
      </c>
      <c r="K115" s="36" t="s">
        <v>53</v>
      </c>
      <c r="L115" s="36" t="s">
        <v>159</v>
      </c>
      <c r="M115" s="32" t="s">
        <v>113</v>
      </c>
      <c r="N115" s="32" t="s">
        <v>77</v>
      </c>
      <c r="O115" s="32" t="s">
        <v>55</v>
      </c>
      <c r="P115" s="32" t="s">
        <v>288</v>
      </c>
      <c r="Q115" s="32" t="s">
        <v>288</v>
      </c>
      <c r="R115" s="32" t="s">
        <v>53</v>
      </c>
      <c r="S115" s="32" t="s">
        <v>171</v>
      </c>
      <c r="T115" s="36" t="s">
        <v>74</v>
      </c>
      <c r="U115" s="36"/>
      <c r="V115" s="36" t="s">
        <v>54</v>
      </c>
      <c r="W115" s="36"/>
      <c r="X115" s="36" t="s">
        <v>36</v>
      </c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89</v>
      </c>
      <c r="D116" s="39"/>
      <c r="E116" s="39"/>
      <c r="F116" s="40"/>
      <c r="G116" s="40"/>
      <c r="H116" s="41" t="s">
        <v>289</v>
      </c>
      <c r="I116" s="39"/>
      <c r="J116" s="38" t="s">
        <v>61</v>
      </c>
      <c r="K116" s="39" t="s">
        <v>86</v>
      </c>
      <c r="L116" s="39"/>
      <c r="M116" s="38" t="s">
        <v>63</v>
      </c>
      <c r="N116" s="38" t="s">
        <v>62</v>
      </c>
      <c r="O116" s="38" t="s">
        <v>28</v>
      </c>
      <c r="P116" s="38" t="s">
        <v>58</v>
      </c>
      <c r="Q116" s="38" t="s">
        <v>58</v>
      </c>
      <c r="R116" s="38" t="s">
        <v>94</v>
      </c>
      <c r="S116" s="38" t="s">
        <v>244</v>
      </c>
      <c r="T116" s="39" t="s">
        <v>120</v>
      </c>
      <c r="U116" s="39"/>
      <c r="V116" s="39" t="s">
        <v>83</v>
      </c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>3</v>
      </c>
      <c r="AE116" s="37" t="n">
        <f aca="false">IF($DC116="","",IF(ISERROR(SEARCH(CONCATENATE("/",AE$3,"/"),$DC116)&gt;0),AE$3,""))</f>
        <v>4</v>
      </c>
      <c r="AF116" s="37" t="str">
        <f aca="false">IF($DC116="","",IF(ISERROR(SEARCH(CONCATENATE("/",AF$3,"/"),$DC116)&gt;0),AF$3,""))</f>
        <v/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str">
        <f aca="false">IF($DC116="","",IF(ISERROR(SEARCH(CONCATENATE("/",AJ$3,"/"),$DC116)&gt;0),AJ$3,""))</f>
        <v/>
      </c>
      <c r="AK116" s="37" t="str">
        <f aca="false">IF($DC116="","",IF(ISERROR(SEARCH(CONCATENATE("/",AK$3,"/"),$DC116)&gt;0),AK$3,""))</f>
        <v/>
      </c>
      <c r="AL116" s="37" t="n">
        <f aca="false">IF($DC116="","",IF(ISERROR(SEARCH(CONCATENATE("/",AL$3,"/"),$DC116)&gt;0),AL$3,""))</f>
        <v>14</v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str">
        <f aca="false">IF($DC116="","",IF(ISERROR(SEARCH(CONCATENATE("/",AV$3,"/"),$DC116)&gt;0),AV$3,""))</f>
        <v/>
      </c>
      <c r="AW116" s="37" t="str">
        <f aca="false">IF($DC116="","",IF(ISERROR(SEARCH(CONCATENATE("/",AW$3,"/"),$DC116)&gt;0),AW$3,""))</f>
        <v/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23/////37/35//6/13//26/24/2/</v>
      </c>
      <c r="DB116" s="15" t="str">
        <f aca="false">IF(MOD(ROW()-5,3)=0,CONCATENATE("/",P116,"/",Q116,"/",R116,"/",S116,"/",T116,"/",U116,"/",V116,"/",W116,"/",X116,"/",Y116,"/"),"")</f>
        <v>/15//15//25/34/11/5//16////</v>
      </c>
      <c r="DC116" s="15" t="str">
        <f aca="false">CONCATENATE(DA116,DB116)</f>
        <v>//23/////37/35//6/13//26/24/2//15//15//25/34/11/5//16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123</v>
      </c>
      <c r="D117" s="43" t="s">
        <v>160</v>
      </c>
      <c r="E117" s="43" t="s">
        <v>160</v>
      </c>
      <c r="F117" s="40"/>
      <c r="G117" s="40"/>
      <c r="H117" s="138" t="s">
        <v>137</v>
      </c>
      <c r="I117" s="56" t="s">
        <v>213</v>
      </c>
      <c r="J117" s="42" t="s">
        <v>70</v>
      </c>
      <c r="K117" s="43" t="s">
        <v>290</v>
      </c>
      <c r="L117" s="43" t="s">
        <v>202</v>
      </c>
      <c r="M117" s="42" t="s">
        <v>124</v>
      </c>
      <c r="N117" s="42" t="s">
        <v>110</v>
      </c>
      <c r="O117" s="47" t="s">
        <v>72</v>
      </c>
      <c r="P117" s="47" t="s">
        <v>102</v>
      </c>
      <c r="Q117" s="47" t="s">
        <v>102</v>
      </c>
      <c r="R117" s="47" t="s">
        <v>108</v>
      </c>
      <c r="S117" s="47" t="s">
        <v>291</v>
      </c>
      <c r="T117" s="43" t="s">
        <v>127</v>
      </c>
      <c r="U117" s="43"/>
      <c r="V117" s="43" t="s">
        <v>71</v>
      </c>
      <c r="W117" s="43"/>
      <c r="X117" s="43" t="s">
        <v>173</v>
      </c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31</v>
      </c>
      <c r="D118" s="36" t="s">
        <v>159</v>
      </c>
      <c r="E118" s="36" t="s">
        <v>159</v>
      </c>
      <c r="F118" s="49"/>
      <c r="G118" s="58"/>
      <c r="H118" s="52" t="s">
        <v>79</v>
      </c>
      <c r="I118" s="52" t="s">
        <v>144</v>
      </c>
      <c r="J118" s="32" t="s">
        <v>81</v>
      </c>
      <c r="K118" s="36" t="s">
        <v>55</v>
      </c>
      <c r="L118" s="53" t="s">
        <v>159</v>
      </c>
      <c r="M118" s="32" t="s">
        <v>114</v>
      </c>
      <c r="N118" s="32" t="s">
        <v>151</v>
      </c>
      <c r="O118" s="36" t="s">
        <v>74</v>
      </c>
      <c r="P118" s="36" t="s">
        <v>77</v>
      </c>
      <c r="Q118" s="32" t="s">
        <v>171</v>
      </c>
      <c r="R118" s="36" t="s">
        <v>74</v>
      </c>
      <c r="S118" s="36" t="s">
        <v>74</v>
      </c>
      <c r="T118" s="36" t="s">
        <v>78</v>
      </c>
      <c r="U118" s="36" t="s">
        <v>37</v>
      </c>
      <c r="V118" s="36" t="s">
        <v>77</v>
      </c>
      <c r="W118" s="36"/>
      <c r="X118" s="36" t="s">
        <v>36</v>
      </c>
      <c r="Y118" s="36" t="s">
        <v>37</v>
      </c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292</v>
      </c>
      <c r="D119" s="39"/>
      <c r="E119" s="39"/>
      <c r="F119" s="40"/>
      <c r="G119" s="61"/>
      <c r="H119" s="39" t="s">
        <v>95</v>
      </c>
      <c r="I119" s="39"/>
      <c r="J119" s="38" t="s">
        <v>91</v>
      </c>
      <c r="K119" s="39" t="s">
        <v>29</v>
      </c>
      <c r="L119" s="39"/>
      <c r="M119" s="38" t="s">
        <v>119</v>
      </c>
      <c r="N119" s="38" t="s">
        <v>62</v>
      </c>
      <c r="O119" s="55" t="s">
        <v>61</v>
      </c>
      <c r="P119" s="39" t="s">
        <v>89</v>
      </c>
      <c r="Q119" s="38" t="s">
        <v>293</v>
      </c>
      <c r="R119" s="39" t="s">
        <v>120</v>
      </c>
      <c r="S119" s="39" t="s">
        <v>93</v>
      </c>
      <c r="T119" s="39" t="s">
        <v>294</v>
      </c>
      <c r="U119" s="39" t="s">
        <v>295</v>
      </c>
      <c r="V119" s="39" t="s">
        <v>83</v>
      </c>
      <c r="W119" s="39"/>
      <c r="X119" s="39"/>
      <c r="Y119" s="39" t="s">
        <v>295</v>
      </c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str">
        <f aca="false">IF($DC119="","",IF(ISERROR(SEARCH(CONCATENATE("/",AI$3,"/"),$DC119)&gt;0),AI$3,""))</f>
        <v/>
      </c>
      <c r="AJ119" s="37" t="str">
        <f aca="false">IF($DC119="","",IF(ISERROR(SEARCH(CONCATENATE("/",AJ$3,"/"),$DC119)&gt;0),AJ$3,""))</f>
        <v/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str">
        <f aca="false">IF($DC119="","",IF(ISERROR(SEARCH(CONCATENATE("/",AO$3,"/"),$DC119)&gt;0),AO$3,""))</f>
        <v/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n">
        <f aca="false">IF($DC119="","",IF(ISERROR(SEARCH(CONCATENATE("/",AR$3,"/"),$DC119)&gt;0),AR$3,""))</f>
        <v>25</v>
      </c>
      <c r="AS119" s="37" t="n">
        <f aca="false">IF($DC119="","",IF(ISERROR(SEARCH(CONCATENATE("/",AS$3,"/"),$DC119)&gt;0),AS$3,""))</f>
        <v>26</v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str">
        <f aca="false">IF($DC119="","",IF(ISERROR(SEARCH(CONCATENATE("/",AW$3,"/"),$DC119)&gt;0),AW$3,""))</f>
        <v/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>37</v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11/35/////22//15/3//4/24/6/</v>
      </c>
      <c r="DB119" s="15" t="str">
        <f aca="false">IF(MOD(ROW()-5,3)=0,CONCATENATE("/",P119,"/",Q119,"/",R119,"/",S119,"/",T119,"/",U119,"/",V119,"/",W119,"/",X119,"/",Y119,"/"),"")</f>
        <v>/23/13/28/5/14/34/8/2//16///2//</v>
      </c>
      <c r="DC119" s="15" t="str">
        <f aca="false">CONCATENATE(DA119,DB119)</f>
        <v>//11/35/////22//15/3//4/24/6//23/13/28/5/14/34/8/2//16///2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296</v>
      </c>
      <c r="D120" s="43" t="s">
        <v>160</v>
      </c>
      <c r="E120" s="43" t="s">
        <v>160</v>
      </c>
      <c r="F120" s="40"/>
      <c r="G120" s="109"/>
      <c r="H120" s="56" t="s">
        <v>71</v>
      </c>
      <c r="I120" s="56" t="s">
        <v>213</v>
      </c>
      <c r="J120" s="42" t="s">
        <v>249</v>
      </c>
      <c r="K120" s="43" t="s">
        <v>72</v>
      </c>
      <c r="L120" s="43" t="s">
        <v>202</v>
      </c>
      <c r="M120" s="42" t="s">
        <v>126</v>
      </c>
      <c r="N120" s="42" t="s">
        <v>125</v>
      </c>
      <c r="O120" s="57" t="s">
        <v>70</v>
      </c>
      <c r="P120" s="50" t="s">
        <v>103</v>
      </c>
      <c r="Q120" s="42" t="s">
        <v>297</v>
      </c>
      <c r="R120" s="39" t="s">
        <v>127</v>
      </c>
      <c r="S120" s="43" t="s">
        <v>109</v>
      </c>
      <c r="T120" s="43" t="s">
        <v>141</v>
      </c>
      <c r="U120" s="43" t="s">
        <v>102</v>
      </c>
      <c r="V120" s="43" t="s">
        <v>123</v>
      </c>
      <c r="W120" s="43"/>
      <c r="X120" s="43" t="s">
        <v>173</v>
      </c>
      <c r="Y120" s="43" t="s">
        <v>102</v>
      </c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9" t="n">
        <v>3</v>
      </c>
      <c r="B121" s="36" t="s">
        <v>159</v>
      </c>
      <c r="C121" s="66" t="s">
        <v>144</v>
      </c>
      <c r="D121" s="36" t="s">
        <v>298</v>
      </c>
      <c r="E121" s="36" t="s">
        <v>73</v>
      </c>
      <c r="F121" s="49"/>
      <c r="G121" s="49"/>
      <c r="H121" s="53" t="s">
        <v>79</v>
      </c>
      <c r="I121" s="53" t="s">
        <v>114</v>
      </c>
      <c r="J121" s="53" t="s">
        <v>77</v>
      </c>
      <c r="K121" s="36" t="s">
        <v>114</v>
      </c>
      <c r="L121" s="52" t="s">
        <v>81</v>
      </c>
      <c r="M121" s="116" t="s">
        <v>131</v>
      </c>
      <c r="N121" s="36" t="s">
        <v>81</v>
      </c>
      <c r="O121" s="107" t="s">
        <v>74</v>
      </c>
      <c r="P121" s="36" t="s">
        <v>113</v>
      </c>
      <c r="Q121" s="32" t="s">
        <v>144</v>
      </c>
      <c r="R121" s="36" t="s">
        <v>74</v>
      </c>
      <c r="S121" s="36" t="s">
        <v>55</v>
      </c>
      <c r="T121" s="36" t="s">
        <v>113</v>
      </c>
      <c r="U121" s="36" t="s">
        <v>37</v>
      </c>
      <c r="V121" s="36" t="s">
        <v>77</v>
      </c>
      <c r="W121" s="36" t="s">
        <v>36</v>
      </c>
      <c r="X121" s="36" t="s">
        <v>77</v>
      </c>
      <c r="Y121" s="36" t="s">
        <v>37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9"/>
      <c r="B122" s="39"/>
      <c r="C122" s="38"/>
      <c r="D122" s="39" t="s">
        <v>85</v>
      </c>
      <c r="E122" s="55" t="s">
        <v>118</v>
      </c>
      <c r="F122" s="40"/>
      <c r="G122" s="40"/>
      <c r="H122" s="39" t="s">
        <v>95</v>
      </c>
      <c r="I122" s="39" t="s">
        <v>119</v>
      </c>
      <c r="J122" s="39" t="s">
        <v>91</v>
      </c>
      <c r="K122" s="39" t="s">
        <v>29</v>
      </c>
      <c r="L122" s="39" t="s">
        <v>94</v>
      </c>
      <c r="M122" s="39" t="s">
        <v>87</v>
      </c>
      <c r="N122" s="39" t="s">
        <v>62</v>
      </c>
      <c r="O122" s="55" t="s">
        <v>61</v>
      </c>
      <c r="P122" s="39" t="s">
        <v>89</v>
      </c>
      <c r="Q122" s="38"/>
      <c r="R122" s="39" t="s">
        <v>120</v>
      </c>
      <c r="S122" s="39" t="s">
        <v>93</v>
      </c>
      <c r="T122" s="39" t="s">
        <v>63</v>
      </c>
      <c r="U122" s="39" t="s">
        <v>295</v>
      </c>
      <c r="V122" s="39" t="s">
        <v>83</v>
      </c>
      <c r="W122" s="39"/>
      <c r="X122" s="39" t="s">
        <v>86</v>
      </c>
      <c r="Y122" s="39" t="s">
        <v>295</v>
      </c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str">
        <f aca="false">IF($DC122="","",IF(ISERROR(SEARCH(CONCATENATE("/",AJ$3,"/"),$DC122)&gt;0),AJ$3,""))</f>
        <v/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str">
        <f aca="false">IF($DC122="","",IF(ISERROR(SEARCH(CONCATENATE("/",AO$3,"/"),$DC122)&gt;0),AO$3,""))</f>
        <v/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n">
        <f aca="false">IF($DC122="","",IF(ISERROR(SEARCH(CONCATENATE("/",AT$3,"/"),$DC122)&gt;0),AT$3,""))</f>
        <v>28</v>
      </c>
      <c r="AU122" s="37" t="n">
        <f aca="false">IF($DC122="","",IF(ISERROR(SEARCH(CONCATENATE("/",AU$3,"/"),$DC122)&gt;0),AU$3,""))</f>
        <v>33</v>
      </c>
      <c r="AV122" s="37" t="str">
        <f aca="false">IF($DC122="","",IF(ISERROR(SEARCH(CONCATENATE("/",AV$3,"/"),$DC122)&gt;0),AV$3,""))</f>
        <v/>
      </c>
      <c r="AW122" s="37" t="n">
        <f aca="false">IF($DC122="","",IF(ISERROR(SEARCH(CONCATENATE("/",AW$3,"/"),$DC122)&gt;0),AW$3,""))</f>
        <v>35</v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39/34///22/4/15/3/25/11/37/24/6/</v>
      </c>
      <c r="DB122" s="15" t="str">
        <f aca="false">IF(MOD(ROW()-5,3)=0,CONCATENATE("/",P122,"/",Q122,"/",R122,"/",S122,"/",T122,"/",U122,"/",V122,"/",W122,"/",X122,"/",Y122,"/"),"")</f>
        <v>/23//5/14/26/2//16//13/2//</v>
      </c>
      <c r="DC122" s="15" t="str">
        <f aca="false">CONCATENATE(DA122,DB122)</f>
        <v>///39/34///22/4/15/3/25/11/37/24/6//23//5/14/26/2//16//13/2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9"/>
      <c r="B123" s="43" t="s">
        <v>160</v>
      </c>
      <c r="C123" s="68" t="s">
        <v>161</v>
      </c>
      <c r="D123" s="43" t="s">
        <v>111</v>
      </c>
      <c r="E123" s="107" t="s">
        <v>149</v>
      </c>
      <c r="F123" s="40"/>
      <c r="G123" s="44"/>
      <c r="H123" s="43" t="s">
        <v>71</v>
      </c>
      <c r="I123" s="43" t="s">
        <v>126</v>
      </c>
      <c r="J123" s="43" t="s">
        <v>110</v>
      </c>
      <c r="K123" s="43" t="s">
        <v>299</v>
      </c>
      <c r="L123" s="56" t="s">
        <v>108</v>
      </c>
      <c r="M123" s="56" t="s">
        <v>286</v>
      </c>
      <c r="N123" s="43" t="s">
        <v>249</v>
      </c>
      <c r="O123" s="57" t="s">
        <v>70</v>
      </c>
      <c r="P123" s="43" t="s">
        <v>174</v>
      </c>
      <c r="Q123" s="42" t="s">
        <v>213</v>
      </c>
      <c r="R123" s="43" t="s">
        <v>127</v>
      </c>
      <c r="S123" s="43" t="s">
        <v>72</v>
      </c>
      <c r="T123" s="43" t="s">
        <v>124</v>
      </c>
      <c r="U123" s="43" t="s">
        <v>102</v>
      </c>
      <c r="V123" s="43" t="s">
        <v>123</v>
      </c>
      <c r="W123" s="43" t="s">
        <v>44</v>
      </c>
      <c r="X123" s="43" t="s">
        <v>100</v>
      </c>
      <c r="Y123" s="43" t="s">
        <v>102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159</v>
      </c>
      <c r="C124" s="66" t="s">
        <v>144</v>
      </c>
      <c r="D124" s="36" t="s">
        <v>298</v>
      </c>
      <c r="E124" s="36" t="s">
        <v>73</v>
      </c>
      <c r="F124" s="49"/>
      <c r="G124" s="49"/>
      <c r="H124" s="53" t="s">
        <v>228</v>
      </c>
      <c r="I124" s="53" t="s">
        <v>78</v>
      </c>
      <c r="J124" s="53" t="s">
        <v>77</v>
      </c>
      <c r="K124" s="36" t="s">
        <v>114</v>
      </c>
      <c r="L124" s="116" t="s">
        <v>81</v>
      </c>
      <c r="M124" s="36" t="s">
        <v>79</v>
      </c>
      <c r="N124" s="36" t="s">
        <v>113</v>
      </c>
      <c r="O124" s="107" t="s">
        <v>77</v>
      </c>
      <c r="P124" s="53" t="s">
        <v>171</v>
      </c>
      <c r="Q124" s="32" t="s">
        <v>144</v>
      </c>
      <c r="R124" s="36" t="s">
        <v>114</v>
      </c>
      <c r="S124" s="36" t="s">
        <v>55</v>
      </c>
      <c r="T124" s="36" t="s">
        <v>55</v>
      </c>
      <c r="U124" s="36" t="s">
        <v>78</v>
      </c>
      <c r="V124" s="36" t="s">
        <v>74</v>
      </c>
      <c r="W124" s="36" t="s">
        <v>36</v>
      </c>
      <c r="X124" s="36" t="s">
        <v>74</v>
      </c>
      <c r="Y124" s="36" t="s">
        <v>74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85</v>
      </c>
      <c r="E125" s="39" t="s">
        <v>118</v>
      </c>
      <c r="F125" s="40"/>
      <c r="G125" s="40"/>
      <c r="H125" s="39" t="s">
        <v>62</v>
      </c>
      <c r="I125" s="39" t="s">
        <v>300</v>
      </c>
      <c r="J125" s="39" t="s">
        <v>91</v>
      </c>
      <c r="K125" s="39" t="s">
        <v>29</v>
      </c>
      <c r="L125" s="39" t="s">
        <v>94</v>
      </c>
      <c r="M125" s="39" t="s">
        <v>86</v>
      </c>
      <c r="N125" s="39" t="s">
        <v>63</v>
      </c>
      <c r="O125" s="55" t="s">
        <v>89</v>
      </c>
      <c r="P125" s="39" t="s">
        <v>301</v>
      </c>
      <c r="Q125" s="38"/>
      <c r="R125" s="39" t="s">
        <v>119</v>
      </c>
      <c r="S125" s="39" t="s">
        <v>93</v>
      </c>
      <c r="T125" s="39" t="s">
        <v>28</v>
      </c>
      <c r="U125" s="39" t="s">
        <v>289</v>
      </c>
      <c r="V125" s="39" t="s">
        <v>120</v>
      </c>
      <c r="W125" s="39"/>
      <c r="X125" s="39" t="s">
        <v>61</v>
      </c>
      <c r="Y125" s="39" t="s">
        <v>83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39/34///24/36/8/15/3/25/13/26/23/</v>
      </c>
      <c r="DB125" s="15" t="str">
        <f aca="false">IF(MOD(ROW()-5,3)=0,CONCATENATE("/",P125,"/",Q125,"/",R125,"/",S125,"/",T125,"/",U125,"/",V125,"/",W125,"/",X125,"/",Y125,"/"),"")</f>
        <v>/33/11//4/14/2/37/35/5//6/16/</v>
      </c>
      <c r="DC125" s="15" t="str">
        <f aca="false">CONCATENATE(DA125,DB125)</f>
        <v>///39/34///24/36/8/15/3/25/13/26/23//33/11//4/14/2/37/35/5//6/16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60</v>
      </c>
      <c r="C126" s="68" t="s">
        <v>161</v>
      </c>
      <c r="D126" s="43" t="s">
        <v>111</v>
      </c>
      <c r="E126" s="50" t="s">
        <v>149</v>
      </c>
      <c r="F126" s="44"/>
      <c r="G126" s="44"/>
      <c r="H126" s="43" t="s">
        <v>125</v>
      </c>
      <c r="I126" s="43" t="s">
        <v>141</v>
      </c>
      <c r="J126" s="43" t="s">
        <v>110</v>
      </c>
      <c r="K126" s="43" t="s">
        <v>299</v>
      </c>
      <c r="L126" s="43" t="s">
        <v>108</v>
      </c>
      <c r="M126" s="43" t="s">
        <v>71</v>
      </c>
      <c r="N126" s="43" t="s">
        <v>124</v>
      </c>
      <c r="O126" s="57" t="s">
        <v>103</v>
      </c>
      <c r="P126" s="43" t="s">
        <v>282</v>
      </c>
      <c r="Q126" s="42" t="s">
        <v>213</v>
      </c>
      <c r="R126" s="43" t="s">
        <v>126</v>
      </c>
      <c r="S126" s="43" t="s">
        <v>72</v>
      </c>
      <c r="T126" s="43" t="s">
        <v>136</v>
      </c>
      <c r="U126" s="43" t="s">
        <v>201</v>
      </c>
      <c r="V126" s="43" t="s">
        <v>127</v>
      </c>
      <c r="W126" s="43" t="s">
        <v>44</v>
      </c>
      <c r="X126" s="43" t="s">
        <v>70</v>
      </c>
      <c r="Y126" s="43" t="s">
        <v>97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74</v>
      </c>
      <c r="C127" s="36" t="s">
        <v>302</v>
      </c>
      <c r="D127" s="53" t="s">
        <v>82</v>
      </c>
      <c r="E127" s="66" t="s">
        <v>114</v>
      </c>
      <c r="F127" s="65"/>
      <c r="G127" s="58"/>
      <c r="H127" s="52" t="s">
        <v>77</v>
      </c>
      <c r="I127" s="36" t="s">
        <v>81</v>
      </c>
      <c r="J127" s="53" t="s">
        <v>113</v>
      </c>
      <c r="K127" s="36" t="s">
        <v>79</v>
      </c>
      <c r="L127" s="52" t="s">
        <v>114</v>
      </c>
      <c r="M127" s="36" t="s">
        <v>74</v>
      </c>
      <c r="N127" s="36" t="s">
        <v>159</v>
      </c>
      <c r="O127" s="36" t="s">
        <v>78</v>
      </c>
      <c r="P127" s="51" t="s">
        <v>144</v>
      </c>
      <c r="Q127" s="36" t="s">
        <v>55</v>
      </c>
      <c r="R127" s="32" t="s">
        <v>131</v>
      </c>
      <c r="S127" s="36" t="s">
        <v>113</v>
      </c>
      <c r="T127" s="36" t="s">
        <v>303</v>
      </c>
      <c r="U127" s="36" t="s">
        <v>78</v>
      </c>
      <c r="V127" s="36" t="s">
        <v>151</v>
      </c>
      <c r="W127" s="36" t="s">
        <v>74</v>
      </c>
      <c r="X127" s="36" t="s">
        <v>74</v>
      </c>
      <c r="Y127" s="36" t="s">
        <v>78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20</v>
      </c>
      <c r="C128" s="39" t="s">
        <v>26</v>
      </c>
      <c r="D128" s="39" t="s">
        <v>85</v>
      </c>
      <c r="E128" s="38" t="s">
        <v>89</v>
      </c>
      <c r="F128" s="40"/>
      <c r="G128" s="61"/>
      <c r="H128" s="39" t="s">
        <v>86</v>
      </c>
      <c r="I128" s="39" t="s">
        <v>94</v>
      </c>
      <c r="J128" s="39" t="s">
        <v>28</v>
      </c>
      <c r="K128" s="39" t="s">
        <v>95</v>
      </c>
      <c r="L128" s="39" t="s">
        <v>119</v>
      </c>
      <c r="M128" s="39" t="s">
        <v>93</v>
      </c>
      <c r="N128" s="39"/>
      <c r="O128" s="39" t="s">
        <v>183</v>
      </c>
      <c r="P128" s="55"/>
      <c r="Q128" s="62" t="n">
        <v>15</v>
      </c>
      <c r="R128" s="38" t="s">
        <v>304</v>
      </c>
      <c r="S128" s="39" t="s">
        <v>63</v>
      </c>
      <c r="T128" s="39" t="s">
        <v>29</v>
      </c>
      <c r="U128" s="39" t="s">
        <v>289</v>
      </c>
      <c r="V128" s="39" t="s">
        <v>62</v>
      </c>
      <c r="W128" s="39" t="s">
        <v>83</v>
      </c>
      <c r="X128" s="39" t="s">
        <v>61</v>
      </c>
      <c r="Y128" s="39" t="s">
        <v>305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str">
        <f aca="false">IF($DC128="","",IF(ISERROR(SEARCH(CONCATENATE("/",AX$3,"/"),$DC128)&gt;0),AX$3,""))</f>
        <v/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5/02/39/23///13/25/2/22/4/14//8/7/</v>
      </c>
      <c r="DB128" s="15" t="str">
        <f aca="false">IF(MOD(ROW()-5,3)=0,CONCATENATE("/",P128,"/",Q128,"/",R128,"/",S128,"/",T128,"/",U128,"/",V128,"/",W128,"/",X128,"/",Y128,"/"),"")</f>
        <v>//15/11/36/26/3/37/35/24/16/6/33/34/</v>
      </c>
      <c r="DC128" s="15" t="str">
        <f aca="false">CONCATENATE(DA128,DB128)</f>
        <v>/5/02/39/23///13/25/2/22/4/14//8/7///15/11/36/26/3/37/35/24/16/6/33/34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27</v>
      </c>
      <c r="C129" s="43" t="s">
        <v>197</v>
      </c>
      <c r="D129" s="43" t="s">
        <v>108</v>
      </c>
      <c r="E129" s="68" t="s">
        <v>299</v>
      </c>
      <c r="F129" s="44"/>
      <c r="G129" s="63"/>
      <c r="H129" s="56" t="s">
        <v>100</v>
      </c>
      <c r="I129" s="43" t="s">
        <v>249</v>
      </c>
      <c r="J129" s="43" t="s">
        <v>136</v>
      </c>
      <c r="K129" s="43" t="s">
        <v>71</v>
      </c>
      <c r="L129" s="56" t="s">
        <v>126</v>
      </c>
      <c r="M129" s="43" t="s">
        <v>109</v>
      </c>
      <c r="N129" s="43" t="s">
        <v>160</v>
      </c>
      <c r="O129" s="43" t="s">
        <v>186</v>
      </c>
      <c r="P129" s="57" t="s">
        <v>306</v>
      </c>
      <c r="Q129" s="43" t="s">
        <v>72</v>
      </c>
      <c r="R129" s="47" t="s">
        <v>286</v>
      </c>
      <c r="S129" s="43" t="s">
        <v>124</v>
      </c>
      <c r="T129" s="43" t="s">
        <v>158</v>
      </c>
      <c r="U129" s="43" t="s">
        <v>201</v>
      </c>
      <c r="V129" s="43" t="s">
        <v>125</v>
      </c>
      <c r="W129" s="43" t="s">
        <v>97</v>
      </c>
      <c r="X129" s="43" t="s">
        <v>70</v>
      </c>
      <c r="Y129" s="43" t="s">
        <v>189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77</v>
      </c>
      <c r="C130" s="36"/>
      <c r="D130" s="53" t="s">
        <v>81</v>
      </c>
      <c r="E130" s="66" t="s">
        <v>74</v>
      </c>
      <c r="F130" s="65"/>
      <c r="G130" s="49"/>
      <c r="H130" s="52" t="s">
        <v>77</v>
      </c>
      <c r="I130" s="36" t="s">
        <v>81</v>
      </c>
      <c r="J130" s="53" t="s">
        <v>113</v>
      </c>
      <c r="K130" s="36" t="s">
        <v>79</v>
      </c>
      <c r="L130" s="52" t="s">
        <v>114</v>
      </c>
      <c r="M130" s="36" t="s">
        <v>74</v>
      </c>
      <c r="N130" s="36" t="s">
        <v>159</v>
      </c>
      <c r="O130" s="36" t="s">
        <v>307</v>
      </c>
      <c r="P130" s="51" t="s">
        <v>144</v>
      </c>
      <c r="Q130" s="51" t="s">
        <v>80</v>
      </c>
      <c r="R130" s="26" t="s">
        <v>171</v>
      </c>
      <c r="S130" s="32" t="s">
        <v>113</v>
      </c>
      <c r="T130" s="36" t="s">
        <v>303</v>
      </c>
      <c r="U130" s="36" t="s">
        <v>116</v>
      </c>
      <c r="V130" s="36" t="s">
        <v>151</v>
      </c>
      <c r="W130" s="36" t="s">
        <v>74</v>
      </c>
      <c r="X130" s="36" t="s">
        <v>78</v>
      </c>
      <c r="Y130" s="36" t="s">
        <v>78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89</v>
      </c>
      <c r="C131" s="39"/>
      <c r="D131" s="39" t="s">
        <v>26</v>
      </c>
      <c r="E131" s="38" t="s">
        <v>120</v>
      </c>
      <c r="F131" s="40"/>
      <c r="G131" s="40"/>
      <c r="H131" s="39" t="s">
        <v>86</v>
      </c>
      <c r="I131" s="39" t="s">
        <v>94</v>
      </c>
      <c r="J131" s="39" t="s">
        <v>28</v>
      </c>
      <c r="K131" s="39" t="s">
        <v>95</v>
      </c>
      <c r="L131" s="39" t="s">
        <v>119</v>
      </c>
      <c r="M131" s="39" t="s">
        <v>93</v>
      </c>
      <c r="N131" s="39"/>
      <c r="O131" s="39" t="s">
        <v>308</v>
      </c>
      <c r="P131" s="55"/>
      <c r="Q131" s="140" t="n">
        <v>15</v>
      </c>
      <c r="R131" s="39" t="s">
        <v>309</v>
      </c>
      <c r="S131" s="38" t="s">
        <v>63</v>
      </c>
      <c r="T131" s="39" t="s">
        <v>29</v>
      </c>
      <c r="U131" s="39" t="s">
        <v>146</v>
      </c>
      <c r="V131" s="39" t="s">
        <v>62</v>
      </c>
      <c r="W131" s="39" t="s">
        <v>83</v>
      </c>
      <c r="X131" s="39" t="s">
        <v>310</v>
      </c>
      <c r="Y131" s="39" t="s">
        <v>305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/>
      </c>
      <c r="AI131" s="37" t="str">
        <f aca="false">IF($DC131="","",IF(ISERROR(SEARCH(CONCATENATE("/",AI$3,"/"),$DC131)&gt;0),AI$3,""))</f>
        <v/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3//02/5///13/25/2/22/4/14//35/7/</v>
      </c>
      <c r="DB131" s="15" t="str">
        <f aca="false">IF(MOD(ROW()-5,3)=0,CONCATENATE("/",P131,"/",Q131,"/",R131,"/",S131,"/",T131,"/",U131,"/",V131,"/",W131,"/",X131,"/",Y131,"/"),"")</f>
        <v>//15/6/11/26/3/39/36/24/16/8/37/33/34/</v>
      </c>
      <c r="DC131" s="15" t="str">
        <f aca="false">CONCATENATE(DA131,DB131)</f>
        <v>/23//02/5///13/25/2/22/4/14//35/7///15/6/11/26/3/39/36/24/16/8/37/33/34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123</v>
      </c>
      <c r="C132" s="43"/>
      <c r="D132" s="43" t="s">
        <v>108</v>
      </c>
      <c r="E132" s="68" t="s">
        <v>127</v>
      </c>
      <c r="F132" s="44"/>
      <c r="G132" s="44"/>
      <c r="H132" s="56" t="s">
        <v>100</v>
      </c>
      <c r="I132" s="43" t="s">
        <v>249</v>
      </c>
      <c r="J132" s="43" t="s">
        <v>136</v>
      </c>
      <c r="K132" s="43" t="s">
        <v>71</v>
      </c>
      <c r="L132" s="56" t="s">
        <v>126</v>
      </c>
      <c r="M132" s="43" t="s">
        <v>109</v>
      </c>
      <c r="N132" s="43" t="s">
        <v>160</v>
      </c>
      <c r="O132" s="43" t="s">
        <v>311</v>
      </c>
      <c r="P132" s="57" t="s">
        <v>306</v>
      </c>
      <c r="Q132" s="57" t="s">
        <v>262</v>
      </c>
      <c r="R132" s="74" t="s">
        <v>214</v>
      </c>
      <c r="S132" s="42" t="s">
        <v>124</v>
      </c>
      <c r="T132" s="43" t="s">
        <v>158</v>
      </c>
      <c r="U132" s="43" t="s">
        <v>128</v>
      </c>
      <c r="V132" s="43" t="s">
        <v>125</v>
      </c>
      <c r="W132" s="43" t="s">
        <v>97</v>
      </c>
      <c r="X132" s="43" t="s">
        <v>101</v>
      </c>
      <c r="Y132" s="43" t="s">
        <v>189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77</v>
      </c>
      <c r="C133" s="36"/>
      <c r="D133" s="36" t="s">
        <v>190</v>
      </c>
      <c r="E133" s="36" t="s">
        <v>130</v>
      </c>
      <c r="F133" s="33"/>
      <c r="G133" s="49"/>
      <c r="H133" s="36" t="s">
        <v>113</v>
      </c>
      <c r="I133" s="51" t="s">
        <v>74</v>
      </c>
      <c r="J133" s="36" t="s">
        <v>37</v>
      </c>
      <c r="K133" s="32" t="s">
        <v>113</v>
      </c>
      <c r="L133" s="130" t="s">
        <v>152</v>
      </c>
      <c r="M133" s="130" t="s">
        <v>80</v>
      </c>
      <c r="N133" s="36"/>
      <c r="O133" s="36" t="s">
        <v>81</v>
      </c>
      <c r="P133" s="36" t="s">
        <v>277</v>
      </c>
      <c r="Q133" s="53" t="s">
        <v>152</v>
      </c>
      <c r="R133" s="53" t="s">
        <v>77</v>
      </c>
      <c r="S133" s="53" t="s">
        <v>131</v>
      </c>
      <c r="T133" s="36" t="s">
        <v>36</v>
      </c>
      <c r="U133" s="36" t="s">
        <v>53</v>
      </c>
      <c r="V133" s="36" t="s">
        <v>78</v>
      </c>
      <c r="W133" s="36" t="s">
        <v>80</v>
      </c>
      <c r="X133" s="36"/>
      <c r="Y133" s="36" t="s">
        <v>54</v>
      </c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89</v>
      </c>
      <c r="C134" s="39"/>
      <c r="D134" s="39" t="s">
        <v>119</v>
      </c>
      <c r="E134" s="39" t="s">
        <v>118</v>
      </c>
      <c r="F134" s="114"/>
      <c r="G134" s="40"/>
      <c r="H134" s="39" t="s">
        <v>63</v>
      </c>
      <c r="I134" s="55" t="s">
        <v>120</v>
      </c>
      <c r="J134" s="39" t="s">
        <v>312</v>
      </c>
      <c r="K134" s="38" t="s">
        <v>28</v>
      </c>
      <c r="L134" s="55" t="s">
        <v>155</v>
      </c>
      <c r="M134" s="55" t="s">
        <v>93</v>
      </c>
      <c r="N134" s="39"/>
      <c r="O134" s="39" t="s">
        <v>94</v>
      </c>
      <c r="P134" s="39" t="s">
        <v>280</v>
      </c>
      <c r="Q134" s="39" t="s">
        <v>39</v>
      </c>
      <c r="R134" s="39" t="s">
        <v>29</v>
      </c>
      <c r="S134" s="39" t="s">
        <v>313</v>
      </c>
      <c r="T134" s="39"/>
      <c r="U134" s="39" t="s">
        <v>203</v>
      </c>
      <c r="V134" s="39" t="s">
        <v>314</v>
      </c>
      <c r="W134" s="39" t="s">
        <v>91</v>
      </c>
      <c r="X134" s="39"/>
      <c r="Y134" s="39" t="s">
        <v>95</v>
      </c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str">
        <f aca="false">IF($DC134="","",IF(ISERROR(SEARCH(CONCATENATE("/",AF$3,"/"),$DC134)&gt;0),AF$3,""))</f>
        <v/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str">
        <f aca="false">IF($DC134="","",IF(ISERROR(SEARCH(CONCATENATE("/",AO$3,"/"),$DC134)&gt;0),AO$3,""))</f>
        <v/>
      </c>
      <c r="AP134" s="37" t="str">
        <f aca="false">IF($DC134="","",IF(ISERROR(SEARCH(CONCATENATE("/",AP$3,"/"),$DC134)&gt;0),AP$3,""))</f>
        <v/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3//4/34///26/5/6//2/35//14//25/</v>
      </c>
      <c r="DB134" s="15" t="str">
        <f aca="false">IF(MOD(ROW()-5,3)=0,CONCATENATE("/",P134,"/",Q134,"/",R134,"/",S134,"/",T134,"/",U134,"/",V134,"/",W134,"/",X134,"/",Y134,"/"),"")</f>
        <v>/39//13//3/11/16//33/37/24/15//22/</v>
      </c>
      <c r="DC134" s="15" t="str">
        <f aca="false">CONCATENATE(DA134,DB134)</f>
        <v>/23//4/34///26/5/6//2/35//14//25//39//13//3/11/16//33/37/24/15//22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123</v>
      </c>
      <c r="C135" s="43"/>
      <c r="D135" s="43" t="s">
        <v>125</v>
      </c>
      <c r="E135" s="43" t="s">
        <v>138</v>
      </c>
      <c r="F135" s="133"/>
      <c r="G135" s="44"/>
      <c r="H135" s="43" t="s">
        <v>124</v>
      </c>
      <c r="I135" s="73" t="s">
        <v>127</v>
      </c>
      <c r="J135" s="43" t="s">
        <v>45</v>
      </c>
      <c r="K135" s="42" t="s">
        <v>136</v>
      </c>
      <c r="L135" s="135" t="s">
        <v>157</v>
      </c>
      <c r="M135" s="135" t="s">
        <v>105</v>
      </c>
      <c r="N135" s="50"/>
      <c r="O135" s="50" t="s">
        <v>249</v>
      </c>
      <c r="P135" s="50" t="s">
        <v>283</v>
      </c>
      <c r="Q135" s="43" t="s">
        <v>315</v>
      </c>
      <c r="R135" s="43" t="s">
        <v>158</v>
      </c>
      <c r="S135" s="43" t="s">
        <v>237</v>
      </c>
      <c r="T135" s="43" t="s">
        <v>44</v>
      </c>
      <c r="U135" s="43" t="s">
        <v>197</v>
      </c>
      <c r="V135" s="43" t="s">
        <v>275</v>
      </c>
      <c r="W135" s="43" t="s">
        <v>262</v>
      </c>
      <c r="X135" s="43"/>
      <c r="Y135" s="43" t="s">
        <v>71</v>
      </c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3</v>
      </c>
      <c r="C136" s="36"/>
      <c r="D136" s="36" t="s">
        <v>55</v>
      </c>
      <c r="E136" s="36" t="s">
        <v>53</v>
      </c>
      <c r="F136" s="49"/>
      <c r="G136" s="141"/>
      <c r="H136" s="36" t="s">
        <v>113</v>
      </c>
      <c r="I136" s="36" t="s">
        <v>55</v>
      </c>
      <c r="J136" s="36" t="s">
        <v>37</v>
      </c>
      <c r="K136" s="32" t="s">
        <v>81</v>
      </c>
      <c r="L136" s="130" t="s">
        <v>152</v>
      </c>
      <c r="M136" s="130" t="s">
        <v>55</v>
      </c>
      <c r="N136" s="36"/>
      <c r="O136" s="36" t="s">
        <v>36</v>
      </c>
      <c r="P136" s="36" t="s">
        <v>277</v>
      </c>
      <c r="Q136" s="53" t="s">
        <v>152</v>
      </c>
      <c r="R136" s="53" t="s">
        <v>77</v>
      </c>
      <c r="S136" s="53" t="s">
        <v>316</v>
      </c>
      <c r="T136" s="36" t="s">
        <v>36</v>
      </c>
      <c r="U136" s="36"/>
      <c r="V136" s="36" t="s">
        <v>78</v>
      </c>
      <c r="W136" s="36" t="s">
        <v>82</v>
      </c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9</v>
      </c>
      <c r="C137" s="39"/>
      <c r="D137" s="39" t="s">
        <v>93</v>
      </c>
      <c r="E137" s="39" t="s">
        <v>118</v>
      </c>
      <c r="F137" s="40"/>
      <c r="G137" s="40"/>
      <c r="H137" s="39" t="s">
        <v>63</v>
      </c>
      <c r="I137" s="39" t="s">
        <v>120</v>
      </c>
      <c r="J137" s="39" t="s">
        <v>312</v>
      </c>
      <c r="K137" s="38" t="s">
        <v>94</v>
      </c>
      <c r="L137" s="55" t="s">
        <v>155</v>
      </c>
      <c r="M137" s="55" t="s">
        <v>28</v>
      </c>
      <c r="N137" s="39"/>
      <c r="O137" s="39"/>
      <c r="P137" s="39" t="s">
        <v>280</v>
      </c>
      <c r="Q137" s="39" t="s">
        <v>39</v>
      </c>
      <c r="R137" s="39" t="s">
        <v>29</v>
      </c>
      <c r="S137" s="39" t="s">
        <v>58</v>
      </c>
      <c r="T137" s="39"/>
      <c r="U137" s="39"/>
      <c r="V137" s="39" t="s">
        <v>314</v>
      </c>
      <c r="W137" s="39" t="s">
        <v>83</v>
      </c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str">
        <f aca="false">IF($DC137="","",IF(ISERROR(SEARCH(CONCATENATE("/",AF$3,"/"),$DC137)&gt;0),AF$3,""))</f>
        <v/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str">
        <f aca="false">IF($DC137="","",IF(ISERROR(SEARCH(CONCATENATE("/",AN$3,"/"),$DC137)&gt;0),AN$3,""))</f>
        <v/>
      </c>
      <c r="AO137" s="37" t="n">
        <f aca="false">IF($DC137="","",IF(ISERROR(SEARCH(CONCATENATE("/",AO$3,"/"),$DC137)&gt;0),AO$3,""))</f>
        <v>22</v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str">
        <f aca="false">IF($DC137="","",IF(ISERROR(SEARCH(CONCATENATE("/",AV$3,"/"),$DC137)&gt;0),AV$3,""))</f>
        <v/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/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3//14/34///26/5/6//25/35//2///</v>
      </c>
      <c r="DB137" s="15" t="str">
        <f aca="false">IF(MOD(ROW()-5,3)=0,CONCATENATE("/",P137,"/",Q137,"/",R137,"/",S137,"/",T137,"/",U137,"/",V137,"/",W137,"/",X137,"/",Y137,"/"),"")</f>
        <v>/39//13//3/15////37/24/16///</v>
      </c>
      <c r="DC137" s="15" t="str">
        <f aca="false">CONCATENATE(DA137,DB137)</f>
        <v>/23//14/34///26/5/6//25/35//2////39//13//3/15////37/24/16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97</v>
      </c>
      <c r="C138" s="43"/>
      <c r="D138" s="43" t="s">
        <v>72</v>
      </c>
      <c r="E138" s="43" t="s">
        <v>149</v>
      </c>
      <c r="F138" s="44"/>
      <c r="G138" s="44"/>
      <c r="H138" s="43" t="s">
        <v>124</v>
      </c>
      <c r="I138" s="43" t="s">
        <v>125</v>
      </c>
      <c r="J138" s="43" t="s">
        <v>45</v>
      </c>
      <c r="K138" s="42" t="s">
        <v>249</v>
      </c>
      <c r="L138" s="135" t="s">
        <v>157</v>
      </c>
      <c r="M138" s="135" t="s">
        <v>136</v>
      </c>
      <c r="N138" s="50"/>
      <c r="O138" s="50" t="s">
        <v>317</v>
      </c>
      <c r="P138" s="50" t="s">
        <v>283</v>
      </c>
      <c r="Q138" s="43" t="s">
        <v>315</v>
      </c>
      <c r="R138" s="43" t="s">
        <v>158</v>
      </c>
      <c r="S138" s="43" t="s">
        <v>318</v>
      </c>
      <c r="T138" s="43" t="s">
        <v>44</v>
      </c>
      <c r="U138" s="43"/>
      <c r="V138" s="43" t="s">
        <v>275</v>
      </c>
      <c r="W138" s="43" t="s">
        <v>97</v>
      </c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162</v>
      </c>
      <c r="C139" s="35"/>
      <c r="D139" s="87"/>
      <c r="E139" s="36" t="s">
        <v>162</v>
      </c>
      <c r="F139" s="142"/>
      <c r="G139" s="98"/>
      <c r="H139" s="36" t="s">
        <v>5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83</v>
      </c>
      <c r="C140" s="41"/>
      <c r="D140" s="90"/>
      <c r="E140" s="39" t="s">
        <v>83</v>
      </c>
      <c r="F140" s="79"/>
      <c r="G140" s="80"/>
      <c r="H140" s="39" t="s">
        <v>89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str">
        <f aca="false">IF($DC140="","",IF(ISERROR(SEARCH(CONCATENATE("/",AP$3,"/"),$DC140)&gt;0),AP$3,""))</f>
        <v/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//16///23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//16///23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167</v>
      </c>
      <c r="C141" s="46"/>
      <c r="D141" s="93"/>
      <c r="E141" s="43" t="s">
        <v>167</v>
      </c>
      <c r="F141" s="82"/>
      <c r="G141" s="83"/>
      <c r="H141" s="43" t="s">
        <v>197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19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44</v>
      </c>
      <c r="I148" s="143"/>
      <c r="J148" s="36" t="s">
        <v>159</v>
      </c>
      <c r="K148" s="36"/>
      <c r="L148" s="36"/>
      <c r="M148" s="32" t="s">
        <v>82</v>
      </c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4"/>
      <c r="J149" s="39"/>
      <c r="K149" s="39"/>
      <c r="L149" s="39"/>
      <c r="M149" s="38" t="s">
        <v>83</v>
      </c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n">
        <f aca="false">IF($DC149="","",IF(ISERROR(SEARCH(CONCATENATE("/",AM$3,"/"),$DC149)&gt;0),AM$3,""))</f>
        <v>15</v>
      </c>
      <c r="AN149" s="37" t="str">
        <f aca="false">IF($DC149="","",IF(ISERROR(SEARCH(CONCATENATE("/",AN$3,"/"),$DC149)&gt;0),AN$3,""))</f>
        <v/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16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/16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88</v>
      </c>
      <c r="I150" s="123"/>
      <c r="J150" s="43" t="s">
        <v>160</v>
      </c>
      <c r="K150" s="43"/>
      <c r="L150" s="43"/>
      <c r="M150" s="42" t="s">
        <v>320</v>
      </c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55</v>
      </c>
      <c r="C151" s="36" t="s">
        <v>74</v>
      </c>
      <c r="D151" s="36"/>
      <c r="E151" s="36" t="s">
        <v>218</v>
      </c>
      <c r="F151" s="49"/>
      <c r="G151" s="49"/>
      <c r="H151" s="116" t="s">
        <v>74</v>
      </c>
      <c r="I151" s="116" t="s">
        <v>80</v>
      </c>
      <c r="J151" s="36" t="s">
        <v>114</v>
      </c>
      <c r="K151" s="51" t="s">
        <v>131</v>
      </c>
      <c r="L151" s="36" t="s">
        <v>37</v>
      </c>
      <c r="M151" s="32" t="s">
        <v>77</v>
      </c>
      <c r="N151" s="60" t="s">
        <v>206</v>
      </c>
      <c r="O151" s="51" t="s">
        <v>113</v>
      </c>
      <c r="P151" s="36" t="s">
        <v>321</v>
      </c>
      <c r="Q151" s="36" t="s">
        <v>205</v>
      </c>
      <c r="R151" s="36" t="s">
        <v>206</v>
      </c>
      <c r="S151" s="36" t="s">
        <v>321</v>
      </c>
      <c r="T151" s="36" t="s">
        <v>77</v>
      </c>
      <c r="U151" s="36" t="s">
        <v>36</v>
      </c>
      <c r="V151" s="36"/>
      <c r="W151" s="36"/>
      <c r="X151" s="36"/>
      <c r="Y151" s="36" t="s">
        <v>36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 t="s">
        <v>28</v>
      </c>
      <c r="C152" s="39" t="s">
        <v>83</v>
      </c>
      <c r="D152" s="39"/>
      <c r="E152" s="39" t="s">
        <v>221</v>
      </c>
      <c r="F152" s="40"/>
      <c r="G152" s="40"/>
      <c r="H152" s="39" t="s">
        <v>120</v>
      </c>
      <c r="I152" s="39" t="s">
        <v>91</v>
      </c>
      <c r="J152" s="39" t="s">
        <v>119</v>
      </c>
      <c r="K152" s="55" t="s">
        <v>322</v>
      </c>
      <c r="L152" s="39" t="s">
        <v>323</v>
      </c>
      <c r="M152" s="38" t="s">
        <v>89</v>
      </c>
      <c r="N152" s="41" t="s">
        <v>324</v>
      </c>
      <c r="O152" s="55" t="s">
        <v>63</v>
      </c>
      <c r="P152" s="39" t="s">
        <v>182</v>
      </c>
      <c r="Q152" s="39" t="s">
        <v>325</v>
      </c>
      <c r="R152" s="39" t="s">
        <v>326</v>
      </c>
      <c r="S152" s="39" t="s">
        <v>182</v>
      </c>
      <c r="T152" s="39" t="s">
        <v>62</v>
      </c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str">
        <f aca="false">IF($DC152="","",IF(ISERROR(SEARCH(CONCATENATE("/",AF$3,"/"),$DC152)&gt;0),AF$3,""))</f>
        <v/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str">
        <f aca="false">IF($DC152="","",IF(ISERROR(SEARCH(CONCATENATE("/",AJ$3,"/"),$DC152)&gt;0),AJ$3,""))</f>
        <v/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str">
        <f aca="false">IF($DC152="","",IF(ISERROR(SEARCH(CONCATENATE("/",AQ$3,"/"),$DC152)&gt;0),AQ$3,""))</f>
        <v/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str">
        <f aca="false">IF($DC152="","",IF(ISERROR(SEARCH(CONCATENATE("/",AU$3,"/"),$DC152)&gt;0),AU$3,""))</f>
        <v/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n">
        <f aca="false">IF($DC152="","",IF(ISERROR(SEARCH(CONCATENATE("/",AX$3,"/"),$DC152)&gt;0),AX$3,""))</f>
        <v>36</v>
      </c>
      <c r="AY152" s="37" t="str">
        <f aca="false">IF($DC152="","",IF(ISERROR(SEARCH(CONCATENATE("/",AY$3,"/"),$DC152)&gt;0),AY$3,""))</f>
        <v>37</v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2/16///11///5/15/4/28/13/14//23/33/39/34/26/</v>
      </c>
      <c r="DB152" s="15" t="str">
        <f aca="false">IF(MOD(ROW()-5,3)=0,CONCATENATE("/",P152,"/",Q152,"/",R152,"/",S152,"/",T152,"/",U152,"/",V152,"/",W152,"/",X152,"/",Y152,"/"),"")</f>
        <v>/33/35/33/25/33/25/34/33/35/24//////</v>
      </c>
      <c r="DC152" s="15" t="str">
        <f aca="false">CONCATENATE(DA152,DB152)</f>
        <v>/2/16///11///5/15/4/28/13/14//23/33/39/34/26//33/35/33/25/33/25/34/33/35/24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36</v>
      </c>
      <c r="C153" s="39" t="s">
        <v>97</v>
      </c>
      <c r="D153" s="39"/>
      <c r="E153" s="43" t="s">
        <v>223</v>
      </c>
      <c r="F153" s="72"/>
      <c r="G153" s="40"/>
      <c r="H153" s="56" t="s">
        <v>127</v>
      </c>
      <c r="I153" s="56" t="s">
        <v>105</v>
      </c>
      <c r="J153" s="43" t="s">
        <v>299</v>
      </c>
      <c r="K153" s="57" t="s">
        <v>142</v>
      </c>
      <c r="L153" s="43" t="s">
        <v>102</v>
      </c>
      <c r="M153" s="42" t="s">
        <v>103</v>
      </c>
      <c r="N153" s="46" t="s">
        <v>327</v>
      </c>
      <c r="O153" s="57" t="s">
        <v>124</v>
      </c>
      <c r="P153" s="43" t="s">
        <v>328</v>
      </c>
      <c r="Q153" s="43" t="s">
        <v>329</v>
      </c>
      <c r="R153" s="43" t="s">
        <v>330</v>
      </c>
      <c r="S153" s="43" t="s">
        <v>328</v>
      </c>
      <c r="T153" s="43" t="s">
        <v>110</v>
      </c>
      <c r="U153" s="43" t="s">
        <v>317</v>
      </c>
      <c r="V153" s="43"/>
      <c r="W153" s="50"/>
      <c r="X153" s="50"/>
      <c r="Y153" s="50" t="s">
        <v>129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82</v>
      </c>
      <c r="C154" s="36" t="s">
        <v>80</v>
      </c>
      <c r="D154" s="36"/>
      <c r="E154" s="51" t="s">
        <v>77</v>
      </c>
      <c r="F154" s="49"/>
      <c r="G154" s="33"/>
      <c r="H154" s="116" t="s">
        <v>74</v>
      </c>
      <c r="I154" s="52" t="s">
        <v>77</v>
      </c>
      <c r="J154" s="36" t="s">
        <v>114</v>
      </c>
      <c r="K154" s="51" t="s">
        <v>131</v>
      </c>
      <c r="L154" s="36" t="s">
        <v>37</v>
      </c>
      <c r="M154" s="32" t="s">
        <v>144</v>
      </c>
      <c r="N154" s="60" t="s">
        <v>206</v>
      </c>
      <c r="O154" s="107" t="s">
        <v>77</v>
      </c>
      <c r="P154" s="36" t="s">
        <v>321</v>
      </c>
      <c r="Q154" s="36" t="s">
        <v>205</v>
      </c>
      <c r="R154" s="36" t="s">
        <v>206</v>
      </c>
      <c r="S154" s="36" t="s">
        <v>321</v>
      </c>
      <c r="T154" s="36" t="s">
        <v>151</v>
      </c>
      <c r="U154" s="36" t="s">
        <v>74</v>
      </c>
      <c r="V154" s="36"/>
      <c r="W154" s="36"/>
      <c r="X154" s="36" t="s">
        <v>54</v>
      </c>
      <c r="Y154" s="36" t="s">
        <v>74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28</v>
      </c>
      <c r="C155" s="39" t="s">
        <v>91</v>
      </c>
      <c r="D155" s="39"/>
      <c r="E155" s="55" t="s">
        <v>63</v>
      </c>
      <c r="F155" s="40"/>
      <c r="G155" s="114"/>
      <c r="H155" s="39" t="s">
        <v>120</v>
      </c>
      <c r="I155" s="39" t="s">
        <v>29</v>
      </c>
      <c r="J155" s="39" t="s">
        <v>119</v>
      </c>
      <c r="K155" s="55" t="s">
        <v>322</v>
      </c>
      <c r="L155" s="39" t="s">
        <v>323</v>
      </c>
      <c r="M155" s="38"/>
      <c r="N155" s="41" t="s">
        <v>324</v>
      </c>
      <c r="O155" s="55" t="s">
        <v>89</v>
      </c>
      <c r="P155" s="39" t="s">
        <v>182</v>
      </c>
      <c r="Q155" s="39" t="s">
        <v>325</v>
      </c>
      <c r="R155" s="39" t="s">
        <v>326</v>
      </c>
      <c r="S155" s="39" t="s">
        <v>182</v>
      </c>
      <c r="T155" s="39" t="s">
        <v>62</v>
      </c>
      <c r="U155" s="39" t="s">
        <v>61</v>
      </c>
      <c r="V155" s="39"/>
      <c r="W155" s="39"/>
      <c r="X155" s="39" t="s">
        <v>95</v>
      </c>
      <c r="Y155" s="39" t="s">
        <v>83</v>
      </c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str">
        <f aca="false">IF($DC155="","",IF(ISERROR(SEARCH(CONCATENATE("/",AF$3,"/"),$DC155)&gt;0),AF$3,""))</f>
        <v/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str">
        <f aca="false">IF($DC155="","",IF(ISERROR(SEARCH(CONCATENATE("/",AO$3,"/"),$DC155)&gt;0),AO$3,""))</f>
        <v/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n">
        <f aca="false">IF($DC155="","",IF(ISERROR(SEARCH(CONCATENATE("/",AX$3,"/"),$DC155)&gt;0),AX$3,""))</f>
        <v>36</v>
      </c>
      <c r="AY155" s="37" t="str">
        <f aca="false">IF($DC155="","",IF(ISERROR(SEARCH(CONCATENATE("/",AY$3,"/"),$DC155)&gt;0),AY$3,""))</f>
        <v>37</v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/15//26///5/3/4/28/13/14///33/39/34/23/</v>
      </c>
      <c r="DB155" s="15" t="str">
        <f aca="false">IF(MOD(ROW()-5,3)=0,CONCATENATE("/",P155,"/",Q155,"/",R155,"/",S155,"/",T155,"/",U155,"/",V155,"/",W155,"/",X155,"/",Y155,"/"),"")</f>
        <v>/33/35/33/25/33/25/34/33/35/24/6///22/16/</v>
      </c>
      <c r="DC155" s="15" t="str">
        <f aca="false">CONCATENATE(DA155,DB155)</f>
        <v>/2/15//26///5/3/4/28/13/14///33/39/34/23//33/35/33/25/33/25/34/33/35/24/6///22/16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36</v>
      </c>
      <c r="C156" s="43" t="s">
        <v>105</v>
      </c>
      <c r="D156" s="43"/>
      <c r="E156" s="57" t="s">
        <v>123</v>
      </c>
      <c r="F156" s="44"/>
      <c r="G156" s="114"/>
      <c r="H156" s="56" t="s">
        <v>127</v>
      </c>
      <c r="I156" s="56" t="s">
        <v>158</v>
      </c>
      <c r="J156" s="43" t="s">
        <v>299</v>
      </c>
      <c r="K156" s="57" t="s">
        <v>142</v>
      </c>
      <c r="L156" s="43" t="s">
        <v>102</v>
      </c>
      <c r="M156" s="42" t="s">
        <v>331</v>
      </c>
      <c r="N156" s="46" t="s">
        <v>327</v>
      </c>
      <c r="O156" s="57" t="s">
        <v>103</v>
      </c>
      <c r="P156" s="43" t="s">
        <v>328</v>
      </c>
      <c r="Q156" s="43" t="s">
        <v>329</v>
      </c>
      <c r="R156" s="43" t="s">
        <v>330</v>
      </c>
      <c r="S156" s="43" t="s">
        <v>328</v>
      </c>
      <c r="T156" s="43" t="s">
        <v>139</v>
      </c>
      <c r="U156" s="43" t="s">
        <v>70</v>
      </c>
      <c r="V156" s="43"/>
      <c r="W156" s="50"/>
      <c r="X156" s="43" t="s">
        <v>71</v>
      </c>
      <c r="Y156" s="50" t="s">
        <v>97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74</v>
      </c>
      <c r="C157" s="52" t="s">
        <v>114</v>
      </c>
      <c r="D157" s="36" t="s">
        <v>37</v>
      </c>
      <c r="E157" s="52" t="s">
        <v>55</v>
      </c>
      <c r="F157" s="65"/>
      <c r="G157" s="49"/>
      <c r="H157" s="36" t="s">
        <v>114</v>
      </c>
      <c r="I157" s="36" t="s">
        <v>113</v>
      </c>
      <c r="J157" s="36" t="s">
        <v>82</v>
      </c>
      <c r="K157" s="36" t="s">
        <v>74</v>
      </c>
      <c r="L157" s="52" t="s">
        <v>77</v>
      </c>
      <c r="M157" s="32" t="s">
        <v>144</v>
      </c>
      <c r="N157" s="36" t="s">
        <v>131</v>
      </c>
      <c r="O157" s="53" t="s">
        <v>332</v>
      </c>
      <c r="P157" s="53" t="s">
        <v>80</v>
      </c>
      <c r="Q157" s="36" t="s">
        <v>82</v>
      </c>
      <c r="R157" s="36" t="s">
        <v>77</v>
      </c>
      <c r="S157" s="36" t="s">
        <v>77</v>
      </c>
      <c r="T157" s="36" t="s">
        <v>55</v>
      </c>
      <c r="U157" s="36" t="s">
        <v>74</v>
      </c>
      <c r="V157" s="36"/>
      <c r="W157" s="36" t="s">
        <v>54</v>
      </c>
      <c r="X157" s="36" t="s">
        <v>78</v>
      </c>
      <c r="Y157" s="36" t="s">
        <v>77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120</v>
      </c>
      <c r="C158" s="39" t="s">
        <v>93</v>
      </c>
      <c r="D158" s="39" t="s">
        <v>88</v>
      </c>
      <c r="E158" s="39" t="s">
        <v>62</v>
      </c>
      <c r="F158" s="40"/>
      <c r="G158" s="40"/>
      <c r="H158" s="39" t="s">
        <v>119</v>
      </c>
      <c r="I158" s="39" t="s">
        <v>63</v>
      </c>
      <c r="J158" s="39" t="s">
        <v>26</v>
      </c>
      <c r="K158" s="39" t="s">
        <v>83</v>
      </c>
      <c r="L158" s="39" t="s">
        <v>95</v>
      </c>
      <c r="M158" s="38"/>
      <c r="N158" s="39" t="s">
        <v>333</v>
      </c>
      <c r="O158" s="39" t="s">
        <v>334</v>
      </c>
      <c r="P158" s="39" t="s">
        <v>91</v>
      </c>
      <c r="Q158" s="39" t="s">
        <v>86</v>
      </c>
      <c r="R158" s="39" t="s">
        <v>29</v>
      </c>
      <c r="S158" s="39" t="s">
        <v>94</v>
      </c>
      <c r="T158" s="39" t="s">
        <v>28</v>
      </c>
      <c r="U158" s="39" t="s">
        <v>61</v>
      </c>
      <c r="V158" s="39"/>
      <c r="W158" s="39" t="s">
        <v>85</v>
      </c>
      <c r="X158" s="39" t="s">
        <v>335</v>
      </c>
      <c r="Y158" s="39" t="s">
        <v>89</v>
      </c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>7</v>
      </c>
      <c r="AI158" s="37" t="n">
        <f aca="false">IF($DC158="","",IF(ISERROR(SEARCH(CONCATENATE("/",AI$3,"/"),$DC158)&gt;0),AI$3,""))</f>
        <v>8</v>
      </c>
      <c r="AJ158" s="37" t="n">
        <f aca="false">IF($DC158="","",IF(ISERROR(SEARCH(CONCATENATE("/",AJ$3,"/"),$DC158)&gt;0),AJ$3,""))</f>
        <v>11</v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4/P//24///4/26/02/16/22//28/34/35/33/</v>
      </c>
      <c r="DB158" s="15" t="str">
        <f aca="false">IF(MOD(ROW()-5,3)=0,CONCATENATE("/",P158,"/",Q158,"/",R158,"/",S158,"/",T158,"/",U158,"/",V158,"/",W158,"/",X158,"/",Y158,"/"),"")</f>
        <v>/15/13/3/25/2/6//39/36/37/23/</v>
      </c>
      <c r="DC158" s="15" t="str">
        <f aca="false">CONCATENATE(DA158,DB158)</f>
        <v>/5/14/P//24///4/26/02/16/22//28/34/35/33//15/13/3/25/2/6//39/36/37/23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27</v>
      </c>
      <c r="C159" s="56" t="s">
        <v>299</v>
      </c>
      <c r="D159" s="43" t="s">
        <v>102</v>
      </c>
      <c r="E159" s="56" t="s">
        <v>139</v>
      </c>
      <c r="F159" s="44"/>
      <c r="G159" s="44"/>
      <c r="H159" s="43" t="s">
        <v>126</v>
      </c>
      <c r="I159" s="43" t="s">
        <v>124</v>
      </c>
      <c r="J159" s="50" t="s">
        <v>336</v>
      </c>
      <c r="K159" s="43" t="s">
        <v>97</v>
      </c>
      <c r="L159" s="56" t="s">
        <v>110</v>
      </c>
      <c r="M159" s="42" t="s">
        <v>331</v>
      </c>
      <c r="N159" s="43" t="s">
        <v>337</v>
      </c>
      <c r="O159" s="43" t="s">
        <v>338</v>
      </c>
      <c r="P159" s="43" t="s">
        <v>105</v>
      </c>
      <c r="Q159" s="50" t="s">
        <v>100</v>
      </c>
      <c r="R159" s="50" t="s">
        <v>158</v>
      </c>
      <c r="S159" s="50" t="s">
        <v>123</v>
      </c>
      <c r="T159" s="43" t="s">
        <v>136</v>
      </c>
      <c r="U159" s="43" t="s">
        <v>70</v>
      </c>
      <c r="V159" s="43"/>
      <c r="W159" s="43" t="s">
        <v>71</v>
      </c>
      <c r="X159" s="43" t="s">
        <v>101</v>
      </c>
      <c r="Y159" s="43" t="s">
        <v>103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77</v>
      </c>
      <c r="C160" s="52" t="s">
        <v>78</v>
      </c>
      <c r="D160" s="36" t="s">
        <v>37</v>
      </c>
      <c r="E160" s="52" t="s">
        <v>55</v>
      </c>
      <c r="F160" s="49"/>
      <c r="G160" s="49"/>
      <c r="H160" s="36" t="s">
        <v>113</v>
      </c>
      <c r="I160" s="36" t="s">
        <v>116</v>
      </c>
      <c r="J160" s="59" t="s">
        <v>171</v>
      </c>
      <c r="K160" s="36" t="s">
        <v>74</v>
      </c>
      <c r="L160" s="52" t="s">
        <v>77</v>
      </c>
      <c r="M160" s="116" t="s">
        <v>81</v>
      </c>
      <c r="N160" s="36" t="s">
        <v>171</v>
      </c>
      <c r="O160" s="53" t="s">
        <v>114</v>
      </c>
      <c r="P160" s="36" t="s">
        <v>80</v>
      </c>
      <c r="Q160" s="36" t="s">
        <v>114</v>
      </c>
      <c r="R160" s="36" t="s">
        <v>77</v>
      </c>
      <c r="S160" s="36" t="s">
        <v>78</v>
      </c>
      <c r="T160" s="36" t="s">
        <v>144</v>
      </c>
      <c r="U160" s="36" t="s">
        <v>159</v>
      </c>
      <c r="V160" s="36" t="s">
        <v>159</v>
      </c>
      <c r="W160" s="36" t="s">
        <v>77</v>
      </c>
      <c r="X160" s="36" t="s">
        <v>74</v>
      </c>
      <c r="Y160" s="36" t="s">
        <v>77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28</v>
      </c>
      <c r="C161" s="39" t="s">
        <v>265</v>
      </c>
      <c r="D161" s="39" t="s">
        <v>88</v>
      </c>
      <c r="E161" s="39" t="s">
        <v>62</v>
      </c>
      <c r="F161" s="40"/>
      <c r="G161" s="40"/>
      <c r="H161" s="39" t="s">
        <v>63</v>
      </c>
      <c r="I161" s="39" t="s">
        <v>339</v>
      </c>
      <c r="J161" s="145" t="s">
        <v>340</v>
      </c>
      <c r="K161" s="39" t="s">
        <v>83</v>
      </c>
      <c r="L161" s="39" t="s">
        <v>95</v>
      </c>
      <c r="M161" s="39" t="s">
        <v>94</v>
      </c>
      <c r="N161" s="39" t="s">
        <v>341</v>
      </c>
      <c r="O161" s="39" t="s">
        <v>119</v>
      </c>
      <c r="P161" s="39" t="s">
        <v>91</v>
      </c>
      <c r="Q161" s="39" t="s">
        <v>93</v>
      </c>
      <c r="R161" s="39" t="s">
        <v>29</v>
      </c>
      <c r="S161" s="39" t="s">
        <v>342</v>
      </c>
      <c r="T161" s="39"/>
      <c r="U161" s="39"/>
      <c r="V161" s="39"/>
      <c r="W161" s="39" t="s">
        <v>86</v>
      </c>
      <c r="X161" s="39" t="s">
        <v>61</v>
      </c>
      <c r="Y161" s="39" t="s">
        <v>89</v>
      </c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/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n">
        <f aca="false">IF($DC161="","",IF(ISERROR(SEARCH(CONCATENATE("/",AF$3,"/"),$DC161)&gt;0),AF$3,""))</f>
        <v>5</v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/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2/37/33/P//24///26/39/8/7/11/16/22/25/36/28/4/</v>
      </c>
      <c r="DB161" s="15" t="str">
        <f aca="false">IF(MOD(ROW()-5,3)=0,CONCATENATE("/",P161,"/",Q161,"/",R161,"/",S161,"/",T161,"/",U161,"/",V161,"/",W161,"/",X161,"/",Y161,"/"),"")</f>
        <v>/15/14/3/34/35////13/6/23/</v>
      </c>
      <c r="DC161" s="15" t="str">
        <f aca="false">CONCATENATE(DA161,DB161)</f>
        <v>/2/37/33/P//24///26/39/8/7/11/16/22/25/36/28/4//15/14/3/34/35////13/6/23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123</v>
      </c>
      <c r="C162" s="56" t="s">
        <v>137</v>
      </c>
      <c r="D162" s="43" t="s">
        <v>102</v>
      </c>
      <c r="E162" s="56" t="s">
        <v>139</v>
      </c>
      <c r="F162" s="44"/>
      <c r="G162" s="44"/>
      <c r="H162" s="43" t="s">
        <v>124</v>
      </c>
      <c r="I162" s="43" t="s">
        <v>198</v>
      </c>
      <c r="J162" s="64" t="s">
        <v>343</v>
      </c>
      <c r="K162" s="43" t="s">
        <v>97</v>
      </c>
      <c r="L162" s="56" t="s">
        <v>110</v>
      </c>
      <c r="M162" s="56" t="s">
        <v>108</v>
      </c>
      <c r="N162" s="43" t="s">
        <v>344</v>
      </c>
      <c r="O162" s="43" t="s">
        <v>299</v>
      </c>
      <c r="P162" s="43" t="s">
        <v>105</v>
      </c>
      <c r="Q162" s="43" t="s">
        <v>126</v>
      </c>
      <c r="R162" s="50" t="s">
        <v>158</v>
      </c>
      <c r="S162" s="43" t="s">
        <v>180</v>
      </c>
      <c r="T162" s="43" t="s">
        <v>306</v>
      </c>
      <c r="U162" s="43" t="s">
        <v>160</v>
      </c>
      <c r="V162" s="43" t="s">
        <v>160</v>
      </c>
      <c r="W162" s="43" t="s">
        <v>100</v>
      </c>
      <c r="X162" s="43" t="s">
        <v>70</v>
      </c>
      <c r="Y162" s="43" t="s">
        <v>103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191</v>
      </c>
      <c r="C163" s="36" t="s">
        <v>345</v>
      </c>
      <c r="D163" s="53" t="s">
        <v>144</v>
      </c>
      <c r="E163" s="66" t="s">
        <v>159</v>
      </c>
      <c r="F163" s="65"/>
      <c r="G163" s="65"/>
      <c r="H163" s="36" t="s">
        <v>171</v>
      </c>
      <c r="I163" s="52" t="s">
        <v>171</v>
      </c>
      <c r="J163" s="53" t="s">
        <v>55</v>
      </c>
      <c r="K163" s="36" t="s">
        <v>77</v>
      </c>
      <c r="L163" s="52" t="s">
        <v>80</v>
      </c>
      <c r="M163" s="36" t="s">
        <v>78</v>
      </c>
      <c r="N163" s="36" t="s">
        <v>114</v>
      </c>
      <c r="O163" s="32" t="s">
        <v>116</v>
      </c>
      <c r="P163" s="36" t="s">
        <v>77</v>
      </c>
      <c r="Q163" s="36" t="s">
        <v>77</v>
      </c>
      <c r="R163" s="32" t="s">
        <v>81</v>
      </c>
      <c r="S163" s="36" t="s">
        <v>78</v>
      </c>
      <c r="T163" s="36" t="s">
        <v>37</v>
      </c>
      <c r="U163" s="36"/>
      <c r="V163" s="36" t="s">
        <v>74</v>
      </c>
      <c r="W163" s="36" t="s">
        <v>74</v>
      </c>
      <c r="X163" s="36" t="s">
        <v>51</v>
      </c>
      <c r="Y163" s="36" t="s">
        <v>113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28</v>
      </c>
      <c r="C164" s="39" t="s">
        <v>346</v>
      </c>
      <c r="D164" s="39"/>
      <c r="E164" s="38"/>
      <c r="F164" s="40"/>
      <c r="G164" s="40"/>
      <c r="H164" s="39" t="s">
        <v>172</v>
      </c>
      <c r="I164" s="39" t="s">
        <v>309</v>
      </c>
      <c r="J164" s="39" t="s">
        <v>62</v>
      </c>
      <c r="K164" s="39" t="s">
        <v>29</v>
      </c>
      <c r="L164" s="39" t="s">
        <v>91</v>
      </c>
      <c r="M164" s="39" t="s">
        <v>347</v>
      </c>
      <c r="N164" s="39" t="s">
        <v>119</v>
      </c>
      <c r="O164" s="38" t="s">
        <v>348</v>
      </c>
      <c r="P164" s="39" t="s">
        <v>89</v>
      </c>
      <c r="Q164" s="62" t="n">
        <v>13</v>
      </c>
      <c r="R164" s="38" t="s">
        <v>94</v>
      </c>
      <c r="S164" s="39" t="s">
        <v>342</v>
      </c>
      <c r="T164" s="39" t="s">
        <v>88</v>
      </c>
      <c r="U164" s="39"/>
      <c r="V164" s="39" t="s">
        <v>120</v>
      </c>
      <c r="W164" s="39" t="s">
        <v>83</v>
      </c>
      <c r="X164" s="39" t="s">
        <v>88</v>
      </c>
      <c r="Y164" s="39" t="s">
        <v>63</v>
      </c>
      <c r="AA164" s="37" t="str">
        <f aca="false">IF($DC164="","",IF(ISERROR(SEARCH(CONCATENATE("/",AA$3,"/"),$DC164)&gt;0),AA$3,""))</f>
        <v>02</v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n">
        <f aca="false">IF($DC164="","",IF(ISERROR(SEARCH(CONCATENATE("/",AI$3,"/"),$DC164)&gt;0),AI$3,""))</f>
        <v>8</v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/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2/36/33/////37/28/6/11/24/3/15/14/22/4/39/7/</v>
      </c>
      <c r="DB164" s="15" t="str">
        <f aca="false">IF(MOD(ROW()-5,3)=0,CONCATENATE("/",P164,"/",Q164,"/",R164,"/",S164,"/",T164,"/",U164,"/",V164,"/",W164,"/",X164,"/",Y164,"/"),"")</f>
        <v>/23/13/25/34/35/P///5/16/P//26/</v>
      </c>
      <c r="DC164" s="15" t="str">
        <f aca="false">CONCATENATE(DA164,DB164)</f>
        <v>/2/36/33/////37/28/6/11/24/3/15/14/22/4/39/7//23/13/25/34/35/P///5/16/P/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197</v>
      </c>
      <c r="C165" s="43" t="s">
        <v>349</v>
      </c>
      <c r="D165" s="43" t="s">
        <v>306</v>
      </c>
      <c r="E165" s="68" t="s">
        <v>160</v>
      </c>
      <c r="F165" s="44"/>
      <c r="G165" s="44"/>
      <c r="H165" s="43" t="s">
        <v>350</v>
      </c>
      <c r="I165" s="56" t="s">
        <v>247</v>
      </c>
      <c r="J165" s="43" t="s">
        <v>139</v>
      </c>
      <c r="K165" s="43" t="s">
        <v>158</v>
      </c>
      <c r="L165" s="56" t="s">
        <v>105</v>
      </c>
      <c r="M165" s="43" t="s">
        <v>140</v>
      </c>
      <c r="N165" s="43" t="s">
        <v>299</v>
      </c>
      <c r="O165" s="42" t="s">
        <v>128</v>
      </c>
      <c r="P165" s="50" t="s">
        <v>103</v>
      </c>
      <c r="Q165" s="43" t="s">
        <v>100</v>
      </c>
      <c r="R165" s="42" t="s">
        <v>108</v>
      </c>
      <c r="S165" s="43" t="s">
        <v>180</v>
      </c>
      <c r="T165" s="43" t="s">
        <v>102</v>
      </c>
      <c r="U165" s="43"/>
      <c r="V165" s="43" t="s">
        <v>127</v>
      </c>
      <c r="W165" s="43" t="s">
        <v>97</v>
      </c>
      <c r="X165" s="43" t="s">
        <v>102</v>
      </c>
      <c r="Y165" s="43" t="s">
        <v>124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114</v>
      </c>
      <c r="C166" s="36" t="s">
        <v>345</v>
      </c>
      <c r="D166" s="53" t="s">
        <v>74</v>
      </c>
      <c r="E166" s="66"/>
      <c r="F166" s="65"/>
      <c r="G166" s="65"/>
      <c r="H166" s="116" t="s">
        <v>131</v>
      </c>
      <c r="I166" s="36" t="s">
        <v>159</v>
      </c>
      <c r="J166" s="53" t="s">
        <v>131</v>
      </c>
      <c r="K166" s="36" t="s">
        <v>80</v>
      </c>
      <c r="L166" s="36" t="s">
        <v>144</v>
      </c>
      <c r="M166" s="36" t="s">
        <v>78</v>
      </c>
      <c r="N166" s="36" t="s">
        <v>77</v>
      </c>
      <c r="O166" s="32" t="s">
        <v>116</v>
      </c>
      <c r="P166" s="36" t="s">
        <v>77</v>
      </c>
      <c r="Q166" s="36" t="s">
        <v>77</v>
      </c>
      <c r="R166" s="36" t="s">
        <v>81</v>
      </c>
      <c r="S166" s="36" t="s">
        <v>115</v>
      </c>
      <c r="T166" s="36" t="s">
        <v>37</v>
      </c>
      <c r="U166" s="36"/>
      <c r="V166" s="36" t="s">
        <v>74</v>
      </c>
      <c r="W166" s="36" t="s">
        <v>74</v>
      </c>
      <c r="X166" s="36" t="s">
        <v>51</v>
      </c>
      <c r="Y166" s="36" t="s">
        <v>113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119</v>
      </c>
      <c r="C167" s="39" t="s">
        <v>346</v>
      </c>
      <c r="D167" s="39" t="s">
        <v>61</v>
      </c>
      <c r="E167" s="38"/>
      <c r="F167" s="40"/>
      <c r="G167" s="40"/>
      <c r="H167" s="39" t="s">
        <v>333</v>
      </c>
      <c r="I167" s="39"/>
      <c r="J167" s="39" t="s">
        <v>87</v>
      </c>
      <c r="K167" s="39" t="s">
        <v>91</v>
      </c>
      <c r="L167" s="39"/>
      <c r="M167" s="39" t="s">
        <v>347</v>
      </c>
      <c r="N167" s="39" t="s">
        <v>29</v>
      </c>
      <c r="O167" s="38" t="s">
        <v>348</v>
      </c>
      <c r="P167" s="39" t="s">
        <v>89</v>
      </c>
      <c r="Q167" s="62" t="n">
        <v>13</v>
      </c>
      <c r="R167" s="39" t="s">
        <v>94</v>
      </c>
      <c r="S167" s="39" t="s">
        <v>62</v>
      </c>
      <c r="T167" s="39" t="s">
        <v>88</v>
      </c>
      <c r="U167" s="39"/>
      <c r="V167" s="39" t="s">
        <v>120</v>
      </c>
      <c r="W167" s="39" t="s">
        <v>83</v>
      </c>
      <c r="X167" s="39" t="s">
        <v>88</v>
      </c>
      <c r="Y167" s="39" t="s">
        <v>63</v>
      </c>
      <c r="AA167" s="37" t="str">
        <f aca="false">IF($DC167="","",IF(ISERROR(SEARCH(CONCATENATE("/",AA$3,"/"),$DC167)&gt;0),AA$3,""))</f>
        <v>02</v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>2</v>
      </c>
      <c r="AD167" s="37" t="str">
        <f aca="false">IF($DC167="","",IF(ISERROR(SEARCH(CONCATENATE("/",AD$3,"/"),$DC167)&gt;0),AD$3,""))</f>
        <v/>
      </c>
      <c r="AE167" s="37" t="str">
        <f aca="false">IF($DC167="","",IF(ISERROR(SEARCH(CONCATENATE("/",AE$3,"/"),$DC167)&gt;0),AE$3,""))</f>
        <v/>
      </c>
      <c r="AF167" s="37" t="str">
        <f aca="false">IF($DC167="","",IF(ISERROR(SEARCH(CONCATENATE("/",AF$3,"/"),$DC167)&gt;0),AF$3,""))</f>
        <v/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/>
      </c>
      <c r="AI167" s="37" t="n">
        <f aca="false">IF($DC167="","",IF(ISERROR(SEARCH(CONCATENATE("/",AI$3,"/"),$DC167)&gt;0),AI$3,""))</f>
        <v>8</v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str">
        <f aca="false">IF($DC167="","",IF(ISERROR(SEARCH(CONCATENATE("/",AT$3,"/"),$DC167)&gt;0),AT$3,""))</f>
        <v/>
      </c>
      <c r="AU167" s="37" t="str">
        <f aca="false">IF($DC167="","",IF(ISERROR(SEARCH(CONCATENATE("/",AU$3,"/"),$DC167)&gt;0),AU$3,""))</f>
        <v/>
      </c>
      <c r="AV167" s="37" t="str">
        <f aca="false">IF($DC167="","",IF(ISERROR(SEARCH(CONCATENATE("/",AV$3,"/"),$DC167)&gt;0),AV$3,""))</f>
        <v/>
      </c>
      <c r="AW167" s="37" t="n">
        <f aca="false">IF($DC167="","",IF(ISERROR(SEARCH(CONCATENATE("/",AW$3,"/"),$DC167)&gt;0),AW$3,""))</f>
        <v>35</v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/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4/36/33/6////28/34//11/37/15//14/22/3/39/7/</v>
      </c>
      <c r="DB167" s="15" t="str">
        <f aca="false">IF(MOD(ROW()-5,3)=0,CONCATENATE("/",P167,"/",Q167,"/",R167,"/",S167,"/",T167,"/",U167,"/",V167,"/",W167,"/",X167,"/",Y167,"/"),"")</f>
        <v>/23/13/25/24/P///5/16/P//26/</v>
      </c>
      <c r="DC167" s="15" t="str">
        <f aca="false">CONCATENATE(DA167,DB167)</f>
        <v>/4/36/33/6////28/34//11/37/15//14/22/3/39/7//23/13/25/24/P///5/16/P//26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299</v>
      </c>
      <c r="C168" s="43" t="s">
        <v>349</v>
      </c>
      <c r="D168" s="43" t="s">
        <v>70</v>
      </c>
      <c r="E168" s="68"/>
      <c r="F168" s="44"/>
      <c r="G168" s="44"/>
      <c r="H168" s="112" t="s">
        <v>351</v>
      </c>
      <c r="I168" s="43" t="s">
        <v>202</v>
      </c>
      <c r="J168" s="43" t="s">
        <v>352</v>
      </c>
      <c r="K168" s="43" t="s">
        <v>105</v>
      </c>
      <c r="L168" s="43" t="s">
        <v>213</v>
      </c>
      <c r="M168" s="43" t="s">
        <v>140</v>
      </c>
      <c r="N168" s="43" t="s">
        <v>110</v>
      </c>
      <c r="O168" s="42" t="s">
        <v>128</v>
      </c>
      <c r="P168" s="43" t="s">
        <v>103</v>
      </c>
      <c r="Q168" s="43" t="s">
        <v>100</v>
      </c>
      <c r="R168" s="43" t="s">
        <v>108</v>
      </c>
      <c r="S168" s="43" t="s">
        <v>71</v>
      </c>
      <c r="T168" s="43" t="s">
        <v>102</v>
      </c>
      <c r="U168" s="43"/>
      <c r="V168" s="43" t="s">
        <v>127</v>
      </c>
      <c r="W168" s="43" t="s">
        <v>97</v>
      </c>
      <c r="X168" s="43" t="s">
        <v>102</v>
      </c>
      <c r="Y168" s="43" t="s">
        <v>124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163</v>
      </c>
      <c r="C169" s="51" t="s">
        <v>37</v>
      </c>
      <c r="D169" s="53" t="s">
        <v>53</v>
      </c>
      <c r="E169" s="51"/>
      <c r="F169" s="65"/>
      <c r="G169" s="65"/>
      <c r="H169" s="32" t="s">
        <v>353</v>
      </c>
      <c r="I169" s="51"/>
      <c r="J169" s="36" t="s">
        <v>206</v>
      </c>
      <c r="K169" s="36" t="s">
        <v>206</v>
      </c>
      <c r="L169" s="36" t="s">
        <v>205</v>
      </c>
      <c r="M169" s="36" t="s">
        <v>353</v>
      </c>
      <c r="N169" s="36" t="s">
        <v>74</v>
      </c>
      <c r="O169" s="32" t="s">
        <v>80</v>
      </c>
      <c r="P169" s="36" t="s">
        <v>115</v>
      </c>
      <c r="Q169" s="53" t="s">
        <v>36</v>
      </c>
      <c r="R169" s="36" t="s">
        <v>55</v>
      </c>
      <c r="S169" s="36" t="s">
        <v>113</v>
      </c>
      <c r="T169" s="36"/>
      <c r="U169" s="36"/>
      <c r="V169" s="36" t="s">
        <v>77</v>
      </c>
      <c r="W169" s="36" t="s">
        <v>144</v>
      </c>
      <c r="X169" s="36"/>
      <c r="Y169" s="36" t="s">
        <v>354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65</v>
      </c>
      <c r="C170" s="55" t="s">
        <v>323</v>
      </c>
      <c r="D170" s="39" t="s">
        <v>61</v>
      </c>
      <c r="E170" s="55"/>
      <c r="F170" s="40"/>
      <c r="G170" s="40"/>
      <c r="H170" s="38" t="s">
        <v>355</v>
      </c>
      <c r="I170" s="55"/>
      <c r="J170" s="39" t="s">
        <v>211</v>
      </c>
      <c r="K170" s="39" t="s">
        <v>356</v>
      </c>
      <c r="L170" s="39" t="s">
        <v>357</v>
      </c>
      <c r="M170" s="39" t="s">
        <v>355</v>
      </c>
      <c r="N170" s="39" t="s">
        <v>120</v>
      </c>
      <c r="O170" s="38" t="s">
        <v>91</v>
      </c>
      <c r="P170" s="39" t="s">
        <v>89</v>
      </c>
      <c r="Q170" s="39"/>
      <c r="R170" s="39" t="s">
        <v>62</v>
      </c>
      <c r="S170" s="39" t="s">
        <v>63</v>
      </c>
      <c r="T170" s="39"/>
      <c r="U170" s="39"/>
      <c r="V170" s="39" t="s">
        <v>29</v>
      </c>
      <c r="W170" s="39"/>
      <c r="X170" s="39"/>
      <c r="Y170" s="39" t="s">
        <v>83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>2</v>
      </c>
      <c r="AD170" s="37" t="str">
        <f aca="false">IF($DC170="","",IF(ISERROR(SEARCH(CONCATENATE("/",AD$3,"/"),$DC170)&gt;0),AD$3,""))</f>
        <v/>
      </c>
      <c r="AE170" s="37" t="n">
        <f aca="false">IF($DC170="","",IF(ISERROR(SEARCH(CONCATENATE("/",AE$3,"/"),$DC170)&gt;0),AE$3,""))</f>
        <v>4</v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str">
        <f aca="false">IF($DC170="","",IF(ISERROR(SEARCH(CONCATENATE("/",AJ$3,"/"),$DC170)&gt;0),AJ$3,""))</f>
        <v/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n">
        <f aca="false">IF($DC170="","",IF(ISERROR(SEARCH(CONCATENATE("/",AR$3,"/"),$DC170)&gt;0),AR$3,""))</f>
        <v>25</v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str">
        <f aca="false">IF($DC170="","",IF(ISERROR(SEARCH(CONCATENATE("/",AU$3,"/"),$DC170)&gt;0),AU$3,""))</f>
        <v/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11//14//6////33///33/39/35/33/13/34/33/13/33//5/15/</v>
      </c>
      <c r="DB170" s="15" t="str">
        <f aca="false">IF(MOD(ROW()-5,3)=0,CONCATENATE("/",P170,"/",Q170,"/",R170,"/",S170,"/",T170,"/",U170,"/",V170,"/",W170,"/",X170,"/",Y170,"/"),"")</f>
        <v>/23//24/26///3///16/</v>
      </c>
      <c r="DC170" s="15" t="str">
        <f aca="false">CONCATENATE(DA170,DB170)</f>
        <v>/11//14//6////33///33/39/35/33/13/34/33/13/33//5/15//23//24/26///3///16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168</v>
      </c>
      <c r="C171" s="73" t="s">
        <v>102</v>
      </c>
      <c r="D171" s="43" t="s">
        <v>70</v>
      </c>
      <c r="E171" s="73"/>
      <c r="F171" s="44"/>
      <c r="G171" s="44"/>
      <c r="H171" s="42" t="s">
        <v>358</v>
      </c>
      <c r="I171" s="73"/>
      <c r="J171" s="43" t="s">
        <v>217</v>
      </c>
      <c r="K171" s="43" t="s">
        <v>330</v>
      </c>
      <c r="L171" s="43" t="s">
        <v>329</v>
      </c>
      <c r="M171" s="43" t="s">
        <v>358</v>
      </c>
      <c r="N171" s="43" t="s">
        <v>127</v>
      </c>
      <c r="O171" s="42" t="s">
        <v>105</v>
      </c>
      <c r="P171" s="39" t="s">
        <v>71</v>
      </c>
      <c r="Q171" s="43" t="s">
        <v>44</v>
      </c>
      <c r="R171" s="43" t="s">
        <v>139</v>
      </c>
      <c r="S171" s="43" t="s">
        <v>124</v>
      </c>
      <c r="T171" s="43"/>
      <c r="U171" s="43"/>
      <c r="V171" s="43" t="s">
        <v>123</v>
      </c>
      <c r="W171" s="43" t="s">
        <v>213</v>
      </c>
      <c r="X171" s="43"/>
      <c r="Y171" s="43" t="s">
        <v>97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/>
      <c r="C172" s="36" t="s">
        <v>37</v>
      </c>
      <c r="D172" s="60"/>
      <c r="E172" s="36"/>
      <c r="F172" s="146"/>
      <c r="G172" s="147"/>
      <c r="H172" s="32" t="s">
        <v>353</v>
      </c>
      <c r="I172" s="51"/>
      <c r="J172" s="36" t="s">
        <v>206</v>
      </c>
      <c r="K172" s="36" t="s">
        <v>206</v>
      </c>
      <c r="L172" s="36" t="s">
        <v>205</v>
      </c>
      <c r="M172" s="36" t="s">
        <v>353</v>
      </c>
      <c r="N172" s="36" t="s">
        <v>229</v>
      </c>
      <c r="O172" s="32" t="s">
        <v>74</v>
      </c>
      <c r="P172" s="36" t="s">
        <v>82</v>
      </c>
      <c r="Q172" s="36"/>
      <c r="R172" s="51" t="s">
        <v>82</v>
      </c>
      <c r="S172" s="36"/>
      <c r="T172" s="32"/>
      <c r="U172" s="32"/>
      <c r="V172" s="32" t="s">
        <v>77</v>
      </c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/>
      <c r="C173" s="39" t="s">
        <v>323</v>
      </c>
      <c r="D173" s="41"/>
      <c r="E173" s="39"/>
      <c r="F173" s="70"/>
      <c r="G173" s="70"/>
      <c r="H173" s="38" t="s">
        <v>355</v>
      </c>
      <c r="I173" s="55"/>
      <c r="J173" s="39" t="s">
        <v>211</v>
      </c>
      <c r="K173" s="39" t="s">
        <v>356</v>
      </c>
      <c r="L173" s="39" t="s">
        <v>357</v>
      </c>
      <c r="M173" s="39" t="s">
        <v>355</v>
      </c>
      <c r="N173" s="39" t="s">
        <v>62</v>
      </c>
      <c r="O173" s="38" t="s">
        <v>61</v>
      </c>
      <c r="P173" s="39" t="s">
        <v>89</v>
      </c>
      <c r="Q173" s="39"/>
      <c r="R173" s="55" t="s">
        <v>120</v>
      </c>
      <c r="S173" s="39"/>
      <c r="T173" s="38"/>
      <c r="U173" s="38"/>
      <c r="V173" s="38" t="s">
        <v>29</v>
      </c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str">
        <f aca="false">IF($DC173="","",IF(ISERROR(SEARCH(CONCATENATE("/",AL$3,"/"),$DC173)&gt;0),AL$3,""))</f>
        <v/>
      </c>
      <c r="AM173" s="37" t="n">
        <f aca="false">IF($DC173="","",IF(ISERROR(SEARCH(CONCATENATE("/",AM$3,"/"),$DC173)&gt;0),AM$3,""))</f>
        <v>15</v>
      </c>
      <c r="AN173" s="37" t="n">
        <f aca="false">IF($DC173="","",IF(ISERROR(SEARCH(CONCATENATE("/",AN$3,"/"),$DC173)&gt;0),AN$3,""))</f>
        <v>16</v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n">
        <f aca="false">IF($DC173="","",IF(ISERROR(SEARCH(CONCATENATE("/",AR$3,"/"),$DC173)&gt;0),AR$3,""))</f>
        <v>25</v>
      </c>
      <c r="AS173" s="37" t="n">
        <f aca="false">IF($DC173="","",IF(ISERROR(SEARCH(CONCATENATE("/",AS$3,"/"),$DC173)&gt;0),AS$3,""))</f>
        <v>26</v>
      </c>
      <c r="AT173" s="37" t="n">
        <f aca="false">IF($DC173="","",IF(ISERROR(SEARCH(CONCATENATE("/",AT$3,"/"),$DC173)&gt;0),AT$3,""))</f>
        <v>28</v>
      </c>
      <c r="AU173" s="37" t="str">
        <f aca="false">IF($DC173="","",IF(ISERROR(SEARCH(CONCATENATE("/",AU$3,"/"),$DC173)&gt;0),AU$3,""))</f>
        <v/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4//////33///33/39/35/33/13/34/33/13/33//24/6/</v>
      </c>
      <c r="DB173" s="15" t="str">
        <f aca="false">IF(MOD(ROW()-5,3)=0,CONCATENATE("/",P173,"/",Q173,"/",R173,"/",S173,"/",T173,"/",U173,"/",V173,"/",W173,"/",X173,"/",Y173,"/"),"")</f>
        <v>/23//5////3////</v>
      </c>
      <c r="DC173" s="15" t="str">
        <f aca="false">CONCATENATE(DA173,DB173)</f>
        <v>//14//////33///33/39/35/33/13/34/33/13/33//24/6//23//5////3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/>
      <c r="C174" s="43" t="s">
        <v>102</v>
      </c>
      <c r="D174" s="117"/>
      <c r="E174" s="43"/>
      <c r="F174" s="148"/>
      <c r="G174" s="148"/>
      <c r="H174" s="42" t="s">
        <v>358</v>
      </c>
      <c r="I174" s="57"/>
      <c r="J174" s="43" t="s">
        <v>217</v>
      </c>
      <c r="K174" s="43" t="s">
        <v>330</v>
      </c>
      <c r="L174" s="43" t="s">
        <v>329</v>
      </c>
      <c r="M174" s="43" t="s">
        <v>358</v>
      </c>
      <c r="N174" s="43" t="s">
        <v>139</v>
      </c>
      <c r="O174" s="42" t="s">
        <v>70</v>
      </c>
      <c r="P174" s="39" t="s">
        <v>71</v>
      </c>
      <c r="Q174" s="50"/>
      <c r="R174" s="57" t="s">
        <v>127</v>
      </c>
      <c r="S174" s="43"/>
      <c r="T174" s="42"/>
      <c r="U174" s="42"/>
      <c r="V174" s="42" t="s">
        <v>123</v>
      </c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9"/>
      <c r="J175" s="36"/>
      <c r="K175" s="60"/>
      <c r="L175" s="52"/>
      <c r="M175" s="136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" activeCellId="0" sqref="F3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59</v>
      </c>
      <c r="C2" s="155" t="s">
        <v>360</v>
      </c>
      <c r="D2" s="155" t="s">
        <v>361</v>
      </c>
      <c r="E2" s="155" t="s">
        <v>362</v>
      </c>
      <c r="F2" s="155" t="s">
        <v>363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 t="s">
        <v>364</v>
      </c>
      <c r="D4" s="155"/>
      <c r="E4" s="155" t="s">
        <v>365</v>
      </c>
      <c r="F4" s="155" t="s">
        <v>366</v>
      </c>
    </row>
    <row r="5" customFormat="false" ht="27" hidden="false" customHeight="true" outlineLevel="0" collapsed="false">
      <c r="A5" s="156" t="n">
        <v>2</v>
      </c>
      <c r="B5" s="155"/>
      <c r="C5" s="155" t="s">
        <v>364</v>
      </c>
      <c r="D5" s="155"/>
      <c r="E5" s="155"/>
      <c r="F5" s="155"/>
    </row>
    <row r="6" customFormat="false" ht="27" hidden="false" customHeight="true" outlineLevel="0" collapsed="false">
      <c r="A6" s="156" t="n">
        <v>3</v>
      </c>
      <c r="B6" s="155" t="s">
        <v>367</v>
      </c>
      <c r="C6" s="155"/>
      <c r="D6" s="155" t="s">
        <v>368</v>
      </c>
      <c r="E6" s="155" t="s">
        <v>369</v>
      </c>
      <c r="F6" s="155" t="s">
        <v>370</v>
      </c>
    </row>
    <row r="7" customFormat="false" ht="27" hidden="false" customHeight="true" outlineLevel="0" collapsed="false">
      <c r="A7" s="156" t="n">
        <v>4</v>
      </c>
      <c r="B7" s="155" t="s">
        <v>366</v>
      </c>
      <c r="C7" s="155" t="s">
        <v>371</v>
      </c>
      <c r="D7" s="155"/>
      <c r="E7" s="155" t="s">
        <v>371</v>
      </c>
      <c r="F7" s="155" t="s">
        <v>367</v>
      </c>
    </row>
    <row r="8" customFormat="false" ht="27" hidden="false" customHeight="true" outlineLevel="0" collapsed="false">
      <c r="A8" s="156" t="n">
        <v>5</v>
      </c>
      <c r="B8" s="155" t="s">
        <v>364</v>
      </c>
      <c r="C8" s="155" t="s">
        <v>365</v>
      </c>
      <c r="D8" s="155" t="s">
        <v>370</v>
      </c>
      <c r="E8" s="155" t="s">
        <v>368</v>
      </c>
      <c r="F8" s="155" t="s">
        <v>372</v>
      </c>
    </row>
    <row r="9" customFormat="false" ht="27" hidden="false" customHeight="true" outlineLevel="0" collapsed="false">
      <c r="A9" s="156" t="n">
        <v>6</v>
      </c>
      <c r="B9" s="155" t="s">
        <v>372</v>
      </c>
      <c r="C9" s="155" t="s">
        <v>370</v>
      </c>
      <c r="D9" s="155" t="s">
        <v>369</v>
      </c>
      <c r="E9" s="155" t="s">
        <v>368</v>
      </c>
      <c r="F9" s="155" t="s">
        <v>372</v>
      </c>
    </row>
    <row r="10" customFormat="false" ht="27" hidden="false" customHeight="true" outlineLevel="0" collapsed="false">
      <c r="A10" s="156" t="n">
        <v>7</v>
      </c>
      <c r="B10" s="155" t="s">
        <v>372</v>
      </c>
      <c r="C10" s="155"/>
      <c r="D10" s="155" t="s">
        <v>365</v>
      </c>
      <c r="E10" s="155" t="s">
        <v>367</v>
      </c>
      <c r="F10" s="155" t="s">
        <v>368</v>
      </c>
    </row>
    <row r="11" customFormat="false" ht="27" hidden="false" customHeight="true" outlineLevel="0" collapsed="false">
      <c r="A11" s="156" t="n">
        <v>8</v>
      </c>
      <c r="B11" s="155"/>
      <c r="C11" s="155"/>
      <c r="D11" s="155"/>
      <c r="E11" s="155" t="s">
        <v>367</v>
      </c>
      <c r="F11" s="155"/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73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59</v>
      </c>
      <c r="C2" s="163" t="s">
        <v>360</v>
      </c>
      <c r="D2" s="163" t="s">
        <v>361</v>
      </c>
      <c r="E2" s="163" t="s">
        <v>362</v>
      </c>
      <c r="F2" s="164" t="s">
        <v>363</v>
      </c>
    </row>
    <row r="3" customFormat="false" ht="32.25" hidden="false" customHeight="true" outlineLevel="0" collapsed="false">
      <c r="A3" s="165" t="n">
        <v>0</v>
      </c>
      <c r="B3" s="166"/>
      <c r="C3" s="166"/>
      <c r="D3" s="166"/>
      <c r="E3" s="166"/>
      <c r="F3" s="167" t="s">
        <v>374</v>
      </c>
    </row>
    <row r="4" customFormat="false" ht="32.25" hidden="false" customHeight="true" outlineLevel="0" collapsed="false">
      <c r="A4" s="165" t="n">
        <v>1</v>
      </c>
      <c r="B4" s="166" t="s">
        <v>375</v>
      </c>
      <c r="C4" s="166" t="s">
        <v>376</v>
      </c>
      <c r="D4" s="166" t="s">
        <v>377</v>
      </c>
      <c r="E4" s="166" t="s">
        <v>378</v>
      </c>
      <c r="F4" s="167" t="s">
        <v>379</v>
      </c>
    </row>
    <row r="5" customFormat="false" ht="32.25" hidden="false" customHeight="true" outlineLevel="0" collapsed="false">
      <c r="A5" s="165" t="n">
        <v>2</v>
      </c>
      <c r="B5" s="166" t="s">
        <v>380</v>
      </c>
      <c r="C5" s="166" t="s">
        <v>376</v>
      </c>
      <c r="D5" s="166" t="s">
        <v>381</v>
      </c>
      <c r="E5" s="166" t="s">
        <v>382</v>
      </c>
      <c r="F5" s="167" t="s">
        <v>379</v>
      </c>
    </row>
    <row r="6" customFormat="false" ht="32.25" hidden="false" customHeight="true" outlineLevel="0" collapsed="false">
      <c r="A6" s="165" t="n">
        <v>3</v>
      </c>
      <c r="B6" s="166" t="s">
        <v>383</v>
      </c>
      <c r="C6" s="166" t="s">
        <v>379</v>
      </c>
      <c r="D6" s="166" t="s">
        <v>384</v>
      </c>
      <c r="E6" s="166" t="s">
        <v>382</v>
      </c>
      <c r="F6" s="167" t="s">
        <v>385</v>
      </c>
    </row>
    <row r="7" customFormat="false" ht="32.25" hidden="false" customHeight="true" outlineLevel="0" collapsed="false">
      <c r="A7" s="165" t="n">
        <v>4</v>
      </c>
      <c r="B7" s="166" t="s">
        <v>386</v>
      </c>
      <c r="C7" s="166" t="s">
        <v>379</v>
      </c>
      <c r="D7" s="166" t="s">
        <v>380</v>
      </c>
      <c r="E7" s="166" t="s">
        <v>387</v>
      </c>
      <c r="F7" s="167" t="s">
        <v>383</v>
      </c>
    </row>
    <row r="8" customFormat="false" ht="32.25" hidden="false" customHeight="true" outlineLevel="0" collapsed="false">
      <c r="A8" s="165" t="n">
        <v>5</v>
      </c>
      <c r="B8" s="166" t="s">
        <v>388</v>
      </c>
      <c r="C8" s="166" t="s">
        <v>374</v>
      </c>
      <c r="D8" s="166" t="s">
        <v>389</v>
      </c>
      <c r="E8" s="166" t="s">
        <v>380</v>
      </c>
      <c r="F8" s="167" t="s">
        <v>390</v>
      </c>
    </row>
    <row r="9" customFormat="false" ht="32.25" hidden="false" customHeight="true" outlineLevel="0" collapsed="false">
      <c r="A9" s="165" t="n">
        <v>6</v>
      </c>
      <c r="B9" s="166" t="s">
        <v>391</v>
      </c>
      <c r="C9" s="166" t="s">
        <v>374</v>
      </c>
      <c r="D9" s="166" t="s">
        <v>389</v>
      </c>
      <c r="E9" s="166" t="s">
        <v>380</v>
      </c>
      <c r="F9" s="167" t="s">
        <v>392</v>
      </c>
    </row>
    <row r="10" customFormat="false" ht="32.25" hidden="false" customHeight="true" outlineLevel="0" collapsed="false">
      <c r="A10" s="165" t="n">
        <v>7</v>
      </c>
      <c r="B10" s="166" t="s">
        <v>391</v>
      </c>
      <c r="C10" s="166" t="s">
        <v>393</v>
      </c>
      <c r="D10" s="166" t="s">
        <v>394</v>
      </c>
      <c r="E10" s="166" t="s">
        <v>383</v>
      </c>
      <c r="F10" s="167" t="s">
        <v>395</v>
      </c>
    </row>
    <row r="11" customFormat="false" ht="32.25" hidden="false" customHeight="true" outlineLevel="0" collapsed="false">
      <c r="A11" s="165" t="n">
        <v>8</v>
      </c>
      <c r="B11" s="166" t="s">
        <v>396</v>
      </c>
      <c r="C11" s="166" t="s">
        <v>393</v>
      </c>
      <c r="D11" s="166" t="s">
        <v>394</v>
      </c>
      <c r="E11" s="166" t="s">
        <v>383</v>
      </c>
      <c r="F11" s="167" t="s">
        <v>395</v>
      </c>
    </row>
    <row r="12" customFormat="false" ht="32.25" hidden="false" customHeight="true" outlineLevel="0" collapsed="false">
      <c r="A12" s="165" t="n">
        <v>9</v>
      </c>
      <c r="B12" s="166" t="s">
        <v>396</v>
      </c>
      <c r="C12" s="166" t="s">
        <v>397</v>
      </c>
      <c r="D12" s="166"/>
      <c r="E12" s="166" t="s">
        <v>398</v>
      </c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399</v>
      </c>
      <c r="B1" s="181" t="s">
        <v>400</v>
      </c>
      <c r="C1" s="181"/>
      <c r="D1" s="182" t="s">
        <v>401</v>
      </c>
      <c r="E1" s="183" t="s">
        <v>402</v>
      </c>
      <c r="F1" s="183"/>
      <c r="G1" s="183"/>
      <c r="H1" s="184" t="s">
        <v>403</v>
      </c>
      <c r="I1" s="185" t="n">
        <f aca="false">90*25</f>
        <v>2250</v>
      </c>
      <c r="J1" s="186" t="n">
        <f aca="false">SUM(L2:L60)</f>
        <v>6160</v>
      </c>
      <c r="K1" s="187" t="s">
        <v>404</v>
      </c>
      <c r="L1" s="188" t="s">
        <v>405</v>
      </c>
      <c r="M1" s="189" t="s">
        <v>359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60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61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62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63</v>
      </c>
      <c r="BB1" s="189"/>
      <c r="BC1" s="189"/>
      <c r="BD1" s="189"/>
      <c r="BE1" s="189"/>
      <c r="BF1" s="189"/>
      <c r="BG1" s="189"/>
      <c r="BH1" s="189"/>
      <c r="BJ1" s="191" t="s">
        <v>406</v>
      </c>
      <c r="BK1" s="192" t="n">
        <v>8</v>
      </c>
      <c r="BL1" s="172" t="s">
        <v>407</v>
      </c>
      <c r="BM1" s="172" t="n">
        <v>4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408</v>
      </c>
      <c r="C2" s="195" t="s">
        <v>409</v>
      </c>
      <c r="D2" s="172" t="s">
        <v>410</v>
      </c>
      <c r="E2" s="0"/>
      <c r="F2" s="0"/>
      <c r="G2" s="0"/>
      <c r="H2" s="174" t="n">
        <v>1</v>
      </c>
      <c r="J2" s="175" t="n">
        <v>1</v>
      </c>
      <c r="K2" s="196" t="s">
        <v>409</v>
      </c>
      <c r="L2" s="176" t="n">
        <v>0</v>
      </c>
      <c r="M2" s="197"/>
      <c r="N2" s="197"/>
      <c r="O2" s="198"/>
      <c r="P2" s="197"/>
      <c r="Q2" s="197"/>
      <c r="R2" s="197"/>
      <c r="S2" s="197"/>
      <c r="T2" s="197"/>
      <c r="U2" s="199"/>
      <c r="V2" s="199"/>
      <c r="W2" s="197"/>
      <c r="X2" s="197"/>
      <c r="Y2" s="197"/>
      <c r="Z2" s="197"/>
      <c r="AA2" s="197"/>
      <c r="AB2" s="197"/>
      <c r="AC2" s="197"/>
      <c r="AD2" s="197"/>
      <c r="AE2" s="199"/>
      <c r="AF2" s="199"/>
      <c r="AG2" s="197"/>
      <c r="AH2" s="197"/>
      <c r="AI2" s="197"/>
      <c r="AJ2" s="197"/>
      <c r="AK2" s="197"/>
      <c r="AL2" s="197"/>
      <c r="AM2" s="197"/>
      <c r="AN2" s="197"/>
      <c r="AO2" s="199"/>
      <c r="AP2" s="199"/>
      <c r="AQ2" s="197"/>
      <c r="AR2" s="197"/>
      <c r="AS2" s="198"/>
      <c r="AT2" s="197"/>
      <c r="AU2" s="197"/>
      <c r="AV2" s="197"/>
      <c r="AW2" s="197"/>
      <c r="AX2" s="197"/>
      <c r="AY2" s="199"/>
      <c r="AZ2" s="199"/>
      <c r="BA2" s="197"/>
      <c r="BB2" s="197"/>
      <c r="BC2" s="197"/>
      <c r="BD2" s="198"/>
      <c r="BE2" s="197"/>
      <c r="BF2" s="198"/>
      <c r="BG2" s="197"/>
      <c r="BH2" s="197"/>
      <c r="BI2" s="172" t="n">
        <v>0</v>
      </c>
      <c r="BJ2" s="172" t="n">
        <v>0</v>
      </c>
      <c r="CA2" s="172" t="n">
        <v>18</v>
      </c>
      <c r="CB2" s="179" t="n">
        <v>0</v>
      </c>
      <c r="CC2" s="179" t="n">
        <v>0</v>
      </c>
      <c r="CD2" s="179" t="n">
        <v>0</v>
      </c>
      <c r="CE2" s="179" t="n">
        <v>0</v>
      </c>
      <c r="CF2" s="179" t="n">
        <v>0</v>
      </c>
    </row>
    <row r="3" customFormat="false" ht="15.75" hidden="false" customHeight="false" outlineLevel="0" collapsed="false">
      <c r="A3" s="194" t="s">
        <v>27</v>
      </c>
      <c r="B3" s="200" t="s">
        <v>411</v>
      </c>
      <c r="C3" s="200" t="s">
        <v>412</v>
      </c>
      <c r="D3" s="172" t="s">
        <v>413</v>
      </c>
      <c r="E3" s="0"/>
      <c r="F3" s="0"/>
      <c r="G3" s="0"/>
      <c r="H3" s="174" t="n">
        <v>2</v>
      </c>
      <c r="J3" s="175" t="n">
        <v>2</v>
      </c>
      <c r="K3" s="176" t="s">
        <v>412</v>
      </c>
      <c r="L3" s="176" t="n">
        <v>176</v>
      </c>
      <c r="M3" s="198" t="n">
        <v>3</v>
      </c>
      <c r="N3" s="198" t="n">
        <v>3</v>
      </c>
      <c r="O3" s="197"/>
      <c r="P3" s="198"/>
      <c r="Q3" s="197"/>
      <c r="R3" s="197"/>
      <c r="S3" s="197"/>
      <c r="T3" s="198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/>
      <c r="BD3" s="198"/>
      <c r="BE3" s="198"/>
      <c r="BF3" s="197"/>
      <c r="BG3" s="198" t="n">
        <v>3</v>
      </c>
      <c r="BH3" s="198" t="n">
        <v>3</v>
      </c>
      <c r="BI3" s="172" t="n">
        <v>11</v>
      </c>
      <c r="BJ3" s="172" t="n">
        <v>22</v>
      </c>
      <c r="CA3" s="172" t="n">
        <v>18</v>
      </c>
      <c r="CB3" s="179" t="n">
        <v>10</v>
      </c>
      <c r="CC3" s="179" t="n">
        <v>0</v>
      </c>
      <c r="CD3" s="179" t="n">
        <v>0</v>
      </c>
      <c r="CE3" s="179" t="n">
        <v>4</v>
      </c>
      <c r="CF3" s="179" t="n">
        <v>8</v>
      </c>
    </row>
    <row r="4" customFormat="false" ht="15.75" hidden="false" customHeight="false" outlineLevel="0" collapsed="false">
      <c r="A4" s="194" t="s">
        <v>28</v>
      </c>
      <c r="B4" s="195" t="s">
        <v>414</v>
      </c>
      <c r="C4" s="195" t="s">
        <v>167</v>
      </c>
      <c r="D4" s="172" t="s">
        <v>410</v>
      </c>
      <c r="E4" s="0"/>
      <c r="F4" s="0"/>
      <c r="G4" s="0"/>
      <c r="H4" s="174" t="n">
        <v>1</v>
      </c>
      <c r="J4" s="175" t="n">
        <v>3</v>
      </c>
      <c r="K4" s="196" t="s">
        <v>167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3</v>
      </c>
      <c r="CC4" s="179" t="n">
        <v>3</v>
      </c>
      <c r="CD4" s="179" t="n">
        <v>7</v>
      </c>
      <c r="CE4" s="179" t="n">
        <v>8</v>
      </c>
      <c r="CF4" s="179" t="n">
        <v>4</v>
      </c>
    </row>
    <row r="5" customFormat="false" ht="15.75" hidden="false" customHeight="false" outlineLevel="0" collapsed="false">
      <c r="A5" s="194" t="s">
        <v>29</v>
      </c>
      <c r="B5" s="195" t="s">
        <v>415</v>
      </c>
      <c r="C5" s="195" t="s">
        <v>96</v>
      </c>
      <c r="D5" s="172" t="s">
        <v>410</v>
      </c>
      <c r="E5" s="0"/>
      <c r="F5" s="0"/>
      <c r="G5" s="0"/>
      <c r="H5" s="174" t="n">
        <v>1</v>
      </c>
      <c r="J5" s="175" t="n">
        <v>4</v>
      </c>
      <c r="K5" s="176" t="s">
        <v>96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6</v>
      </c>
      <c r="CC5" s="179" t="n">
        <v>2</v>
      </c>
      <c r="CD5" s="179" t="n">
        <v>3</v>
      </c>
      <c r="CE5" s="179" t="n">
        <v>2</v>
      </c>
      <c r="CF5" s="179" t="n">
        <v>0</v>
      </c>
    </row>
    <row r="6" customFormat="false" ht="15.75" hidden="false" customHeight="false" outlineLevel="0" collapsed="false">
      <c r="A6" s="172" t="n">
        <v>4</v>
      </c>
      <c r="B6" s="195" t="s">
        <v>416</v>
      </c>
      <c r="C6" s="195" t="s">
        <v>124</v>
      </c>
      <c r="D6" s="172" t="s">
        <v>413</v>
      </c>
      <c r="E6" s="0"/>
      <c r="F6" s="0"/>
      <c r="G6" s="0"/>
      <c r="H6" s="174" t="n">
        <v>1</v>
      </c>
      <c r="J6" s="175" t="n">
        <v>5</v>
      </c>
      <c r="K6" s="176" t="s">
        <v>124</v>
      </c>
      <c r="L6" s="176" t="n">
        <v>216</v>
      </c>
      <c r="M6" s="197"/>
      <c r="N6" s="197"/>
      <c r="O6" s="198" t="n">
        <v>5</v>
      </c>
      <c r="P6" s="197" t="n">
        <v>5</v>
      </c>
      <c r="Q6" s="197" t="n">
        <v>5</v>
      </c>
      <c r="R6" s="198" t="n">
        <v>5</v>
      </c>
      <c r="S6" s="197" t="n">
        <v>5</v>
      </c>
      <c r="T6" s="197"/>
      <c r="U6" s="199"/>
      <c r="V6" s="199"/>
      <c r="W6" s="197" t="n">
        <v>5</v>
      </c>
      <c r="X6" s="197" t="n">
        <v>5</v>
      </c>
      <c r="Y6" s="198"/>
      <c r="Z6" s="198" t="n">
        <v>5</v>
      </c>
      <c r="AA6" s="198" t="n">
        <v>5</v>
      </c>
      <c r="AB6" s="197" t="n">
        <v>5</v>
      </c>
      <c r="AC6" s="198"/>
      <c r="AD6" s="197"/>
      <c r="AE6" s="199"/>
      <c r="AF6" s="199"/>
      <c r="AG6" s="197"/>
      <c r="AH6" s="197"/>
      <c r="AI6" s="197" t="n">
        <v>5</v>
      </c>
      <c r="AJ6" s="198"/>
      <c r="AK6" s="198" t="n">
        <v>5</v>
      </c>
      <c r="AL6" s="198" t="n">
        <v>5</v>
      </c>
      <c r="AM6" s="197" t="n">
        <v>5</v>
      </c>
      <c r="AN6" s="197"/>
      <c r="AO6" s="199"/>
      <c r="AP6" s="199"/>
      <c r="AQ6" s="197" t="n">
        <v>5</v>
      </c>
      <c r="AR6" s="197"/>
      <c r="AS6" s="197" t="n">
        <v>5</v>
      </c>
      <c r="AT6" s="198" t="n">
        <v>5</v>
      </c>
      <c r="AU6" s="198" t="n">
        <v>5</v>
      </c>
      <c r="AV6" s="197" t="n">
        <v>5</v>
      </c>
      <c r="AW6" s="198" t="n">
        <v>5</v>
      </c>
      <c r="AX6" s="197" t="n">
        <v>5</v>
      </c>
      <c r="AY6" s="199"/>
      <c r="AZ6" s="199"/>
      <c r="BA6" s="197" t="n">
        <v>5</v>
      </c>
      <c r="BB6" s="197"/>
      <c r="BC6" s="197" t="n">
        <v>5</v>
      </c>
      <c r="BD6" s="197" t="n">
        <v>5</v>
      </c>
      <c r="BE6" s="198" t="n">
        <v>5</v>
      </c>
      <c r="BF6" s="197" t="n">
        <v>5</v>
      </c>
      <c r="BG6" s="197" t="n">
        <v>5</v>
      </c>
      <c r="BH6" s="197"/>
      <c r="BI6" s="172" t="n">
        <v>27</v>
      </c>
      <c r="BJ6" s="172" t="n">
        <v>27</v>
      </c>
      <c r="CA6" s="172" t="n">
        <v>18</v>
      </c>
      <c r="CB6" s="179" t="n">
        <v>5</v>
      </c>
      <c r="CC6" s="179" t="n">
        <v>5</v>
      </c>
      <c r="CD6" s="179" t="n">
        <v>4</v>
      </c>
      <c r="CE6" s="179" t="n">
        <v>7</v>
      </c>
      <c r="CF6" s="179" t="n">
        <v>6</v>
      </c>
    </row>
    <row r="7" customFormat="false" ht="15.75" hidden="false" customHeight="false" outlineLevel="0" collapsed="false">
      <c r="A7" s="194" t="n">
        <v>5</v>
      </c>
      <c r="B7" s="195" t="s">
        <v>417</v>
      </c>
      <c r="C7" s="195" t="s">
        <v>125</v>
      </c>
      <c r="D7" s="172" t="s">
        <v>413</v>
      </c>
      <c r="E7" s="0"/>
      <c r="F7" s="0"/>
      <c r="G7" s="0"/>
      <c r="H7" s="174" t="n">
        <v>1</v>
      </c>
      <c r="J7" s="175" t="n">
        <v>6</v>
      </c>
      <c r="K7" s="196" t="s">
        <v>125</v>
      </c>
      <c r="L7" s="176" t="n">
        <v>176</v>
      </c>
      <c r="M7" s="197" t="n">
        <v>3</v>
      </c>
      <c r="N7" s="197"/>
      <c r="O7" s="197" t="n">
        <v>4</v>
      </c>
      <c r="P7" s="198"/>
      <c r="Q7" s="198" t="n">
        <v>1</v>
      </c>
      <c r="R7" s="198" t="n">
        <v>2</v>
      </c>
      <c r="S7" s="201" t="n">
        <v>5</v>
      </c>
      <c r="T7" s="197"/>
      <c r="U7" s="199"/>
      <c r="V7" s="199"/>
      <c r="W7" s="197" t="n">
        <v>4</v>
      </c>
      <c r="X7" s="197" t="n">
        <v>4</v>
      </c>
      <c r="Y7" s="198" t="n">
        <v>4</v>
      </c>
      <c r="Z7" s="198" t="n">
        <v>5</v>
      </c>
      <c r="AA7" s="198" t="n">
        <v>4</v>
      </c>
      <c r="AB7" s="198" t="n">
        <v>4</v>
      </c>
      <c r="AC7" s="198" t="n">
        <v>3</v>
      </c>
      <c r="AD7" s="197" t="n">
        <v>3</v>
      </c>
      <c r="AE7" s="199"/>
      <c r="AF7" s="199"/>
      <c r="AG7" s="197" t="n">
        <v>2</v>
      </c>
      <c r="AH7" s="201" t="n">
        <v>4</v>
      </c>
      <c r="AI7" s="198" t="n">
        <v>4</v>
      </c>
      <c r="AJ7" s="198"/>
      <c r="AK7" s="198"/>
      <c r="AL7" s="198"/>
      <c r="AM7" s="198"/>
      <c r="AN7" s="198"/>
      <c r="AO7" s="199"/>
      <c r="AP7" s="199"/>
      <c r="AQ7" s="197"/>
      <c r="AR7" s="197" t="n">
        <v>4</v>
      </c>
      <c r="AS7" s="198"/>
      <c r="AT7" s="198" t="n">
        <v>4</v>
      </c>
      <c r="AU7" s="198" t="n">
        <v>4</v>
      </c>
      <c r="AV7" s="197" t="n">
        <v>4</v>
      </c>
      <c r="AW7" s="201" t="n">
        <v>2</v>
      </c>
      <c r="AX7" s="197" t="n">
        <v>2</v>
      </c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2</v>
      </c>
      <c r="BJ7" s="172" t="n">
        <v>22</v>
      </c>
      <c r="CA7" s="172" t="n">
        <v>18</v>
      </c>
      <c r="CB7" s="179" t="n">
        <v>5</v>
      </c>
      <c r="CC7" s="179" t="n">
        <v>8</v>
      </c>
      <c r="CD7" s="179" t="n">
        <v>4</v>
      </c>
      <c r="CE7" s="179" t="n">
        <v>7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418</v>
      </c>
      <c r="C8" s="195" t="s">
        <v>262</v>
      </c>
      <c r="D8" s="172" t="s">
        <v>413</v>
      </c>
      <c r="E8" s="0"/>
      <c r="F8" s="0"/>
      <c r="G8" s="0"/>
      <c r="H8" s="174" t="n">
        <v>1</v>
      </c>
      <c r="J8" s="175" t="n">
        <v>7</v>
      </c>
      <c r="K8" s="196" t="s">
        <v>262</v>
      </c>
      <c r="L8" s="176" t="n">
        <v>64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 t="n">
        <v>3</v>
      </c>
      <c r="AK8" s="198" t="n">
        <v>3</v>
      </c>
      <c r="AL8" s="197"/>
      <c r="AM8" s="197"/>
      <c r="AN8" s="198"/>
      <c r="AO8" s="199"/>
      <c r="AP8" s="199"/>
      <c r="AQ8" s="197"/>
      <c r="AR8" s="197"/>
      <c r="AS8" s="198"/>
      <c r="AT8" s="198"/>
      <c r="AU8" s="198"/>
      <c r="AV8" s="198" t="n">
        <v>3</v>
      </c>
      <c r="AW8" s="198" t="n">
        <v>3</v>
      </c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8</v>
      </c>
      <c r="BJ8" s="172" t="n">
        <v>8</v>
      </c>
      <c r="CA8" s="172" t="n">
        <v>18</v>
      </c>
      <c r="CB8" s="179" t="n">
        <v>0</v>
      </c>
      <c r="CC8" s="179" t="n">
        <v>4</v>
      </c>
      <c r="CD8" s="179" t="n">
        <v>2</v>
      </c>
      <c r="CE8" s="179" t="n">
        <v>2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419</v>
      </c>
      <c r="C9" s="195" t="s">
        <v>420</v>
      </c>
      <c r="D9" s="202" t="s">
        <v>410</v>
      </c>
      <c r="E9" s="0"/>
      <c r="F9" s="0"/>
      <c r="G9" s="0"/>
      <c r="H9" s="174" t="n">
        <v>1</v>
      </c>
      <c r="J9" s="175" t="n">
        <v>8</v>
      </c>
      <c r="K9" s="176" t="s">
        <v>420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421</v>
      </c>
      <c r="C10" s="195" t="s">
        <v>253</v>
      </c>
      <c r="D10" s="202" t="s">
        <v>413</v>
      </c>
      <c r="E10" s="0"/>
      <c r="F10" s="0"/>
      <c r="G10" s="0"/>
      <c r="H10" s="174" t="n">
        <v>1</v>
      </c>
      <c r="J10" s="175" t="n">
        <v>9</v>
      </c>
      <c r="K10" s="196" t="s">
        <v>253</v>
      </c>
      <c r="L10" s="176" t="n">
        <v>176</v>
      </c>
      <c r="M10" s="197"/>
      <c r="N10" s="197" t="n">
        <v>2</v>
      </c>
      <c r="O10" s="197" t="n">
        <v>2</v>
      </c>
      <c r="P10" s="197" t="n">
        <v>2</v>
      </c>
      <c r="Q10" s="198" t="n">
        <v>2</v>
      </c>
      <c r="R10" s="198" t="n">
        <v>2</v>
      </c>
      <c r="S10" s="197" t="n">
        <v>2</v>
      </c>
      <c r="T10" s="198"/>
      <c r="U10" s="199"/>
      <c r="V10" s="199"/>
      <c r="W10" s="197" t="n">
        <v>5</v>
      </c>
      <c r="X10" s="197" t="n">
        <v>5</v>
      </c>
      <c r="Y10" s="198" t="n">
        <v>5</v>
      </c>
      <c r="Z10" s="197" t="n">
        <v>5</v>
      </c>
      <c r="AA10" s="198"/>
      <c r="AB10" s="197"/>
      <c r="AC10" s="197"/>
      <c r="AD10" s="198"/>
      <c r="AE10" s="199"/>
      <c r="AF10" s="199"/>
      <c r="AG10" s="197"/>
      <c r="AH10" s="197"/>
      <c r="AI10" s="198" t="n">
        <v>2</v>
      </c>
      <c r="AJ10" s="201" t="n">
        <v>4</v>
      </c>
      <c r="AK10" s="198" t="n">
        <v>4</v>
      </c>
      <c r="AL10" s="198" t="n">
        <v>4</v>
      </c>
      <c r="AM10" s="198" t="n">
        <v>3</v>
      </c>
      <c r="AN10" s="198"/>
      <c r="AO10" s="199"/>
      <c r="AP10" s="199"/>
      <c r="AQ10" s="197" t="n">
        <v>5</v>
      </c>
      <c r="AR10" s="198" t="n">
        <v>5</v>
      </c>
      <c r="AS10" s="198"/>
      <c r="AT10" s="198" t="n">
        <v>4</v>
      </c>
      <c r="AU10" s="198" t="n">
        <v>4</v>
      </c>
      <c r="AV10" s="198" t="n">
        <v>4</v>
      </c>
      <c r="AW10" s="198"/>
      <c r="AX10" s="197"/>
      <c r="AY10" s="199"/>
      <c r="AZ10" s="199"/>
      <c r="BA10" s="197"/>
      <c r="BB10" s="197"/>
      <c r="BC10" s="197"/>
      <c r="BD10" s="198" t="n">
        <v>4</v>
      </c>
      <c r="BE10" s="198"/>
      <c r="BF10" s="198" t="n">
        <v>5</v>
      </c>
      <c r="BG10" s="198"/>
      <c r="BH10" s="197"/>
      <c r="BI10" s="172" t="n">
        <v>22</v>
      </c>
      <c r="BJ10" s="172" t="n">
        <v>22</v>
      </c>
      <c r="CA10" s="172" t="n">
        <v>18</v>
      </c>
      <c r="CB10" s="179" t="n">
        <v>6</v>
      </c>
      <c r="CC10" s="179" t="n">
        <v>6</v>
      </c>
      <c r="CD10" s="179" t="n">
        <v>5</v>
      </c>
      <c r="CE10" s="179" t="n">
        <v>5</v>
      </c>
      <c r="CF10" s="179" t="n">
        <v>2</v>
      </c>
    </row>
    <row r="11" customFormat="false" ht="15.75" hidden="false" customHeight="false" outlineLevel="0" collapsed="false">
      <c r="A11" s="194" t="n">
        <v>11</v>
      </c>
      <c r="B11" s="195" t="s">
        <v>422</v>
      </c>
      <c r="C11" s="195" t="s">
        <v>138</v>
      </c>
      <c r="D11" s="202" t="s">
        <v>413</v>
      </c>
      <c r="E11" s="0"/>
      <c r="F11" s="0"/>
      <c r="G11" s="0"/>
      <c r="H11" s="174" t="n">
        <v>1</v>
      </c>
      <c r="J11" s="175" t="n">
        <v>10</v>
      </c>
      <c r="K11" s="196" t="s">
        <v>138</v>
      </c>
      <c r="L11" s="176" t="n">
        <v>32</v>
      </c>
      <c r="M11" s="197"/>
      <c r="N11" s="197"/>
      <c r="O11" s="198"/>
      <c r="P11" s="198" t="n">
        <v>4</v>
      </c>
      <c r="Q11" s="198"/>
      <c r="R11" s="198" t="n">
        <v>3</v>
      </c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 t="n">
        <v>4</v>
      </c>
      <c r="AE11" s="199"/>
      <c r="AF11" s="199"/>
      <c r="AG11" s="197"/>
      <c r="AH11" s="198"/>
      <c r="AI11" s="198"/>
      <c r="AJ11" s="197"/>
      <c r="AK11" s="197"/>
      <c r="AL11" s="198"/>
      <c r="AM11" s="198"/>
      <c r="AN11" s="198"/>
      <c r="AO11" s="199"/>
      <c r="AP11" s="199"/>
      <c r="AQ11" s="197"/>
      <c r="AR11" s="198"/>
      <c r="AS11" s="198"/>
      <c r="AT11" s="198"/>
      <c r="AU11" s="198"/>
      <c r="AV11" s="198"/>
      <c r="AW11" s="198" t="n">
        <v>5</v>
      </c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2</v>
      </c>
      <c r="CC11" s="179" t="n">
        <v>7</v>
      </c>
      <c r="CD11" s="179" t="n">
        <v>0</v>
      </c>
      <c r="CE11" s="179" t="n">
        <v>2</v>
      </c>
      <c r="CF11" s="179" t="n">
        <v>2</v>
      </c>
    </row>
    <row r="12" customFormat="false" ht="15" hidden="false" customHeight="true" outlineLevel="0" collapsed="false">
      <c r="A12" s="194" t="n">
        <v>13</v>
      </c>
      <c r="B12" s="195" t="s">
        <v>423</v>
      </c>
      <c r="C12" s="195" t="s">
        <v>290</v>
      </c>
      <c r="D12" s="202" t="s">
        <v>413</v>
      </c>
      <c r="E12" s="0"/>
      <c r="F12" s="0"/>
      <c r="G12" s="0"/>
      <c r="H12" s="174" t="n">
        <v>1</v>
      </c>
      <c r="J12" s="175" t="n">
        <v>11</v>
      </c>
      <c r="K12" s="196" t="s">
        <v>290</v>
      </c>
      <c r="L12" s="176" t="n">
        <v>176</v>
      </c>
      <c r="M12" s="198"/>
      <c r="N12" s="197" t="n">
        <v>4</v>
      </c>
      <c r="O12" s="198"/>
      <c r="P12" s="198" t="n">
        <v>4</v>
      </c>
      <c r="Q12" s="198" t="n">
        <v>4</v>
      </c>
      <c r="R12" s="198"/>
      <c r="S12" s="198"/>
      <c r="T12" s="197"/>
      <c r="U12" s="199"/>
      <c r="V12" s="199"/>
      <c r="W12" s="197" t="n">
        <v>4</v>
      </c>
      <c r="X12" s="197" t="n">
        <v>4</v>
      </c>
      <c r="Y12" s="197" t="n">
        <v>4</v>
      </c>
      <c r="Z12" s="197" t="n">
        <v>4</v>
      </c>
      <c r="AA12" s="197" t="n">
        <v>4</v>
      </c>
      <c r="AB12" s="197" t="n">
        <v>4</v>
      </c>
      <c r="AC12" s="197"/>
      <c r="AD12" s="197" t="n">
        <v>4</v>
      </c>
      <c r="AE12" s="199"/>
      <c r="AF12" s="199"/>
      <c r="AG12" s="197" t="n">
        <v>4</v>
      </c>
      <c r="AH12" s="197" t="n">
        <v>4</v>
      </c>
      <c r="AI12" s="198" t="n">
        <v>4</v>
      </c>
      <c r="AJ12" s="198" t="n">
        <v>4</v>
      </c>
      <c r="AK12" s="198"/>
      <c r="AL12" s="198"/>
      <c r="AM12" s="197"/>
      <c r="AN12" s="197"/>
      <c r="AO12" s="199"/>
      <c r="AP12" s="199"/>
      <c r="AQ12" s="198" t="n">
        <v>3</v>
      </c>
      <c r="AR12" s="198" t="n">
        <v>4</v>
      </c>
      <c r="AS12" s="198"/>
      <c r="AT12" s="197"/>
      <c r="AU12" s="198"/>
      <c r="AV12" s="198"/>
      <c r="AW12" s="198"/>
      <c r="AX12" s="198"/>
      <c r="AY12" s="199"/>
      <c r="AZ12" s="199"/>
      <c r="BA12" s="197" t="n">
        <v>4</v>
      </c>
      <c r="BB12" s="197" t="n">
        <v>4</v>
      </c>
      <c r="BC12" s="198" t="n">
        <v>4</v>
      </c>
      <c r="BD12" s="198" t="n">
        <v>4</v>
      </c>
      <c r="BE12" s="198" t="n">
        <v>4</v>
      </c>
      <c r="BF12" s="198" t="n">
        <v>4</v>
      </c>
      <c r="BG12" s="197"/>
      <c r="BH12" s="197"/>
      <c r="BI12" s="172" t="n">
        <v>22</v>
      </c>
      <c r="BJ12" s="172" t="n">
        <v>22</v>
      </c>
      <c r="CA12" s="172" t="n">
        <v>18</v>
      </c>
      <c r="CB12" s="179" t="n">
        <v>3</v>
      </c>
      <c r="CC12" s="179" t="n">
        <v>7</v>
      </c>
      <c r="CD12" s="179" t="n">
        <v>4</v>
      </c>
      <c r="CE12" s="179" t="n">
        <v>2</v>
      </c>
      <c r="CF12" s="179" t="n">
        <v>6</v>
      </c>
    </row>
    <row r="13" customFormat="false" ht="15.75" hidden="false" customHeight="false" outlineLevel="0" collapsed="false">
      <c r="A13" s="194" t="n">
        <v>14</v>
      </c>
      <c r="B13" s="195" t="s">
        <v>424</v>
      </c>
      <c r="C13" s="195" t="s">
        <v>70</v>
      </c>
      <c r="D13" s="202" t="s">
        <v>413</v>
      </c>
      <c r="E13" s="0"/>
      <c r="F13" s="0"/>
      <c r="G13" s="0"/>
      <c r="H13" s="174" t="n">
        <v>1</v>
      </c>
      <c r="J13" s="175" t="n">
        <v>12</v>
      </c>
      <c r="K13" s="196" t="s">
        <v>70</v>
      </c>
      <c r="L13" s="176" t="n">
        <v>256</v>
      </c>
      <c r="M13" s="198" t="n">
        <v>2</v>
      </c>
      <c r="N13" s="197" t="n">
        <v>2</v>
      </c>
      <c r="O13" s="197" t="n">
        <v>2</v>
      </c>
      <c r="P13" s="197" t="n">
        <v>2</v>
      </c>
      <c r="Q13" s="197" t="n">
        <v>2</v>
      </c>
      <c r="R13" s="198" t="n">
        <v>2</v>
      </c>
      <c r="S13" s="197" t="n">
        <v>2</v>
      </c>
      <c r="T13" s="197"/>
      <c r="U13" s="199"/>
      <c r="V13" s="199"/>
      <c r="W13" s="197" t="n">
        <v>2</v>
      </c>
      <c r="X13" s="197" t="n">
        <v>2</v>
      </c>
      <c r="Y13" s="197" t="n">
        <v>2</v>
      </c>
      <c r="Z13" s="197" t="n">
        <v>2</v>
      </c>
      <c r="AA13" s="197" t="n">
        <v>2</v>
      </c>
      <c r="AB13" s="198" t="n">
        <v>2</v>
      </c>
      <c r="AC13" s="198" t="n">
        <v>2</v>
      </c>
      <c r="AD13" s="197" t="n">
        <v>2</v>
      </c>
      <c r="AE13" s="199"/>
      <c r="AF13" s="199"/>
      <c r="AG13" s="197" t="n">
        <v>2</v>
      </c>
      <c r="AH13" s="197" t="n">
        <v>2</v>
      </c>
      <c r="AI13" s="198" t="n">
        <v>2</v>
      </c>
      <c r="AJ13" s="198" t="n">
        <v>2</v>
      </c>
      <c r="AK13" s="197" t="n">
        <v>2</v>
      </c>
      <c r="AL13" s="197" t="n">
        <v>2</v>
      </c>
      <c r="AM13" s="197"/>
      <c r="AN13" s="197"/>
      <c r="AO13" s="199"/>
      <c r="AP13" s="199"/>
      <c r="AQ13" s="197" t="n">
        <v>2</v>
      </c>
      <c r="AR13" s="197" t="n">
        <v>2</v>
      </c>
      <c r="AS13" s="197" t="n">
        <v>2</v>
      </c>
      <c r="AT13" s="197" t="n">
        <v>2</v>
      </c>
      <c r="AU13" s="198" t="n">
        <v>2</v>
      </c>
      <c r="AV13" s="197"/>
      <c r="AW13" s="197"/>
      <c r="AX13" s="197"/>
      <c r="AY13" s="199"/>
      <c r="AZ13" s="199"/>
      <c r="BA13" s="197"/>
      <c r="BB13" s="197" t="n">
        <v>2</v>
      </c>
      <c r="BC13" s="197" t="n">
        <v>2</v>
      </c>
      <c r="BD13" s="198" t="n">
        <v>2</v>
      </c>
      <c r="BE13" s="197"/>
      <c r="BF13" s="198" t="n">
        <v>2</v>
      </c>
      <c r="BG13" s="197" t="n">
        <v>2</v>
      </c>
      <c r="BH13" s="197" t="n">
        <v>2</v>
      </c>
      <c r="BI13" s="172" t="n">
        <v>32</v>
      </c>
      <c r="BJ13" s="172" t="n">
        <v>32</v>
      </c>
      <c r="CA13" s="172" t="n">
        <v>18</v>
      </c>
      <c r="CB13" s="179" t="n">
        <v>7</v>
      </c>
      <c r="CC13" s="179" t="n">
        <v>8</v>
      </c>
      <c r="CD13" s="179" t="n">
        <v>6</v>
      </c>
      <c r="CE13" s="179" t="n">
        <v>5</v>
      </c>
      <c r="CF13" s="179" t="n">
        <v>6</v>
      </c>
    </row>
    <row r="14" customFormat="false" ht="15.75" hidden="false" customHeight="false" outlineLevel="0" collapsed="false">
      <c r="A14" s="194" t="n">
        <v>15</v>
      </c>
      <c r="B14" s="195" t="s">
        <v>425</v>
      </c>
      <c r="C14" s="195" t="s">
        <v>71</v>
      </c>
      <c r="D14" s="202" t="s">
        <v>413</v>
      </c>
      <c r="E14" s="0"/>
      <c r="F14" s="0"/>
      <c r="G14" s="0"/>
      <c r="H14" s="174" t="n">
        <v>1</v>
      </c>
      <c r="J14" s="175" t="n">
        <v>13</v>
      </c>
      <c r="K14" s="196" t="s">
        <v>71</v>
      </c>
      <c r="L14" s="176" t="n">
        <v>200</v>
      </c>
      <c r="M14" s="197" t="n">
        <v>4</v>
      </c>
      <c r="N14" s="201" t="n">
        <v>2</v>
      </c>
      <c r="O14" s="197" t="n">
        <v>2</v>
      </c>
      <c r="P14" s="197" t="n">
        <v>2</v>
      </c>
      <c r="Q14" s="197" t="n">
        <v>2</v>
      </c>
      <c r="R14" s="197"/>
      <c r="S14" s="197" t="n">
        <v>3</v>
      </c>
      <c r="T14" s="197"/>
      <c r="U14" s="199"/>
      <c r="V14" s="199"/>
      <c r="W14" s="197" t="n">
        <v>2</v>
      </c>
      <c r="X14" s="197" t="n">
        <v>2</v>
      </c>
      <c r="Y14" s="197"/>
      <c r="Z14" s="197" t="n">
        <v>4</v>
      </c>
      <c r="AA14" s="197"/>
      <c r="AB14" s="198"/>
      <c r="AC14" s="198"/>
      <c r="AD14" s="197"/>
      <c r="AE14" s="199"/>
      <c r="AF14" s="199"/>
      <c r="AG14" s="197" t="n">
        <v>2</v>
      </c>
      <c r="AH14" s="201" t="n">
        <v>4</v>
      </c>
      <c r="AI14" s="201" t="n">
        <v>1</v>
      </c>
      <c r="AJ14" s="201" t="n">
        <v>4</v>
      </c>
      <c r="AK14" s="198"/>
      <c r="AL14" s="197"/>
      <c r="AM14" s="197"/>
      <c r="AN14" s="197"/>
      <c r="AO14" s="199"/>
      <c r="AP14" s="199"/>
      <c r="AQ14" s="197" t="n">
        <v>3</v>
      </c>
      <c r="AR14" s="197" t="n">
        <v>4</v>
      </c>
      <c r="AS14" s="197" t="n">
        <v>4</v>
      </c>
      <c r="AT14" s="197" t="n">
        <v>3</v>
      </c>
      <c r="AU14" s="198" t="n">
        <v>4</v>
      </c>
      <c r="AV14" s="197" t="n">
        <v>4</v>
      </c>
      <c r="AW14" s="198" t="n">
        <v>4</v>
      </c>
      <c r="AX14" s="197"/>
      <c r="AY14" s="199"/>
      <c r="AZ14" s="199"/>
      <c r="BA14" s="197"/>
      <c r="BB14" s="197" t="n">
        <v>4</v>
      </c>
      <c r="BC14" s="197" t="n">
        <v>5</v>
      </c>
      <c r="BD14" s="197"/>
      <c r="BE14" s="198"/>
      <c r="BF14" s="198" t="n">
        <v>4</v>
      </c>
      <c r="BG14" s="197" t="n">
        <v>4</v>
      </c>
      <c r="BH14" s="197" t="n">
        <v>4</v>
      </c>
      <c r="BI14" s="172" t="n">
        <v>25</v>
      </c>
      <c r="BJ14" s="172" t="n">
        <v>25</v>
      </c>
      <c r="CA14" s="172" t="n">
        <v>18</v>
      </c>
      <c r="CB14" s="179" t="n">
        <v>5</v>
      </c>
      <c r="CC14" s="179" t="n">
        <v>3</v>
      </c>
      <c r="CD14" s="179" t="n">
        <v>3</v>
      </c>
      <c r="CE14" s="179" t="n">
        <v>5</v>
      </c>
      <c r="CF14" s="179" t="n">
        <v>3</v>
      </c>
    </row>
    <row r="15" customFormat="false" ht="15.75" hidden="false" customHeight="false" outlineLevel="0" collapsed="false">
      <c r="A15" s="194" t="n">
        <v>16</v>
      </c>
      <c r="B15" s="195" t="s">
        <v>426</v>
      </c>
      <c r="C15" s="195" t="s">
        <v>72</v>
      </c>
      <c r="D15" s="202" t="s">
        <v>413</v>
      </c>
      <c r="E15" s="0"/>
      <c r="F15" s="0"/>
      <c r="G15" s="0"/>
      <c r="H15" s="174" t="n">
        <v>1</v>
      </c>
      <c r="J15" s="175" t="n">
        <v>14</v>
      </c>
      <c r="K15" s="176" t="s">
        <v>72</v>
      </c>
      <c r="L15" s="176" t="n">
        <v>160</v>
      </c>
      <c r="M15" s="197" t="n">
        <v>5</v>
      </c>
      <c r="N15" s="197" t="n">
        <v>4</v>
      </c>
      <c r="O15" s="197"/>
      <c r="P15" s="197"/>
      <c r="Q15" s="197"/>
      <c r="R15" s="197"/>
      <c r="S15" s="197"/>
      <c r="T15" s="197"/>
      <c r="U15" s="199"/>
      <c r="V15" s="199"/>
      <c r="W15" s="197" t="n">
        <v>4</v>
      </c>
      <c r="X15" s="197" t="n">
        <v>4</v>
      </c>
      <c r="Y15" s="201" t="n">
        <v>2</v>
      </c>
      <c r="Z15" s="198" t="n">
        <v>2</v>
      </c>
      <c r="AA15" s="197" t="n">
        <v>2</v>
      </c>
      <c r="AB15" s="197"/>
      <c r="AC15" s="197" t="n">
        <v>4</v>
      </c>
      <c r="AD15" s="201" t="n">
        <v>2</v>
      </c>
      <c r="AE15" s="199"/>
      <c r="AF15" s="199"/>
      <c r="AG15" s="197" t="n">
        <v>3</v>
      </c>
      <c r="AH15" s="201" t="n">
        <v>1</v>
      </c>
      <c r="AI15" s="197" t="n">
        <v>2</v>
      </c>
      <c r="AJ15" s="197"/>
      <c r="AK15" s="197"/>
      <c r="AL15" s="198" t="n">
        <v>4</v>
      </c>
      <c r="AM15" s="198" t="n">
        <v>3</v>
      </c>
      <c r="AN15" s="197"/>
      <c r="AO15" s="199"/>
      <c r="AP15" s="199"/>
      <c r="AQ15" s="197" t="n">
        <v>2</v>
      </c>
      <c r="AR15" s="197" t="n">
        <v>2</v>
      </c>
      <c r="AS15" s="197" t="n">
        <v>3</v>
      </c>
      <c r="AT15" s="197" t="n">
        <v>3</v>
      </c>
      <c r="AU15" s="198" t="n">
        <v>3</v>
      </c>
      <c r="AV15" s="198"/>
      <c r="AW15" s="198"/>
      <c r="AX15" s="197" t="n">
        <v>3</v>
      </c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20</v>
      </c>
      <c r="BJ15" s="172" t="n">
        <v>20</v>
      </c>
      <c r="CA15" s="172" t="n">
        <v>18</v>
      </c>
      <c r="CB15" s="179" t="n">
        <v>2</v>
      </c>
      <c r="CC15" s="179" t="n">
        <v>7</v>
      </c>
      <c r="CD15" s="179" t="n">
        <v>5</v>
      </c>
      <c r="CE15" s="179" t="n">
        <v>6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427</v>
      </c>
      <c r="C16" s="195" t="s">
        <v>97</v>
      </c>
      <c r="D16" s="202" t="s">
        <v>413</v>
      </c>
      <c r="E16" s="0"/>
      <c r="F16" s="0"/>
      <c r="G16" s="0"/>
      <c r="H16" s="174" t="n">
        <v>1</v>
      </c>
      <c r="J16" s="175" t="n">
        <v>15</v>
      </c>
      <c r="K16" s="176" t="s">
        <v>97</v>
      </c>
      <c r="L16" s="176" t="n">
        <v>200</v>
      </c>
      <c r="M16" s="197"/>
      <c r="N16" s="198" t="n">
        <v>3</v>
      </c>
      <c r="O16" s="197" t="n">
        <v>3</v>
      </c>
      <c r="P16" s="198" t="n">
        <v>3</v>
      </c>
      <c r="Q16" s="198" t="n">
        <v>3</v>
      </c>
      <c r="R16" s="198" t="n">
        <v>3</v>
      </c>
      <c r="S16" s="198" t="n">
        <v>3</v>
      </c>
      <c r="T16" s="198"/>
      <c r="U16" s="199"/>
      <c r="V16" s="199"/>
      <c r="W16" s="197"/>
      <c r="X16" s="197"/>
      <c r="Y16" s="197" t="n">
        <v>3</v>
      </c>
      <c r="Z16" s="198" t="n">
        <v>3</v>
      </c>
      <c r="AA16" s="197" t="n">
        <v>3</v>
      </c>
      <c r="AB16" s="198" t="n">
        <v>3</v>
      </c>
      <c r="AC16" s="198"/>
      <c r="AD16" s="198"/>
      <c r="AE16" s="199"/>
      <c r="AF16" s="199"/>
      <c r="AG16" s="197"/>
      <c r="AH16" s="197"/>
      <c r="AI16" s="198" t="n">
        <v>3</v>
      </c>
      <c r="AJ16" s="198" t="n">
        <v>3</v>
      </c>
      <c r="AK16" s="198" t="n">
        <v>3</v>
      </c>
      <c r="AL16" s="198" t="n">
        <v>3</v>
      </c>
      <c r="AM16" s="198"/>
      <c r="AN16" s="198"/>
      <c r="AO16" s="199"/>
      <c r="AP16" s="199"/>
      <c r="AQ16" s="197"/>
      <c r="AR16" s="197"/>
      <c r="AS16" s="198"/>
      <c r="AT16" s="197" t="n">
        <v>3</v>
      </c>
      <c r="AU16" s="198" t="n">
        <v>3</v>
      </c>
      <c r="AV16" s="197" t="n">
        <v>3</v>
      </c>
      <c r="AW16" s="198"/>
      <c r="AX16" s="197" t="n">
        <v>3</v>
      </c>
      <c r="AY16" s="199"/>
      <c r="AZ16" s="199"/>
      <c r="BA16" s="197" t="n">
        <v>3</v>
      </c>
      <c r="BB16" s="198" t="n">
        <v>3</v>
      </c>
      <c r="BC16" s="198" t="n">
        <v>3</v>
      </c>
      <c r="BD16" s="198" t="n">
        <v>3</v>
      </c>
      <c r="BE16" s="198" t="n">
        <v>3</v>
      </c>
      <c r="BF16" s="198" t="n">
        <v>3</v>
      </c>
      <c r="BG16" s="198" t="n">
        <v>3</v>
      </c>
      <c r="BH16" s="197"/>
      <c r="BI16" s="172" t="n">
        <v>25</v>
      </c>
      <c r="BJ16" s="172" t="n">
        <v>25</v>
      </c>
      <c r="CA16" s="172" t="n">
        <v>18</v>
      </c>
      <c r="CB16" s="179" t="n">
        <v>6</v>
      </c>
      <c r="CC16" s="179" t="n">
        <v>4</v>
      </c>
      <c r="CD16" s="179" t="n">
        <v>4</v>
      </c>
      <c r="CE16" s="179" t="n">
        <v>4</v>
      </c>
      <c r="CF16" s="179" t="n">
        <v>7</v>
      </c>
    </row>
    <row r="17" customFormat="false" ht="15.75" hidden="false" customHeight="false" outlineLevel="0" collapsed="false">
      <c r="A17" s="194" t="n">
        <v>23</v>
      </c>
      <c r="B17" s="195" t="s">
        <v>428</v>
      </c>
      <c r="C17" s="195" t="s">
        <v>269</v>
      </c>
      <c r="D17" s="202" t="s">
        <v>410</v>
      </c>
      <c r="E17" s="0"/>
      <c r="F17" s="0"/>
      <c r="G17" s="0"/>
      <c r="H17" s="174" t="n">
        <v>1</v>
      </c>
      <c r="J17" s="175" t="n">
        <v>16</v>
      </c>
      <c r="K17" s="176" t="s">
        <v>269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3</v>
      </c>
      <c r="CC17" s="179" t="n">
        <v>8</v>
      </c>
      <c r="CD17" s="179" t="n">
        <v>4</v>
      </c>
      <c r="CE17" s="179" t="n">
        <v>4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429</v>
      </c>
      <c r="C18" s="195" t="s">
        <v>320</v>
      </c>
      <c r="D18" s="202" t="s">
        <v>410</v>
      </c>
      <c r="E18" s="0"/>
      <c r="F18" s="0"/>
      <c r="G18" s="0"/>
      <c r="H18" s="174" t="n">
        <v>1</v>
      </c>
      <c r="J18" s="175" t="n">
        <v>17</v>
      </c>
      <c r="K18" s="196" t="s">
        <v>320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4</v>
      </c>
      <c r="CC18" s="179" t="n">
        <v>8</v>
      </c>
      <c r="CD18" s="179" t="n">
        <v>3</v>
      </c>
      <c r="CE18" s="179" t="n">
        <v>4</v>
      </c>
      <c r="CF18" s="179" t="n">
        <v>6</v>
      </c>
    </row>
    <row r="19" customFormat="false" ht="15.75" hidden="false" customHeight="false" outlineLevel="0" collapsed="false">
      <c r="A19" s="194" t="n">
        <v>25</v>
      </c>
      <c r="B19" s="200" t="s">
        <v>430</v>
      </c>
      <c r="C19" s="200" t="s">
        <v>105</v>
      </c>
      <c r="D19" s="202" t="s">
        <v>413</v>
      </c>
      <c r="E19" s="0"/>
      <c r="F19" s="0"/>
      <c r="G19" s="0"/>
      <c r="H19" s="174" t="n">
        <v>1</v>
      </c>
      <c r="J19" s="175" t="n">
        <v>18</v>
      </c>
      <c r="K19" s="176" t="s">
        <v>105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 t="n">
        <v>3</v>
      </c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 t="n">
        <v>3</v>
      </c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4</v>
      </c>
      <c r="AL19" s="197" t="n">
        <v>3</v>
      </c>
      <c r="AM19" s="197" t="n">
        <v>3</v>
      </c>
      <c r="AN19" s="197"/>
      <c r="AO19" s="199"/>
      <c r="AP19" s="199"/>
      <c r="AQ19" s="197"/>
      <c r="AR19" s="198"/>
      <c r="AS19" s="198"/>
      <c r="AT19" s="198"/>
      <c r="AU19" s="198"/>
      <c r="AV19" s="198"/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 t="n">
        <v>3</v>
      </c>
      <c r="BH19" s="197"/>
      <c r="BI19" s="172" t="n">
        <v>24</v>
      </c>
      <c r="BJ19" s="172" t="n">
        <v>24</v>
      </c>
      <c r="CA19" s="172" t="n">
        <v>18</v>
      </c>
      <c r="CB19" s="179" t="n">
        <v>6</v>
      </c>
      <c r="CC19" s="179" t="n">
        <v>2</v>
      </c>
      <c r="CD19" s="179" t="n">
        <v>7</v>
      </c>
      <c r="CE19" s="179" t="n">
        <v>2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31</v>
      </c>
      <c r="C20" s="195" t="s">
        <v>111</v>
      </c>
      <c r="D20" s="202" t="s">
        <v>413</v>
      </c>
      <c r="E20" s="0"/>
      <c r="F20" s="0"/>
      <c r="G20" s="0"/>
      <c r="H20" s="174" t="n">
        <v>1</v>
      </c>
      <c r="J20" s="175" t="n">
        <v>19</v>
      </c>
      <c r="K20" s="196" t="s">
        <v>111</v>
      </c>
      <c r="L20" s="176" t="n">
        <v>176</v>
      </c>
      <c r="M20" s="197"/>
      <c r="N20" s="197" t="n">
        <v>5</v>
      </c>
      <c r="O20" s="198" t="n">
        <v>5</v>
      </c>
      <c r="P20" s="197" t="n">
        <v>5</v>
      </c>
      <c r="Q20" s="198" t="n">
        <v>5</v>
      </c>
      <c r="R20" s="198" t="n">
        <v>5</v>
      </c>
      <c r="S20" s="198"/>
      <c r="T20" s="197"/>
      <c r="U20" s="199"/>
      <c r="V20" s="199"/>
      <c r="W20" s="197" t="n">
        <v>5</v>
      </c>
      <c r="X20" s="197" t="n">
        <v>5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 t="n">
        <v>5</v>
      </c>
      <c r="AH20" s="197" t="n">
        <v>5</v>
      </c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 t="n">
        <v>5</v>
      </c>
      <c r="AT20" s="197" t="n">
        <v>5</v>
      </c>
      <c r="AU20" s="197"/>
      <c r="AV20" s="197" t="n">
        <v>5</v>
      </c>
      <c r="AW20" s="201" t="n">
        <v>3</v>
      </c>
      <c r="AX20" s="197" t="n">
        <v>3</v>
      </c>
      <c r="AY20" s="199"/>
      <c r="AZ20" s="199"/>
      <c r="BA20" s="197" t="n">
        <v>5</v>
      </c>
      <c r="BB20" s="197" t="n">
        <v>5</v>
      </c>
      <c r="BC20" s="197"/>
      <c r="BD20" s="198"/>
      <c r="BE20" s="197" t="n">
        <v>2</v>
      </c>
      <c r="BF20" s="197" t="n">
        <v>2</v>
      </c>
      <c r="BG20" s="201" t="n">
        <v>5</v>
      </c>
      <c r="BH20" s="197" t="n">
        <v>5</v>
      </c>
      <c r="BI20" s="172" t="n">
        <v>22</v>
      </c>
      <c r="BJ20" s="172" t="n">
        <v>22</v>
      </c>
      <c r="CA20" s="172" t="n">
        <v>18</v>
      </c>
      <c r="CB20" s="179" t="n">
        <v>5</v>
      </c>
      <c r="CC20" s="179" t="n">
        <v>4</v>
      </c>
      <c r="CD20" s="179" t="n">
        <v>2</v>
      </c>
      <c r="CE20" s="179" t="n">
        <v>5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32</v>
      </c>
      <c r="C21" s="200" t="s">
        <v>433</v>
      </c>
      <c r="D21" s="202" t="s">
        <v>413</v>
      </c>
      <c r="E21" s="0"/>
      <c r="F21" s="0"/>
      <c r="G21" s="0"/>
      <c r="H21" s="174" t="n">
        <v>1</v>
      </c>
      <c r="J21" s="175" t="n">
        <v>20</v>
      </c>
      <c r="K21" s="196" t="s">
        <v>433</v>
      </c>
      <c r="L21" s="176" t="n">
        <v>64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 t="n">
        <v>3</v>
      </c>
      <c r="X21" s="198" t="n">
        <v>3</v>
      </c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2</v>
      </c>
      <c r="AX21" s="197" t="n">
        <v>2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8</v>
      </c>
      <c r="BJ21" s="172" t="n">
        <v>8</v>
      </c>
      <c r="CA21" s="172" t="n">
        <v>18</v>
      </c>
      <c r="CB21" s="179" t="n">
        <v>4</v>
      </c>
      <c r="CC21" s="179" t="n">
        <v>2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34</v>
      </c>
      <c r="C22" s="195" t="s">
        <v>435</v>
      </c>
      <c r="D22" s="202" t="s">
        <v>410</v>
      </c>
      <c r="E22" s="0"/>
      <c r="F22" s="0"/>
      <c r="G22" s="0"/>
      <c r="H22" s="174" t="n">
        <v>1</v>
      </c>
      <c r="J22" s="175" t="n">
        <v>21</v>
      </c>
      <c r="K22" s="196" t="s">
        <v>435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36</v>
      </c>
      <c r="C23" s="195" t="s">
        <v>437</v>
      </c>
      <c r="D23" s="202" t="s">
        <v>413</v>
      </c>
      <c r="E23" s="0"/>
      <c r="F23" s="0"/>
      <c r="G23" s="0"/>
      <c r="H23" s="174" t="n">
        <v>1</v>
      </c>
      <c r="J23" s="175" t="n">
        <v>22</v>
      </c>
      <c r="K23" s="176" t="s">
        <v>437</v>
      </c>
      <c r="L23" s="176" t="n">
        <v>152</v>
      </c>
      <c r="M23" s="197"/>
      <c r="N23" s="197" t="n">
        <v>3</v>
      </c>
      <c r="O23" s="197" t="n">
        <v>3</v>
      </c>
      <c r="P23" s="198" t="n">
        <v>2</v>
      </c>
      <c r="Q23" s="198" t="n">
        <v>2</v>
      </c>
      <c r="R23" s="197" t="n">
        <v>3</v>
      </c>
      <c r="S23" s="197" t="n">
        <v>3</v>
      </c>
      <c r="T23" s="197"/>
      <c r="U23" s="199"/>
      <c r="V23" s="199"/>
      <c r="W23" s="197"/>
      <c r="X23" s="197"/>
      <c r="Y23" s="198"/>
      <c r="Z23" s="198"/>
      <c r="AA23" s="197" t="n">
        <v>2</v>
      </c>
      <c r="AB23" s="197" t="n">
        <v>2</v>
      </c>
      <c r="AC23" s="197"/>
      <c r="AD23" s="197"/>
      <c r="AE23" s="199"/>
      <c r="AF23" s="199"/>
      <c r="AG23" s="197"/>
      <c r="AH23" s="197"/>
      <c r="AI23" s="198"/>
      <c r="AJ23" s="198"/>
      <c r="AK23" s="198"/>
      <c r="AL23" s="198" t="n">
        <v>2</v>
      </c>
      <c r="AM23" s="201" t="n">
        <v>4</v>
      </c>
      <c r="AN23" s="197" t="n">
        <v>3</v>
      </c>
      <c r="AO23" s="199"/>
      <c r="AP23" s="199"/>
      <c r="AQ23" s="197"/>
      <c r="AR23" s="197"/>
      <c r="AS23" s="198" t="n">
        <v>5</v>
      </c>
      <c r="AT23" s="197"/>
      <c r="AU23" s="197" t="n">
        <v>5</v>
      </c>
      <c r="AV23" s="198"/>
      <c r="AW23" s="198" t="n">
        <v>4</v>
      </c>
      <c r="AX23" s="198" t="n">
        <v>4</v>
      </c>
      <c r="AY23" s="199"/>
      <c r="AZ23" s="199"/>
      <c r="BA23" s="197"/>
      <c r="BB23" s="197"/>
      <c r="BC23" s="198" t="n">
        <v>5</v>
      </c>
      <c r="BD23" s="201" t="n">
        <v>2</v>
      </c>
      <c r="BE23" s="201" t="n">
        <v>4</v>
      </c>
      <c r="BF23" s="198" t="n">
        <v>4</v>
      </c>
      <c r="BG23" s="198"/>
      <c r="BH23" s="197"/>
      <c r="BI23" s="172" t="n">
        <v>19</v>
      </c>
      <c r="BJ23" s="172" t="n">
        <v>19</v>
      </c>
      <c r="CA23" s="172" t="n">
        <v>18</v>
      </c>
      <c r="CB23" s="179" t="n">
        <v>6</v>
      </c>
      <c r="CC23" s="179" t="n">
        <v>2</v>
      </c>
      <c r="CD23" s="179" t="n">
        <v>3</v>
      </c>
      <c r="CE23" s="179" t="n">
        <v>5</v>
      </c>
      <c r="CF23" s="179" t="n">
        <v>4</v>
      </c>
    </row>
    <row r="24" customFormat="false" ht="15.75" hidden="false" customHeight="false" outlineLevel="0" collapsed="false">
      <c r="A24" s="172" t="n">
        <v>35</v>
      </c>
      <c r="B24" s="200" t="s">
        <v>438</v>
      </c>
      <c r="C24" s="200" t="s">
        <v>249</v>
      </c>
      <c r="D24" s="202" t="s">
        <v>413</v>
      </c>
      <c r="E24" s="0"/>
      <c r="F24" s="0"/>
      <c r="G24" s="0"/>
      <c r="H24" s="174" t="n">
        <v>1</v>
      </c>
      <c r="J24" s="175" t="n">
        <v>23</v>
      </c>
      <c r="K24" s="196" t="s">
        <v>249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 t="n">
        <v>3</v>
      </c>
      <c r="AI24" s="197" t="n">
        <v>3</v>
      </c>
      <c r="AJ24" s="198" t="n">
        <v>4</v>
      </c>
      <c r="AK24" s="198"/>
      <c r="AL24" s="197"/>
      <c r="AM24" s="198" t="n">
        <v>5</v>
      </c>
      <c r="AN24" s="197" t="n">
        <v>5</v>
      </c>
      <c r="AO24" s="198"/>
      <c r="AP24" s="199"/>
      <c r="AQ24" s="197"/>
      <c r="AR24" s="198" t="n">
        <v>3</v>
      </c>
      <c r="AS24" s="198" t="n">
        <v>4</v>
      </c>
      <c r="AT24" s="197"/>
      <c r="AU24" s="198" t="n">
        <v>5</v>
      </c>
      <c r="AV24" s="197" t="n">
        <v>5</v>
      </c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5</v>
      </c>
      <c r="CE24" s="179" t="n">
        <v>6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39</v>
      </c>
      <c r="C25" s="195" t="s">
        <v>336</v>
      </c>
      <c r="D25" s="202" t="s">
        <v>413</v>
      </c>
      <c r="E25" s="0"/>
      <c r="F25" s="0"/>
      <c r="G25" s="0"/>
      <c r="H25" s="174" t="n">
        <v>1</v>
      </c>
      <c r="J25" s="175" t="n">
        <v>24</v>
      </c>
      <c r="K25" s="196" t="s">
        <v>336</v>
      </c>
      <c r="L25" s="176" t="n">
        <v>168</v>
      </c>
      <c r="M25" s="198"/>
      <c r="N25" s="198"/>
      <c r="O25" s="198"/>
      <c r="P25" s="198"/>
      <c r="Q25" s="197"/>
      <c r="R25" s="198" t="n">
        <v>5</v>
      </c>
      <c r="S25" s="198" t="n">
        <v>5</v>
      </c>
      <c r="T25" s="197"/>
      <c r="U25" s="199"/>
      <c r="V25" s="199"/>
      <c r="W25" s="197"/>
      <c r="X25" s="197"/>
      <c r="Y25" s="197"/>
      <c r="Z25" s="197"/>
      <c r="AA25" s="197" t="n">
        <v>4</v>
      </c>
      <c r="AB25" s="197"/>
      <c r="AC25" s="197" t="n">
        <v>5</v>
      </c>
      <c r="AD25" s="197" t="n">
        <v>5</v>
      </c>
      <c r="AE25" s="199"/>
      <c r="AF25" s="199"/>
      <c r="AG25" s="197" t="n">
        <v>5</v>
      </c>
      <c r="AH25" s="197" t="n">
        <v>5</v>
      </c>
      <c r="AI25" s="198"/>
      <c r="AJ25" s="197" t="n">
        <v>5</v>
      </c>
      <c r="AK25" s="197" t="n">
        <v>5</v>
      </c>
      <c r="AL25" s="197" t="n">
        <v>5</v>
      </c>
      <c r="AM25" s="198" t="n">
        <v>5</v>
      </c>
      <c r="AN25" s="197" t="n">
        <v>5</v>
      </c>
      <c r="AO25" s="199"/>
      <c r="AP25" s="199"/>
      <c r="AQ25" s="197"/>
      <c r="AR25" s="197"/>
      <c r="AS25" s="197"/>
      <c r="AT25" s="197"/>
      <c r="AU25" s="198"/>
      <c r="AV25" s="197"/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201" t="n">
        <v>1</v>
      </c>
      <c r="BD25" s="197"/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21</v>
      </c>
      <c r="BJ25" s="172" t="n">
        <v>21</v>
      </c>
      <c r="CA25" s="172" t="n">
        <v>18</v>
      </c>
      <c r="CB25" s="179" t="n">
        <v>2</v>
      </c>
      <c r="CC25" s="179" t="n">
        <v>3</v>
      </c>
      <c r="CD25" s="179" t="n">
        <v>7</v>
      </c>
      <c r="CE25" s="179" t="n">
        <v>2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40</v>
      </c>
      <c r="C26" s="195" t="s">
        <v>441</v>
      </c>
      <c r="D26" s="202" t="s">
        <v>413</v>
      </c>
      <c r="E26" s="203"/>
      <c r="F26" s="0"/>
      <c r="G26" s="0"/>
      <c r="H26" s="174" t="n">
        <v>1</v>
      </c>
      <c r="J26" s="175" t="n">
        <v>25</v>
      </c>
      <c r="K26" s="176" t="s">
        <v>441</v>
      </c>
      <c r="L26" s="176" t="n">
        <v>176</v>
      </c>
      <c r="M26" s="197"/>
      <c r="N26" s="197"/>
      <c r="O26" s="198"/>
      <c r="P26" s="197"/>
      <c r="Q26" s="197"/>
      <c r="R26" s="198"/>
      <c r="S26" s="198"/>
      <c r="T26" s="197" t="n">
        <v>3</v>
      </c>
      <c r="U26" s="199"/>
      <c r="V26" s="199"/>
      <c r="W26" s="197"/>
      <c r="X26" s="197"/>
      <c r="Y26" s="198"/>
      <c r="Z26" s="197"/>
      <c r="AA26" s="198"/>
      <c r="AB26" s="197"/>
      <c r="AC26" s="197" t="n">
        <v>3</v>
      </c>
      <c r="AD26" s="197" t="n">
        <v>3</v>
      </c>
      <c r="AE26" s="199"/>
      <c r="AF26" s="199"/>
      <c r="AG26" s="197" t="n">
        <v>3</v>
      </c>
      <c r="AH26" s="198" t="n">
        <v>3</v>
      </c>
      <c r="AI26" s="197" t="n">
        <v>3</v>
      </c>
      <c r="AJ26" s="197" t="n">
        <v>3</v>
      </c>
      <c r="AK26" s="198"/>
      <c r="AL26" s="197" t="n">
        <v>3</v>
      </c>
      <c r="AM26" s="198" t="n">
        <v>3</v>
      </c>
      <c r="AN26" s="198" t="n">
        <v>3</v>
      </c>
      <c r="AO26" s="199"/>
      <c r="AP26" s="199"/>
      <c r="AQ26" s="197" t="n">
        <v>3</v>
      </c>
      <c r="AR26" s="197" t="n">
        <v>3</v>
      </c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/>
      <c r="AY26" s="199"/>
      <c r="AZ26" s="199"/>
      <c r="BA26" s="197" t="n">
        <v>3</v>
      </c>
      <c r="BB26" s="197"/>
      <c r="BC26" s="198"/>
      <c r="BD26" s="197" t="n">
        <v>3</v>
      </c>
      <c r="BE26" s="197" t="n">
        <v>3</v>
      </c>
      <c r="BF26" s="197" t="n">
        <v>3</v>
      </c>
      <c r="BG26" s="198" t="n">
        <v>3</v>
      </c>
      <c r="BH26" s="197"/>
      <c r="BI26" s="172" t="n">
        <v>22</v>
      </c>
      <c r="BJ26" s="172" t="n">
        <v>22</v>
      </c>
      <c r="CA26" s="172" t="n">
        <v>18</v>
      </c>
      <c r="CB26" s="179" t="n">
        <v>1</v>
      </c>
      <c r="CC26" s="179" t="n">
        <v>2</v>
      </c>
      <c r="CD26" s="179" t="n">
        <v>7</v>
      </c>
      <c r="CE26" s="179" t="n">
        <v>7</v>
      </c>
      <c r="CF26" s="179" t="n">
        <v>5</v>
      </c>
    </row>
    <row r="27" customFormat="false" ht="15.75" hidden="false" customHeight="false" outlineLevel="0" collapsed="false">
      <c r="A27" s="194" t="n">
        <v>39</v>
      </c>
      <c r="B27" s="195" t="s">
        <v>442</v>
      </c>
      <c r="C27" s="195" t="s">
        <v>158</v>
      </c>
      <c r="D27" s="202" t="s">
        <v>413</v>
      </c>
      <c r="E27" s="0"/>
      <c r="F27" s="0"/>
      <c r="G27" s="0"/>
      <c r="H27" s="174" t="n">
        <v>1</v>
      </c>
      <c r="J27" s="175" t="n">
        <v>26</v>
      </c>
      <c r="K27" s="176" t="s">
        <v>158</v>
      </c>
      <c r="L27" s="176" t="n">
        <v>160</v>
      </c>
      <c r="M27" s="197"/>
      <c r="N27" s="197"/>
      <c r="O27" s="198"/>
      <c r="P27" s="198"/>
      <c r="Q27" s="197"/>
      <c r="R27" s="198" t="n">
        <v>2</v>
      </c>
      <c r="S27" s="198" t="n">
        <v>2</v>
      </c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 t="n">
        <v>2</v>
      </c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 t="n">
        <v>2</v>
      </c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 t="n">
        <v>2</v>
      </c>
      <c r="BE27" s="198" t="n">
        <v>2</v>
      </c>
      <c r="BF27" s="198"/>
      <c r="BG27" s="198"/>
      <c r="BH27" s="197"/>
      <c r="BI27" s="172" t="n">
        <v>20</v>
      </c>
      <c r="BJ27" s="172" t="n">
        <v>20</v>
      </c>
      <c r="CA27" s="172" t="n">
        <v>18</v>
      </c>
      <c r="CB27" s="179" t="n">
        <v>2</v>
      </c>
      <c r="CC27" s="179" t="n">
        <v>4</v>
      </c>
      <c r="CD27" s="179" t="n">
        <v>6</v>
      </c>
      <c r="CE27" s="179" t="n">
        <v>4</v>
      </c>
      <c r="CF27" s="179" t="n">
        <v>4</v>
      </c>
    </row>
    <row r="28" customFormat="false" ht="15.75" hidden="false" customHeight="false" outlineLevel="0" collapsed="false">
      <c r="B28" s="195" t="s">
        <v>443</v>
      </c>
      <c r="C28" s="195" t="s">
        <v>197</v>
      </c>
      <c r="D28" s="202" t="s">
        <v>413</v>
      </c>
      <c r="E28" s="0"/>
      <c r="F28" s="0"/>
      <c r="G28" s="0"/>
      <c r="H28" s="174" t="n">
        <v>1</v>
      </c>
      <c r="J28" s="175" t="n">
        <v>27</v>
      </c>
      <c r="K28" s="176" t="s">
        <v>197</v>
      </c>
      <c r="L28" s="176" t="n">
        <v>184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/>
      <c r="Z28" s="198"/>
      <c r="AA28" s="198" t="n">
        <v>1</v>
      </c>
      <c r="AB28" s="201" t="n">
        <v>4</v>
      </c>
      <c r="AC28" s="198" t="n">
        <v>4</v>
      </c>
      <c r="AD28" s="198" t="n">
        <v>4</v>
      </c>
      <c r="AE28" s="201" t="n">
        <v>2</v>
      </c>
      <c r="AF28" s="199"/>
      <c r="AG28" s="197" t="n">
        <v>4</v>
      </c>
      <c r="AH28" s="197" t="n">
        <v>4</v>
      </c>
      <c r="AI28" s="201" t="n">
        <v>2</v>
      </c>
      <c r="AJ28" s="198"/>
      <c r="AK28" s="198" t="n">
        <v>5</v>
      </c>
      <c r="AL28" s="198" t="n">
        <v>5</v>
      </c>
      <c r="AM28" s="201" t="n">
        <v>2</v>
      </c>
      <c r="AN28" s="198" t="n">
        <v>2</v>
      </c>
      <c r="AO28" s="199"/>
      <c r="AP28" s="199"/>
      <c r="AQ28" s="197"/>
      <c r="AR28" s="197"/>
      <c r="AS28" s="197"/>
      <c r="AT28" s="198"/>
      <c r="AU28" s="198" t="n">
        <v>1</v>
      </c>
      <c r="AV28" s="201" t="n">
        <v>5</v>
      </c>
      <c r="AW28" s="198" t="n">
        <v>4</v>
      </c>
      <c r="AX28" s="198" t="n">
        <v>4</v>
      </c>
      <c r="AY28" s="199" t="n">
        <v>4</v>
      </c>
      <c r="AZ28" s="199"/>
      <c r="BA28" s="197" t="n">
        <v>4</v>
      </c>
      <c r="BB28" s="198" t="n">
        <v>4</v>
      </c>
      <c r="BC28" s="198" t="n">
        <v>4</v>
      </c>
      <c r="BD28" s="198"/>
      <c r="BE28" s="198" t="n">
        <v>2</v>
      </c>
      <c r="BF28" s="198"/>
      <c r="BG28" s="198" t="n">
        <v>4</v>
      </c>
      <c r="BH28" s="197" t="n">
        <v>4</v>
      </c>
      <c r="BI28" s="172" t="n">
        <v>23</v>
      </c>
      <c r="BJ28" s="172" t="n">
        <v>23</v>
      </c>
      <c r="CA28" s="172" t="n">
        <v>18</v>
      </c>
      <c r="CB28" s="179" t="n">
        <v>0</v>
      </c>
      <c r="CC28" s="179" t="n">
        <v>5</v>
      </c>
      <c r="CD28" s="179" t="n">
        <v>5</v>
      </c>
      <c r="CE28" s="179" t="n">
        <v>5</v>
      </c>
      <c r="CF28" s="179" t="n">
        <v>6</v>
      </c>
    </row>
    <row r="29" customFormat="false" ht="15.75" hidden="false" customHeight="false" outlineLevel="0" collapsed="false">
      <c r="B29" s="195" t="s">
        <v>444</v>
      </c>
      <c r="C29" s="195" t="s">
        <v>109</v>
      </c>
      <c r="D29" s="202" t="s">
        <v>410</v>
      </c>
      <c r="E29" s="0"/>
      <c r="F29" s="0"/>
      <c r="G29" s="0"/>
      <c r="H29" s="174" t="n">
        <v>1</v>
      </c>
      <c r="J29" s="175" t="n">
        <v>28</v>
      </c>
      <c r="K29" s="196" t="s">
        <v>109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2</v>
      </c>
      <c r="CD29" s="179" t="n">
        <v>2</v>
      </c>
      <c r="CE29" s="179" t="n">
        <v>3</v>
      </c>
      <c r="CF29" s="179" t="n">
        <v>0</v>
      </c>
    </row>
    <row r="30" customFormat="false" ht="15.75" hidden="false" customHeight="false" outlineLevel="0" collapsed="false">
      <c r="B30" s="195" t="s">
        <v>445</v>
      </c>
      <c r="C30" s="195" t="s">
        <v>446</v>
      </c>
      <c r="D30" s="202" t="s">
        <v>413</v>
      </c>
      <c r="E30" s="0"/>
      <c r="F30" s="0"/>
      <c r="G30" s="0"/>
      <c r="H30" s="174" t="n">
        <v>1</v>
      </c>
      <c r="J30" s="175" t="n">
        <v>29</v>
      </c>
      <c r="K30" s="176" t="s">
        <v>446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47</v>
      </c>
      <c r="C31" s="195" t="s">
        <v>149</v>
      </c>
      <c r="D31" s="202" t="s">
        <v>413</v>
      </c>
      <c r="E31" s="0"/>
      <c r="F31" s="0"/>
      <c r="G31" s="0"/>
      <c r="H31" s="174" t="n">
        <v>1</v>
      </c>
      <c r="J31" s="175" t="n">
        <v>30</v>
      </c>
      <c r="K31" s="196" t="s">
        <v>149</v>
      </c>
      <c r="L31" s="176" t="n">
        <v>184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/>
      <c r="X31" s="197" t="n">
        <v>5</v>
      </c>
      <c r="Y31" s="198" t="n">
        <v>5</v>
      </c>
      <c r="Z31" s="197" t="n">
        <v>5</v>
      </c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4</v>
      </c>
      <c r="AL31" s="197" t="n">
        <v>4</v>
      </c>
      <c r="AM31" s="198" t="n">
        <v>5</v>
      </c>
      <c r="AN31" s="198"/>
      <c r="AO31" s="199"/>
      <c r="AP31" s="199"/>
      <c r="AQ31" s="197" t="n">
        <v>5</v>
      </c>
      <c r="AR31" s="197"/>
      <c r="AS31" s="198" t="n">
        <v>5</v>
      </c>
      <c r="AT31" s="197" t="n">
        <v>5</v>
      </c>
      <c r="AU31" s="198" t="n">
        <v>5</v>
      </c>
      <c r="AV31" s="197" t="n">
        <v>5</v>
      </c>
      <c r="AW31" s="197"/>
      <c r="AX31" s="198" t="n">
        <v>5</v>
      </c>
      <c r="AY31" s="199"/>
      <c r="AZ31" s="199"/>
      <c r="BA31" s="197"/>
      <c r="BB31" s="197"/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23</v>
      </c>
      <c r="BJ31" s="172" t="n">
        <v>23</v>
      </c>
      <c r="CA31" s="172" t="n">
        <v>18</v>
      </c>
      <c r="CB31" s="179" t="n">
        <v>4</v>
      </c>
      <c r="CC31" s="179" t="n">
        <v>5</v>
      </c>
      <c r="CD31" s="179" t="n">
        <v>5</v>
      </c>
      <c r="CE31" s="179" t="n">
        <v>6</v>
      </c>
      <c r="CF31" s="179" t="n">
        <v>3</v>
      </c>
    </row>
    <row r="32" customFormat="false" ht="15.75" hidden="false" customHeight="false" outlineLevel="0" collapsed="false">
      <c r="A32" s="172" t="n">
        <v>0</v>
      </c>
      <c r="B32" s="195" t="s">
        <v>448</v>
      </c>
      <c r="C32" s="195" t="s">
        <v>136</v>
      </c>
      <c r="D32" s="202" t="s">
        <v>413</v>
      </c>
      <c r="E32" s="0"/>
      <c r="F32" s="0"/>
      <c r="G32" s="0"/>
      <c r="H32" s="174" t="n">
        <v>1</v>
      </c>
      <c r="J32" s="175" t="n">
        <v>31</v>
      </c>
      <c r="K32" s="196" t="s">
        <v>136</v>
      </c>
      <c r="L32" s="176" t="n">
        <v>184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/>
      <c r="U32" s="199"/>
      <c r="V32" s="199"/>
      <c r="W32" s="197"/>
      <c r="X32" s="198"/>
      <c r="Y32" s="198"/>
      <c r="Z32" s="197"/>
      <c r="AA32" s="197"/>
      <c r="AB32" s="197" t="n">
        <v>2</v>
      </c>
      <c r="AC32" s="198" t="n">
        <v>2</v>
      </c>
      <c r="AD32" s="197" t="n">
        <v>2</v>
      </c>
      <c r="AE32" s="199"/>
      <c r="AF32" s="199"/>
      <c r="AG32" s="197" t="n">
        <v>2</v>
      </c>
      <c r="AH32" s="197" t="n">
        <v>2</v>
      </c>
      <c r="AI32" s="197" t="n">
        <v>2</v>
      </c>
      <c r="AJ32" s="198" t="n">
        <v>2</v>
      </c>
      <c r="AK32" s="198" t="n">
        <v>2</v>
      </c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 t="n">
        <v>2</v>
      </c>
      <c r="BB32" s="197" t="n">
        <v>2</v>
      </c>
      <c r="BC32" s="198" t="n">
        <v>2</v>
      </c>
      <c r="BD32" s="198"/>
      <c r="BE32" s="198"/>
      <c r="BF32" s="198"/>
      <c r="BG32" s="197"/>
      <c r="BH32" s="198"/>
      <c r="BI32" s="172" t="n">
        <v>23</v>
      </c>
      <c r="BJ32" s="172" t="n">
        <v>23</v>
      </c>
      <c r="CA32" s="172" t="n">
        <v>18</v>
      </c>
      <c r="CB32" s="179" t="n">
        <v>4</v>
      </c>
      <c r="CC32" s="179" t="n">
        <v>3</v>
      </c>
      <c r="CD32" s="179" t="n">
        <v>8</v>
      </c>
      <c r="CE32" s="179" t="n">
        <v>5</v>
      </c>
      <c r="CF32" s="179" t="n">
        <v>3</v>
      </c>
    </row>
    <row r="33" customFormat="false" ht="15.75" hidden="false" customHeight="false" outlineLevel="0" collapsed="false">
      <c r="B33" s="195" t="s">
        <v>449</v>
      </c>
      <c r="C33" s="195" t="s">
        <v>450</v>
      </c>
      <c r="D33" s="202" t="s">
        <v>410</v>
      </c>
      <c r="E33" s="0"/>
      <c r="F33" s="0"/>
      <c r="G33" s="0"/>
      <c r="H33" s="174" t="n">
        <v>1</v>
      </c>
      <c r="J33" s="175" t="n">
        <v>32</v>
      </c>
      <c r="K33" s="196" t="s">
        <v>450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51</v>
      </c>
      <c r="C34" s="195" t="s">
        <v>110</v>
      </c>
      <c r="D34" s="202" t="s">
        <v>413</v>
      </c>
      <c r="E34" s="0"/>
      <c r="F34" s="0"/>
      <c r="G34" s="0"/>
      <c r="H34" s="174" t="n">
        <v>1</v>
      </c>
      <c r="J34" s="175" t="n">
        <v>33</v>
      </c>
      <c r="K34" s="176" t="s">
        <v>110</v>
      </c>
      <c r="L34" s="176" t="n">
        <v>160</v>
      </c>
      <c r="M34" s="197"/>
      <c r="N34" s="197" t="n">
        <v>4</v>
      </c>
      <c r="O34" s="198" t="n">
        <v>4</v>
      </c>
      <c r="P34" s="197" t="n">
        <v>4</v>
      </c>
      <c r="Q34" s="197" t="n">
        <v>4</v>
      </c>
      <c r="R34" s="201" t="n">
        <v>2</v>
      </c>
      <c r="S34" s="198" t="n">
        <v>2</v>
      </c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/>
      <c r="AB34" s="197"/>
      <c r="AC34" s="197"/>
      <c r="AD34" s="197"/>
      <c r="AE34" s="199"/>
      <c r="AF34" s="199"/>
      <c r="AG34" s="197" t="n">
        <v>2</v>
      </c>
      <c r="AH34" s="197" t="n">
        <v>2</v>
      </c>
      <c r="AI34" s="201" t="n">
        <v>5</v>
      </c>
      <c r="AJ34" s="197"/>
      <c r="AK34" s="198"/>
      <c r="AL34" s="198"/>
      <c r="AM34" s="198"/>
      <c r="AN34" s="197"/>
      <c r="AO34" s="199"/>
      <c r="AP34" s="199"/>
      <c r="AQ34" s="197" t="n">
        <v>4</v>
      </c>
      <c r="AR34" s="197"/>
      <c r="AS34" s="198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 t="n">
        <v>4</v>
      </c>
      <c r="BB34" s="197"/>
      <c r="BC34" s="197" t="n">
        <v>4</v>
      </c>
      <c r="BD34" s="198" t="n">
        <v>4</v>
      </c>
      <c r="BE34" s="198"/>
      <c r="BF34" s="197" t="n">
        <v>2</v>
      </c>
      <c r="BG34" s="198"/>
      <c r="BH34" s="198"/>
      <c r="BI34" s="172" t="n">
        <v>20</v>
      </c>
      <c r="BJ34" s="172" t="n">
        <v>20</v>
      </c>
      <c r="CA34" s="172" t="n">
        <v>18</v>
      </c>
      <c r="CB34" s="179" t="n">
        <v>6</v>
      </c>
      <c r="CC34" s="179" t="n">
        <v>4</v>
      </c>
      <c r="CD34" s="179" t="n">
        <v>3</v>
      </c>
      <c r="CE34" s="179" t="n">
        <v>3</v>
      </c>
      <c r="CF34" s="179" t="n">
        <v>4</v>
      </c>
    </row>
    <row r="35" customFormat="false" ht="15.75" hidden="false" customHeight="false" outlineLevel="0" collapsed="false">
      <c r="B35" s="195" t="s">
        <v>452</v>
      </c>
      <c r="C35" s="195" t="s">
        <v>127</v>
      </c>
      <c r="D35" s="202" t="s">
        <v>413</v>
      </c>
      <c r="E35" s="0" t="n">
        <v>1</v>
      </c>
      <c r="F35" s="0"/>
      <c r="G35" s="0"/>
      <c r="H35" s="174" t="n">
        <v>1</v>
      </c>
      <c r="J35" s="175" t="n">
        <v>34</v>
      </c>
      <c r="K35" s="176" t="s">
        <v>127</v>
      </c>
      <c r="L35" s="176" t="n">
        <v>272</v>
      </c>
      <c r="M35" s="197"/>
      <c r="N35" s="197"/>
      <c r="O35" s="197" t="n">
        <v>2</v>
      </c>
      <c r="P35" s="198" t="n">
        <v>2</v>
      </c>
      <c r="Q35" s="198" t="n">
        <v>2</v>
      </c>
      <c r="R35" s="197" t="n">
        <v>2</v>
      </c>
      <c r="S35" s="198" t="n">
        <v>2</v>
      </c>
      <c r="T35" s="197"/>
      <c r="U35" s="199"/>
      <c r="V35" s="199"/>
      <c r="W35" s="197"/>
      <c r="X35" s="197" t="n">
        <v>2</v>
      </c>
      <c r="Y35" s="198" t="n">
        <v>2</v>
      </c>
      <c r="Z35" s="198" t="n">
        <v>2</v>
      </c>
      <c r="AA35" s="198" t="n">
        <v>2</v>
      </c>
      <c r="AB35" s="197" t="n">
        <v>2</v>
      </c>
      <c r="AC35" s="198" t="n">
        <v>2</v>
      </c>
      <c r="AD35" s="197" t="n">
        <v>2</v>
      </c>
      <c r="AE35" s="199"/>
      <c r="AF35" s="199"/>
      <c r="AG35" s="197"/>
      <c r="AH35" s="198" t="n">
        <v>2</v>
      </c>
      <c r="AI35" s="201" t="n">
        <v>5</v>
      </c>
      <c r="AJ35" s="201" t="n">
        <v>2</v>
      </c>
      <c r="AK35" s="198" t="n">
        <v>2</v>
      </c>
      <c r="AL35" s="198" t="n">
        <v>2</v>
      </c>
      <c r="AM35" s="198" t="n">
        <v>2</v>
      </c>
      <c r="AN35" s="198" t="n">
        <v>2</v>
      </c>
      <c r="AO35" s="199"/>
      <c r="AP35" s="199"/>
      <c r="AQ35" s="197"/>
      <c r="AR35" s="197" t="n">
        <v>2</v>
      </c>
      <c r="AS35" s="198" t="n">
        <v>2</v>
      </c>
      <c r="AT35" s="197" t="n">
        <v>2</v>
      </c>
      <c r="AU35" s="198" t="n">
        <v>2</v>
      </c>
      <c r="AV35" s="198" t="n">
        <v>2</v>
      </c>
      <c r="AW35" s="198" t="n">
        <v>2</v>
      </c>
      <c r="AX35" s="197"/>
      <c r="AY35" s="199"/>
      <c r="AZ35" s="199"/>
      <c r="BA35" s="197"/>
      <c r="BB35" s="197" t="n">
        <v>2</v>
      </c>
      <c r="BC35" s="198" t="n">
        <v>2</v>
      </c>
      <c r="BD35" s="197"/>
      <c r="BE35" s="198" t="n">
        <v>2</v>
      </c>
      <c r="BF35" s="198" t="n">
        <v>2</v>
      </c>
      <c r="BG35" s="197" t="n">
        <v>2</v>
      </c>
      <c r="BH35" s="197" t="n">
        <v>2</v>
      </c>
      <c r="BI35" s="172" t="n">
        <v>34</v>
      </c>
      <c r="BJ35" s="172" t="n">
        <v>34</v>
      </c>
      <c r="CA35" s="172" t="n">
        <v>18</v>
      </c>
      <c r="CB35" s="179" t="n">
        <v>5</v>
      </c>
      <c r="CC35" s="179" t="n">
        <v>8</v>
      </c>
      <c r="CD35" s="179" t="n">
        <v>7</v>
      </c>
      <c r="CE35" s="179" t="n">
        <v>7</v>
      </c>
      <c r="CF35" s="179" t="n">
        <v>7</v>
      </c>
    </row>
    <row r="36" customFormat="false" ht="15.75" hidden="false" customHeight="false" outlineLevel="0" collapsed="false">
      <c r="B36" s="200" t="s">
        <v>453</v>
      </c>
      <c r="C36" s="195" t="s">
        <v>299</v>
      </c>
      <c r="D36" s="202" t="s">
        <v>413</v>
      </c>
      <c r="E36" s="0"/>
      <c r="F36" s="0"/>
      <c r="G36" s="0"/>
      <c r="H36" s="174" t="n">
        <v>1</v>
      </c>
      <c r="J36" s="175" t="n">
        <v>35</v>
      </c>
      <c r="K36" s="196" t="s">
        <v>299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/>
      <c r="AS36" s="197" t="n">
        <v>2</v>
      </c>
      <c r="AT36" s="198" t="n">
        <v>2</v>
      </c>
      <c r="AU36" s="201" t="n">
        <v>4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3</v>
      </c>
      <c r="BD36" s="198" t="n">
        <v>2</v>
      </c>
      <c r="BE36" s="198" t="n">
        <v>2</v>
      </c>
      <c r="BF36" s="197" t="n">
        <v>2</v>
      </c>
      <c r="BG36" s="197"/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3</v>
      </c>
      <c r="CF36" s="179" t="n">
        <v>6</v>
      </c>
    </row>
    <row r="37" customFormat="false" ht="15.75" hidden="false" customHeight="false" outlineLevel="0" collapsed="false">
      <c r="B37" s="195" t="s">
        <v>454</v>
      </c>
      <c r="C37" s="195" t="s">
        <v>103</v>
      </c>
      <c r="D37" s="202" t="s">
        <v>413</v>
      </c>
      <c r="E37" s="0"/>
      <c r="F37" s="0"/>
      <c r="G37" s="0"/>
      <c r="H37" s="174" t="n">
        <v>1</v>
      </c>
      <c r="J37" s="175" t="n">
        <v>36</v>
      </c>
      <c r="K37" s="196" t="s">
        <v>103</v>
      </c>
      <c r="L37" s="176" t="n">
        <v>160</v>
      </c>
      <c r="M37" s="198"/>
      <c r="N37" s="197" t="n">
        <v>4</v>
      </c>
      <c r="O37" s="197" t="n">
        <v>4</v>
      </c>
      <c r="P37" s="198"/>
      <c r="Q37" s="198" t="n">
        <v>4</v>
      </c>
      <c r="R37" s="198"/>
      <c r="S37" s="198" t="n">
        <v>4</v>
      </c>
      <c r="T37" s="197" t="n">
        <v>4</v>
      </c>
      <c r="U37" s="199"/>
      <c r="V37" s="199"/>
      <c r="W37" s="197"/>
      <c r="X37" s="197"/>
      <c r="Y37" s="198"/>
      <c r="Z37" s="198"/>
      <c r="AA37" s="198" t="n">
        <v>4</v>
      </c>
      <c r="AB37" s="198" t="n">
        <v>4</v>
      </c>
      <c r="AC37" s="198" t="n">
        <v>4</v>
      </c>
      <c r="AD37" s="197"/>
      <c r="AE37" s="199"/>
      <c r="AF37" s="199"/>
      <c r="AG37" s="197" t="n">
        <v>4</v>
      </c>
      <c r="AH37" s="198"/>
      <c r="AI37" s="198" t="n">
        <v>4</v>
      </c>
      <c r="AJ37" s="201" t="n">
        <v>2</v>
      </c>
      <c r="AK37" s="201" t="n">
        <v>4</v>
      </c>
      <c r="AL37" s="198"/>
      <c r="AM37" s="198"/>
      <c r="AN37" s="197"/>
      <c r="AO37" s="199"/>
      <c r="AP37" s="199"/>
      <c r="AQ37" s="197"/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 t="n">
        <v>4</v>
      </c>
      <c r="BB37" s="197" t="n">
        <v>4</v>
      </c>
      <c r="BC37" s="198" t="n">
        <v>4</v>
      </c>
      <c r="BD37" s="197" t="n">
        <v>4</v>
      </c>
      <c r="BE37" s="198" t="n">
        <v>4</v>
      </c>
      <c r="BF37" s="198" t="n">
        <v>4</v>
      </c>
      <c r="BG37" s="198"/>
      <c r="BH37" s="197"/>
      <c r="BI37" s="172" t="n">
        <v>20</v>
      </c>
      <c r="BJ37" s="172" t="n">
        <v>20</v>
      </c>
      <c r="CA37" s="172" t="n">
        <v>18</v>
      </c>
      <c r="CB37" s="179" t="n">
        <v>5</v>
      </c>
      <c r="CC37" s="179" t="n">
        <v>3</v>
      </c>
      <c r="CD37" s="179" t="n">
        <v>4</v>
      </c>
      <c r="CE37" s="179" t="n">
        <v>2</v>
      </c>
      <c r="CF37" s="179" t="n">
        <v>6</v>
      </c>
    </row>
    <row r="38" customFormat="false" ht="15.75" hidden="false" customHeight="false" outlineLevel="0" collapsed="false">
      <c r="B38" s="200" t="s">
        <v>455</v>
      </c>
      <c r="C38" s="200" t="s">
        <v>456</v>
      </c>
      <c r="D38" s="202" t="s">
        <v>410</v>
      </c>
      <c r="E38" s="0"/>
      <c r="F38" s="0"/>
      <c r="G38" s="0"/>
      <c r="H38" s="174" t="n">
        <v>1</v>
      </c>
      <c r="J38" s="175" t="n">
        <v>37</v>
      </c>
      <c r="K38" s="196" t="s">
        <v>456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2</v>
      </c>
      <c r="CC38" s="179" t="n">
        <v>8</v>
      </c>
      <c r="CD38" s="179" t="n">
        <v>2</v>
      </c>
      <c r="CE38" s="179" t="n">
        <v>7</v>
      </c>
      <c r="CF38" s="179" t="n">
        <v>5</v>
      </c>
    </row>
    <row r="39" customFormat="false" ht="15.75" hidden="false" customHeight="false" outlineLevel="0" collapsed="false">
      <c r="B39" s="195" t="s">
        <v>457</v>
      </c>
      <c r="C39" s="195" t="s">
        <v>238</v>
      </c>
      <c r="D39" s="202" t="s">
        <v>413</v>
      </c>
      <c r="E39" s="0"/>
      <c r="F39" s="0"/>
      <c r="G39" s="0"/>
      <c r="H39" s="174" t="n">
        <v>1</v>
      </c>
      <c r="J39" s="175" t="n">
        <v>38</v>
      </c>
      <c r="K39" s="204" t="s">
        <v>238</v>
      </c>
      <c r="L39" s="176" t="n">
        <v>176</v>
      </c>
      <c r="M39" s="197"/>
      <c r="N39" s="197" t="n">
        <v>4</v>
      </c>
      <c r="O39" s="197" t="n">
        <v>4</v>
      </c>
      <c r="P39" s="198" t="n">
        <v>3</v>
      </c>
      <c r="Q39" s="198" t="n">
        <v>3</v>
      </c>
      <c r="R39" s="198" t="n">
        <v>4</v>
      </c>
      <c r="S39" s="198" t="n">
        <v>4</v>
      </c>
      <c r="T39" s="197"/>
      <c r="U39" s="199"/>
      <c r="V39" s="199"/>
      <c r="W39" s="197"/>
      <c r="X39" s="197"/>
      <c r="Y39" s="197"/>
      <c r="Z39" s="198"/>
      <c r="AA39" s="197" t="n">
        <v>5</v>
      </c>
      <c r="AB39" s="197" t="n">
        <v>5</v>
      </c>
      <c r="AC39" s="198" t="n">
        <v>5</v>
      </c>
      <c r="AD39" s="197"/>
      <c r="AE39" s="199"/>
      <c r="AF39" s="199"/>
      <c r="AG39" s="197" t="n">
        <v>3</v>
      </c>
      <c r="AH39" s="201" t="n">
        <v>5</v>
      </c>
      <c r="AI39" s="197"/>
      <c r="AJ39" s="198" t="n">
        <v>2</v>
      </c>
      <c r="AK39" s="197" t="n">
        <v>2</v>
      </c>
      <c r="AL39" s="201" t="n">
        <v>5</v>
      </c>
      <c r="AM39" s="201" t="n">
        <v>3</v>
      </c>
      <c r="AN39" s="197"/>
      <c r="AO39" s="199"/>
      <c r="AP39" s="199"/>
      <c r="AQ39" s="197"/>
      <c r="AR39" s="197" t="n">
        <v>5</v>
      </c>
      <c r="AS39" s="198"/>
      <c r="AT39" s="197" t="n">
        <v>5</v>
      </c>
      <c r="AU39" s="198"/>
      <c r="AV39" s="198"/>
      <c r="AW39" s="197" t="n">
        <v>5</v>
      </c>
      <c r="AX39" s="197" t="n">
        <v>5</v>
      </c>
      <c r="AY39" s="199"/>
      <c r="AZ39" s="199"/>
      <c r="BA39" s="197"/>
      <c r="BB39" s="198"/>
      <c r="BC39" s="198" t="n">
        <v>5</v>
      </c>
      <c r="BD39" s="197" t="n">
        <v>5</v>
      </c>
      <c r="BE39" s="201" t="n">
        <v>2</v>
      </c>
      <c r="BF39" s="198"/>
      <c r="BG39" s="198"/>
      <c r="BH39" s="197"/>
      <c r="BI39" s="172" t="n">
        <v>22</v>
      </c>
      <c r="BJ39" s="172" t="n">
        <v>22</v>
      </c>
      <c r="CA39" s="172" t="n">
        <v>18</v>
      </c>
      <c r="CB39" s="179" t="n">
        <v>6</v>
      </c>
      <c r="CC39" s="179" t="n">
        <v>5</v>
      </c>
      <c r="CD39" s="179" t="n">
        <v>6</v>
      </c>
      <c r="CE39" s="179" t="n">
        <v>5</v>
      </c>
      <c r="CF39" s="179" t="n">
        <v>3</v>
      </c>
    </row>
    <row r="40" customFormat="false" ht="15.75" hidden="false" customHeight="false" outlineLevel="0" collapsed="false">
      <c r="B40" s="195" t="s">
        <v>458</v>
      </c>
      <c r="C40" s="195" t="s">
        <v>107</v>
      </c>
      <c r="D40" s="202" t="s">
        <v>410</v>
      </c>
      <c r="E40" s="0"/>
      <c r="F40" s="0"/>
      <c r="G40" s="0"/>
      <c r="H40" s="174" t="n">
        <v>1</v>
      </c>
      <c r="J40" s="175" t="n">
        <v>39</v>
      </c>
      <c r="K40" s="204" t="s">
        <v>107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2</v>
      </c>
      <c r="CD40" s="179" t="n">
        <v>3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59</v>
      </c>
      <c r="C41" s="195" t="s">
        <v>174</v>
      </c>
      <c r="D41" s="202" t="s">
        <v>413</v>
      </c>
      <c r="E41" s="0"/>
      <c r="F41" s="0"/>
      <c r="G41" s="0"/>
      <c r="H41" s="174" t="n">
        <v>1</v>
      </c>
      <c r="J41" s="175" t="n">
        <v>40</v>
      </c>
      <c r="K41" s="204" t="s">
        <v>174</v>
      </c>
      <c r="L41" s="176" t="n">
        <v>152</v>
      </c>
      <c r="M41" s="197"/>
      <c r="N41" s="197"/>
      <c r="O41" s="198"/>
      <c r="P41" s="198" t="n">
        <v>5</v>
      </c>
      <c r="Q41" s="198" t="n">
        <v>5</v>
      </c>
      <c r="R41" s="201" t="n">
        <v>1</v>
      </c>
      <c r="S41" s="197" t="n">
        <v>1</v>
      </c>
      <c r="T41" s="197"/>
      <c r="U41" s="199"/>
      <c r="V41" s="199"/>
      <c r="W41" s="197" t="n">
        <v>4</v>
      </c>
      <c r="X41" s="197" t="n">
        <v>4</v>
      </c>
      <c r="Y41" s="198" t="n">
        <v>5</v>
      </c>
      <c r="Z41" s="198"/>
      <c r="AA41" s="198" t="n">
        <v>5</v>
      </c>
      <c r="AB41" s="197" t="n">
        <v>5</v>
      </c>
      <c r="AC41" s="201" t="n">
        <v>2</v>
      </c>
      <c r="AD41" s="198"/>
      <c r="AE41" s="199"/>
      <c r="AF41" s="199"/>
      <c r="AG41" s="197"/>
      <c r="AH41" s="197"/>
      <c r="AI41" s="197"/>
      <c r="AJ41" s="198" t="n">
        <v>5</v>
      </c>
      <c r="AK41" s="198"/>
      <c r="AL41" s="198"/>
      <c r="AM41" s="198" t="n">
        <v>4</v>
      </c>
      <c r="AN41" s="197" t="n">
        <v>5</v>
      </c>
      <c r="AO41" s="199"/>
      <c r="AP41" s="199"/>
      <c r="AQ41" s="197"/>
      <c r="AR41" s="197"/>
      <c r="AS41" s="198" t="n">
        <v>4</v>
      </c>
      <c r="AT41" s="198" t="n">
        <v>5</v>
      </c>
      <c r="AU41" s="198" t="n">
        <v>5</v>
      </c>
      <c r="AV41" s="201" t="n">
        <v>2</v>
      </c>
      <c r="AW41" s="198"/>
      <c r="AX41" s="197"/>
      <c r="AY41" s="199"/>
      <c r="AZ41" s="199"/>
      <c r="BA41" s="197"/>
      <c r="BB41" s="197"/>
      <c r="BC41" s="198"/>
      <c r="BD41" s="198"/>
      <c r="BE41" s="198" t="n">
        <v>3</v>
      </c>
      <c r="BF41" s="198" t="n">
        <v>3</v>
      </c>
      <c r="BG41" s="198"/>
      <c r="BH41" s="197"/>
      <c r="BI41" s="172" t="n">
        <v>19</v>
      </c>
      <c r="BJ41" s="172" t="n">
        <v>19</v>
      </c>
      <c r="CA41" s="172" t="n">
        <v>18</v>
      </c>
      <c r="CB41" s="179" t="n">
        <v>6</v>
      </c>
      <c r="CC41" s="179" t="n">
        <v>6</v>
      </c>
      <c r="CD41" s="179" t="n">
        <v>4</v>
      </c>
      <c r="CE41" s="179" t="n">
        <v>4</v>
      </c>
      <c r="CF41" s="179" t="n">
        <v>2</v>
      </c>
    </row>
    <row r="42" customFormat="false" ht="15.75" hidden="false" customHeight="false" outlineLevel="0" collapsed="false">
      <c r="B42" s="195" t="s">
        <v>460</v>
      </c>
      <c r="C42" s="195" t="s">
        <v>461</v>
      </c>
      <c r="D42" s="202" t="s">
        <v>410</v>
      </c>
      <c r="E42" s="0"/>
      <c r="F42" s="0"/>
      <c r="G42" s="0"/>
      <c r="H42" s="174" t="n">
        <v>1</v>
      </c>
      <c r="J42" s="175" t="n">
        <v>41</v>
      </c>
      <c r="K42" s="204" t="s">
        <v>461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62</v>
      </c>
      <c r="C43" s="205" t="s">
        <v>463</v>
      </c>
      <c r="D43" s="172" t="s">
        <v>410</v>
      </c>
      <c r="E43" s="0"/>
      <c r="F43" s="0"/>
      <c r="G43" s="0"/>
      <c r="H43" s="174" t="n">
        <v>1</v>
      </c>
      <c r="J43" s="175" t="n">
        <v>42</v>
      </c>
      <c r="K43" s="204" t="s">
        <v>463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64</v>
      </c>
      <c r="C44" s="195" t="s">
        <v>465</v>
      </c>
      <c r="D44" s="202" t="s">
        <v>413</v>
      </c>
      <c r="E44" s="0"/>
      <c r="F44" s="0"/>
      <c r="G44" s="0"/>
      <c r="H44" s="174" t="n">
        <v>1</v>
      </c>
      <c r="J44" s="175" t="n">
        <v>43</v>
      </c>
      <c r="K44" s="204" t="s">
        <v>465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4</v>
      </c>
      <c r="Z44" s="198" t="n">
        <v>4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4</v>
      </c>
      <c r="BF44" s="198" t="n">
        <v>4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66</v>
      </c>
      <c r="C45" s="195" t="s">
        <v>126</v>
      </c>
      <c r="D45" s="202" t="s">
        <v>413</v>
      </c>
      <c r="E45" s="0"/>
      <c r="F45" s="0"/>
      <c r="G45" s="0"/>
      <c r="H45" s="174" t="n">
        <v>1</v>
      </c>
      <c r="J45" s="175" t="n">
        <v>44</v>
      </c>
      <c r="K45" s="204" t="s">
        <v>126</v>
      </c>
      <c r="L45" s="176" t="n">
        <v>184</v>
      </c>
      <c r="M45" s="197"/>
      <c r="N45" s="197" t="n">
        <v>2</v>
      </c>
      <c r="O45" s="197" t="n">
        <v>2</v>
      </c>
      <c r="P45" s="197" t="n">
        <v>2</v>
      </c>
      <c r="Q45" s="198" t="n">
        <v>2</v>
      </c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 t="n">
        <v>2</v>
      </c>
      <c r="AF45" s="199"/>
      <c r="AG45" s="197"/>
      <c r="AH45" s="198" t="n">
        <v>2</v>
      </c>
      <c r="AI45" s="197"/>
      <c r="AJ45" s="198" t="n">
        <v>2</v>
      </c>
      <c r="AK45" s="198" t="n">
        <v>2</v>
      </c>
      <c r="AL45" s="198" t="n">
        <v>2</v>
      </c>
      <c r="AM45" s="197" t="n">
        <v>2</v>
      </c>
      <c r="AN45" s="197"/>
      <c r="AO45" s="199"/>
      <c r="AP45" s="199"/>
      <c r="AQ45" s="197"/>
      <c r="AR45" s="197" t="n">
        <v>2</v>
      </c>
      <c r="AS45" s="198" t="n">
        <v>2</v>
      </c>
      <c r="AT45" s="197" t="n">
        <v>2</v>
      </c>
      <c r="AU45" s="198" t="n">
        <v>2</v>
      </c>
      <c r="AV45" s="198" t="n">
        <v>2</v>
      </c>
      <c r="AW45" s="198"/>
      <c r="AX45" s="197"/>
      <c r="AY45" s="199"/>
      <c r="AZ45" s="199"/>
      <c r="BA45" s="197"/>
      <c r="BB45" s="197"/>
      <c r="BC45" s="198" t="n">
        <v>2</v>
      </c>
      <c r="BD45" s="198" t="n">
        <v>3</v>
      </c>
      <c r="BE45" s="198"/>
      <c r="BF45" s="197"/>
      <c r="BG45" s="197"/>
      <c r="BH45" s="198"/>
      <c r="BI45" s="172" t="n">
        <v>23</v>
      </c>
      <c r="BJ45" s="172" t="n">
        <v>23</v>
      </c>
      <c r="CA45" s="172" t="n">
        <v>18</v>
      </c>
      <c r="CB45" s="179" t="n">
        <v>4</v>
      </c>
      <c r="CC45" s="179" t="n">
        <v>7</v>
      </c>
      <c r="CD45" s="179" t="n">
        <v>7</v>
      </c>
      <c r="CE45" s="179" t="n">
        <v>5</v>
      </c>
      <c r="CF45" s="179" t="n">
        <v>2</v>
      </c>
    </row>
    <row r="46" customFormat="false" ht="15.75" hidden="false" customHeight="false" outlineLevel="0" collapsed="false">
      <c r="A46" s="204"/>
      <c r="B46" s="195" t="s">
        <v>467</v>
      </c>
      <c r="C46" s="195" t="s">
        <v>123</v>
      </c>
      <c r="D46" s="202" t="s">
        <v>413</v>
      </c>
      <c r="E46" s="0"/>
      <c r="F46" s="0"/>
      <c r="G46" s="0"/>
      <c r="H46" s="174" t="n">
        <v>1</v>
      </c>
      <c r="J46" s="175" t="n">
        <v>45</v>
      </c>
      <c r="K46" s="204" t="s">
        <v>123</v>
      </c>
      <c r="L46" s="176" t="n">
        <v>192</v>
      </c>
      <c r="M46" s="197"/>
      <c r="N46" s="197"/>
      <c r="O46" s="198" t="n">
        <v>5</v>
      </c>
      <c r="P46" s="197" t="n">
        <v>5</v>
      </c>
      <c r="Q46" s="197"/>
      <c r="R46" s="197" t="n">
        <v>4</v>
      </c>
      <c r="S46" s="198"/>
      <c r="T46" s="197"/>
      <c r="U46" s="199"/>
      <c r="V46" s="199"/>
      <c r="W46" s="197"/>
      <c r="X46" s="197"/>
      <c r="Y46" s="198" t="n">
        <v>4</v>
      </c>
      <c r="Z46" s="197" t="n">
        <v>4</v>
      </c>
      <c r="AA46" s="198" t="n">
        <v>3</v>
      </c>
      <c r="AB46" s="198" t="n">
        <v>3</v>
      </c>
      <c r="AC46" s="201" t="n">
        <v>5</v>
      </c>
      <c r="AD46" s="197"/>
      <c r="AE46" s="199"/>
      <c r="AF46" s="199"/>
      <c r="AG46" s="197" t="n">
        <v>3</v>
      </c>
      <c r="AH46" s="197" t="n">
        <v>3</v>
      </c>
      <c r="AI46" s="198" t="n">
        <v>3</v>
      </c>
      <c r="AJ46" s="201" t="n">
        <v>5</v>
      </c>
      <c r="AK46" s="201" t="n">
        <v>1</v>
      </c>
      <c r="AL46" s="201" t="n">
        <v>4</v>
      </c>
      <c r="AM46" s="197"/>
      <c r="AN46" s="197"/>
      <c r="AO46" s="199"/>
      <c r="AP46" s="199"/>
      <c r="AQ46" s="197" t="n">
        <v>4</v>
      </c>
      <c r="AR46" s="197" t="n">
        <v>3</v>
      </c>
      <c r="AS46" s="198" t="n">
        <v>3</v>
      </c>
      <c r="AT46" s="197"/>
      <c r="AU46" s="198"/>
      <c r="AV46" s="198" t="n">
        <v>4</v>
      </c>
      <c r="AW46" s="198" t="n">
        <v>4</v>
      </c>
      <c r="AX46" s="197"/>
      <c r="AY46" s="199"/>
      <c r="AZ46" s="199"/>
      <c r="BA46" s="197"/>
      <c r="BB46" s="197" t="n">
        <v>5</v>
      </c>
      <c r="BC46" s="197" t="n">
        <v>5</v>
      </c>
      <c r="BD46" s="201" t="n">
        <v>2</v>
      </c>
      <c r="BE46" s="198"/>
      <c r="BF46" s="197"/>
      <c r="BG46" s="197" t="n">
        <v>2</v>
      </c>
      <c r="BH46" s="198" t="n">
        <v>2</v>
      </c>
      <c r="BI46" s="172" t="n">
        <v>24</v>
      </c>
      <c r="BJ46" s="172" t="n">
        <v>24</v>
      </c>
      <c r="CA46" s="172" t="n">
        <v>18</v>
      </c>
      <c r="CB46" s="179" t="n">
        <v>3</v>
      </c>
      <c r="CC46" s="179" t="n">
        <v>5</v>
      </c>
      <c r="CD46" s="179" t="n">
        <v>6</v>
      </c>
      <c r="CE46" s="179" t="n">
        <v>5</v>
      </c>
      <c r="CF46" s="179" t="n">
        <v>5</v>
      </c>
    </row>
    <row r="47" customFormat="false" ht="15.75" hidden="false" customHeight="false" outlineLevel="0" collapsed="false">
      <c r="A47" s="204"/>
      <c r="B47" s="195" t="s">
        <v>468</v>
      </c>
      <c r="C47" s="195" t="s">
        <v>226</v>
      </c>
      <c r="D47" s="202" t="s">
        <v>413</v>
      </c>
      <c r="E47" s="173" t="n">
        <v>1</v>
      </c>
      <c r="F47" s="173" t="n">
        <v>7</v>
      </c>
      <c r="G47" s="0"/>
      <c r="H47" s="174" t="n">
        <v>1</v>
      </c>
      <c r="J47" s="175" t="n">
        <v>46</v>
      </c>
      <c r="K47" s="204" t="s">
        <v>226</v>
      </c>
      <c r="L47" s="176" t="n">
        <v>192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 t="n">
        <v>5</v>
      </c>
      <c r="S47" s="198"/>
      <c r="T47" s="197"/>
      <c r="U47" s="199"/>
      <c r="V47" s="199"/>
      <c r="W47" s="197"/>
      <c r="X47" s="197"/>
      <c r="Y47" s="198"/>
      <c r="Z47" s="198"/>
      <c r="AA47" s="198" t="n">
        <v>5</v>
      </c>
      <c r="AB47" s="198" t="n">
        <v>5</v>
      </c>
      <c r="AC47" s="198"/>
      <c r="AD47" s="197" t="n">
        <v>5</v>
      </c>
      <c r="AE47" s="199" t="n">
        <v>4</v>
      </c>
      <c r="AF47" s="199"/>
      <c r="AG47" s="197"/>
      <c r="AH47" s="198" t="n">
        <v>5</v>
      </c>
      <c r="AI47" s="197"/>
      <c r="AJ47" s="198" t="n">
        <v>5</v>
      </c>
      <c r="AK47" s="198" t="n">
        <v>5</v>
      </c>
      <c r="AL47" s="198" t="n">
        <v>5</v>
      </c>
      <c r="AM47" s="197"/>
      <c r="AN47" s="198"/>
      <c r="AO47" s="199"/>
      <c r="AP47" s="199"/>
      <c r="AQ47" s="197"/>
      <c r="AR47" s="198"/>
      <c r="AS47" s="198"/>
      <c r="AT47" s="198" t="n">
        <v>5</v>
      </c>
      <c r="AU47" s="198" t="n">
        <v>5</v>
      </c>
      <c r="AV47" s="198" t="n">
        <v>5</v>
      </c>
      <c r="AW47" s="198"/>
      <c r="AX47" s="197"/>
      <c r="AY47" s="199"/>
      <c r="AZ47" s="199"/>
      <c r="BA47" s="197"/>
      <c r="BB47" s="197"/>
      <c r="BC47" s="198" t="n">
        <v>5</v>
      </c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4</v>
      </c>
      <c r="BJ47" s="172" t="n">
        <v>24</v>
      </c>
      <c r="CA47" s="172" t="n">
        <v>18</v>
      </c>
      <c r="CB47" s="179" t="n">
        <v>6</v>
      </c>
      <c r="CC47" s="179" t="n">
        <v>5</v>
      </c>
      <c r="CD47" s="179" t="n">
        <v>5</v>
      </c>
      <c r="CE47" s="179" t="n">
        <v>4</v>
      </c>
      <c r="CF47" s="179" t="n">
        <v>4</v>
      </c>
    </row>
    <row r="48" customFormat="false" ht="15.75" hidden="false" customHeight="false" outlineLevel="0" collapsed="false">
      <c r="A48" s="204"/>
      <c r="B48" s="195" t="s">
        <v>469</v>
      </c>
      <c r="C48" s="195" t="s">
        <v>108</v>
      </c>
      <c r="D48" s="202" t="s">
        <v>413</v>
      </c>
      <c r="E48" s="0"/>
      <c r="F48" s="0"/>
      <c r="G48" s="0"/>
      <c r="H48" s="174" t="n">
        <v>1</v>
      </c>
      <c r="J48" s="175" t="n">
        <v>47</v>
      </c>
      <c r="K48" s="204" t="s">
        <v>108</v>
      </c>
      <c r="L48" s="176" t="n">
        <v>192</v>
      </c>
      <c r="M48" s="197"/>
      <c r="N48" s="197" t="n">
        <v>5</v>
      </c>
      <c r="O48" s="198" t="n">
        <v>5</v>
      </c>
      <c r="P48" s="197" t="n">
        <v>5</v>
      </c>
      <c r="Q48" s="197" t="n">
        <v>5</v>
      </c>
      <c r="R48" s="198" t="n">
        <v>5</v>
      </c>
      <c r="S48" s="198"/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 t="n">
        <v>5</v>
      </c>
      <c r="AC48" s="198"/>
      <c r="AD48" s="197"/>
      <c r="AE48" s="199"/>
      <c r="AF48" s="199"/>
      <c r="AG48" s="197"/>
      <c r="AH48" s="197" t="n">
        <v>5</v>
      </c>
      <c r="AI48" s="197" t="n">
        <v>4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/>
      <c r="AS48" s="198" t="n">
        <v>5</v>
      </c>
      <c r="AT48" s="198" t="n">
        <v>5</v>
      </c>
      <c r="AU48" s="198" t="n">
        <v>5</v>
      </c>
      <c r="AV48" s="201" t="n">
        <v>1</v>
      </c>
      <c r="AW48" s="197"/>
      <c r="AX48" s="197"/>
      <c r="AY48" s="199"/>
      <c r="AZ48" s="199"/>
      <c r="BA48" s="197"/>
      <c r="BB48" s="197"/>
      <c r="BC48" s="197"/>
      <c r="BD48" s="198" t="n">
        <v>5</v>
      </c>
      <c r="BE48" s="198" t="n">
        <v>5</v>
      </c>
      <c r="BF48" s="197" t="n">
        <v>5</v>
      </c>
      <c r="BG48" s="197"/>
      <c r="BH48" s="197"/>
      <c r="BI48" s="172" t="n">
        <v>24</v>
      </c>
      <c r="BJ48" s="172" t="n">
        <v>24</v>
      </c>
      <c r="CA48" s="172" t="n">
        <v>18</v>
      </c>
      <c r="CB48" s="179" t="n">
        <v>5</v>
      </c>
      <c r="CC48" s="179" t="n">
        <v>6</v>
      </c>
      <c r="CD48" s="179" t="n">
        <v>5</v>
      </c>
      <c r="CE48" s="179" t="n">
        <v>5</v>
      </c>
      <c r="CF48" s="179" t="n">
        <v>3</v>
      </c>
    </row>
    <row r="49" customFormat="false" ht="15.75" hidden="false" customHeight="false" outlineLevel="0" collapsed="false">
      <c r="B49" s="195" t="s">
        <v>470</v>
      </c>
      <c r="C49" s="195" t="s">
        <v>100</v>
      </c>
      <c r="D49" s="202" t="s">
        <v>413</v>
      </c>
      <c r="E49" s="0"/>
      <c r="F49" s="0"/>
      <c r="G49" s="0"/>
      <c r="H49" s="174" t="n">
        <v>1</v>
      </c>
      <c r="J49" s="175" t="n">
        <v>48</v>
      </c>
      <c r="K49" s="204" t="s">
        <v>100</v>
      </c>
      <c r="L49" s="176" t="n">
        <v>168</v>
      </c>
      <c r="M49" s="197"/>
      <c r="N49" s="197" t="n">
        <v>3</v>
      </c>
      <c r="O49" s="197" t="n">
        <v>3</v>
      </c>
      <c r="P49" s="197" t="n">
        <v>3</v>
      </c>
      <c r="Q49" s="197" t="n">
        <v>3</v>
      </c>
      <c r="R49" s="198"/>
      <c r="S49" s="198" t="n">
        <v>3</v>
      </c>
      <c r="T49" s="198"/>
      <c r="U49" s="199"/>
      <c r="V49" s="199"/>
      <c r="W49" s="197" t="n">
        <v>3</v>
      </c>
      <c r="X49" s="197" t="n">
        <v>3</v>
      </c>
      <c r="Y49" s="198" t="n">
        <v>3</v>
      </c>
      <c r="Z49" s="197" t="n">
        <v>3</v>
      </c>
      <c r="AA49" s="198" t="n">
        <v>3</v>
      </c>
      <c r="AB49" s="198" t="n">
        <v>3</v>
      </c>
      <c r="AC49" s="198"/>
      <c r="AD49" s="197"/>
      <c r="AE49" s="199"/>
      <c r="AF49" s="199"/>
      <c r="AG49" s="197"/>
      <c r="AH49" s="198"/>
      <c r="AI49" s="197"/>
      <c r="AJ49" s="198" t="n">
        <v>3</v>
      </c>
      <c r="AK49" s="198" t="n">
        <v>3</v>
      </c>
      <c r="AL49" s="198" t="n">
        <v>3</v>
      </c>
      <c r="AM49" s="197"/>
      <c r="AN49" s="198"/>
      <c r="AO49" s="199"/>
      <c r="AP49" s="199"/>
      <c r="AQ49" s="197"/>
      <c r="AR49" s="197"/>
      <c r="AS49" s="198" t="n">
        <v>3</v>
      </c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 t="n">
        <v>3</v>
      </c>
      <c r="BF49" s="197" t="n">
        <v>3</v>
      </c>
      <c r="BG49" s="198"/>
      <c r="BH49" s="198"/>
      <c r="BI49" s="172" t="n">
        <v>21</v>
      </c>
      <c r="BJ49" s="172" t="n">
        <v>21</v>
      </c>
      <c r="CA49" s="172" t="n">
        <v>18</v>
      </c>
      <c r="CB49" s="179" t="n">
        <v>5</v>
      </c>
      <c r="CC49" s="179" t="n">
        <v>6</v>
      </c>
      <c r="CD49" s="179" t="n">
        <v>3</v>
      </c>
      <c r="CE49" s="179" t="n">
        <v>3</v>
      </c>
      <c r="CF49" s="179" t="n">
        <v>4</v>
      </c>
    </row>
    <row r="50" customFormat="false" ht="15.75" hidden="false" customHeight="false" outlineLevel="0" collapsed="false">
      <c r="B50" s="195" t="s">
        <v>471</v>
      </c>
      <c r="C50" s="195" t="s">
        <v>156</v>
      </c>
      <c r="D50" s="172" t="s">
        <v>413</v>
      </c>
      <c r="E50" s="0"/>
      <c r="F50" s="0"/>
      <c r="G50" s="0"/>
      <c r="H50" s="174" t="n">
        <v>1</v>
      </c>
      <c r="J50" s="175" t="n">
        <v>49</v>
      </c>
      <c r="K50" s="176" t="s">
        <v>156</v>
      </c>
      <c r="L50" s="176" t="n">
        <v>176</v>
      </c>
      <c r="M50" s="197"/>
      <c r="N50" s="197"/>
      <c r="O50" s="198"/>
      <c r="P50" s="197" t="n">
        <v>4</v>
      </c>
      <c r="Q50" s="197" t="n">
        <v>4</v>
      </c>
      <c r="R50" s="197" t="n">
        <v>4</v>
      </c>
      <c r="S50" s="198" t="n">
        <v>4</v>
      </c>
      <c r="T50" s="197"/>
      <c r="U50" s="199"/>
      <c r="V50" s="199"/>
      <c r="W50" s="197"/>
      <c r="X50" s="197" t="n">
        <v>4</v>
      </c>
      <c r="Y50" s="201" t="n">
        <v>2</v>
      </c>
      <c r="Z50" s="197" t="n">
        <v>2</v>
      </c>
      <c r="AA50" s="198"/>
      <c r="AB50" s="198"/>
      <c r="AC50" s="198" t="n">
        <v>3</v>
      </c>
      <c r="AD50" s="198" t="n">
        <v>3</v>
      </c>
      <c r="AE50" s="199"/>
      <c r="AF50" s="199"/>
      <c r="AG50" s="197" t="n">
        <v>5</v>
      </c>
      <c r="AH50" s="197" t="n">
        <v>5</v>
      </c>
      <c r="AI50" s="197"/>
      <c r="AJ50" s="197" t="n">
        <v>1</v>
      </c>
      <c r="AK50" s="201" t="n">
        <v>5</v>
      </c>
      <c r="AL50" s="198" t="n">
        <v>5</v>
      </c>
      <c r="AM50" s="197"/>
      <c r="AN50" s="197"/>
      <c r="AO50" s="199"/>
      <c r="AP50" s="199"/>
      <c r="AQ50" s="197"/>
      <c r="AR50" s="197" t="n">
        <v>3</v>
      </c>
      <c r="AS50" s="198"/>
      <c r="AT50" s="197"/>
      <c r="AU50" s="198" t="n">
        <v>2</v>
      </c>
      <c r="AV50" s="198" t="n">
        <v>2</v>
      </c>
      <c r="AW50" s="197" t="n">
        <v>3</v>
      </c>
      <c r="AX50" s="197"/>
      <c r="AY50" s="199"/>
      <c r="AZ50" s="199"/>
      <c r="BA50" s="197" t="n">
        <v>3</v>
      </c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22</v>
      </c>
      <c r="BJ50" s="172" t="n">
        <v>22</v>
      </c>
      <c r="CA50" s="172" t="n">
        <v>18</v>
      </c>
      <c r="CB50" s="179" t="n">
        <v>4</v>
      </c>
      <c r="CC50" s="179" t="n">
        <v>5</v>
      </c>
      <c r="CD50" s="179" t="n">
        <v>5</v>
      </c>
      <c r="CE50" s="179" t="n">
        <v>4</v>
      </c>
      <c r="CF50" s="179" t="n">
        <v>4</v>
      </c>
    </row>
    <row r="51" customFormat="false" ht="15.75" hidden="false" customHeight="false" outlineLevel="0" collapsed="false">
      <c r="B51" s="195" t="s">
        <v>472</v>
      </c>
      <c r="C51" s="195" t="s">
        <v>139</v>
      </c>
      <c r="D51" s="172" t="s">
        <v>413</v>
      </c>
      <c r="E51" s="0"/>
      <c r="F51" s="0"/>
      <c r="G51" s="0"/>
      <c r="H51" s="174" t="n">
        <v>1</v>
      </c>
      <c r="J51" s="175" t="n">
        <v>50</v>
      </c>
      <c r="K51" s="176" t="s">
        <v>139</v>
      </c>
      <c r="L51" s="176" t="n">
        <v>192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 t="n">
        <v>4</v>
      </c>
      <c r="AB51" s="197" t="n">
        <v>4</v>
      </c>
      <c r="AC51" s="197" t="n">
        <v>4</v>
      </c>
      <c r="AD51" s="197" t="n">
        <v>4</v>
      </c>
      <c r="AE51" s="199"/>
      <c r="AF51" s="199"/>
      <c r="AG51" s="197" t="n">
        <v>4</v>
      </c>
      <c r="AH51" s="198" t="n">
        <v>4</v>
      </c>
      <c r="AI51" s="197" t="n">
        <v>5</v>
      </c>
      <c r="AJ51" s="198"/>
      <c r="AK51" s="198" t="n">
        <v>4</v>
      </c>
      <c r="AL51" s="197" t="n">
        <v>4</v>
      </c>
      <c r="AM51" s="197" t="n">
        <v>4</v>
      </c>
      <c r="AN51" s="197" t="n">
        <v>4</v>
      </c>
      <c r="AO51" s="199" t="n">
        <v>4</v>
      </c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 t="n">
        <v>4</v>
      </c>
      <c r="BC51" s="197" t="n">
        <v>4</v>
      </c>
      <c r="BD51" s="197" t="n">
        <v>4</v>
      </c>
      <c r="BE51" s="197" t="n">
        <v>4</v>
      </c>
      <c r="BF51" s="197"/>
      <c r="BG51" s="198" t="n">
        <v>4</v>
      </c>
      <c r="BH51" s="197" t="n">
        <v>4</v>
      </c>
      <c r="BI51" s="172" t="n">
        <v>24</v>
      </c>
      <c r="BJ51" s="172" t="n">
        <v>24</v>
      </c>
      <c r="CA51" s="172" t="n">
        <v>18</v>
      </c>
      <c r="CB51" s="179" t="n">
        <v>4</v>
      </c>
      <c r="CC51" s="179" t="n">
        <v>6</v>
      </c>
      <c r="CD51" s="179" t="n">
        <v>8</v>
      </c>
      <c r="CE51" s="179" t="n">
        <v>0</v>
      </c>
      <c r="CF51" s="179" t="n">
        <v>6</v>
      </c>
    </row>
    <row r="52" customFormat="false" ht="15.75" hidden="false" customHeight="false" outlineLevel="0" collapsed="false">
      <c r="B52" s="195" t="s">
        <v>473</v>
      </c>
      <c r="C52" s="195" t="s">
        <v>99</v>
      </c>
      <c r="D52" s="172" t="s">
        <v>413</v>
      </c>
      <c r="E52" s="0"/>
      <c r="F52" s="0"/>
      <c r="G52" s="0"/>
      <c r="H52" s="174" t="n">
        <v>1</v>
      </c>
      <c r="J52" s="175" t="n">
        <v>51</v>
      </c>
      <c r="K52" s="176" t="s">
        <v>99</v>
      </c>
      <c r="L52" s="176" t="n">
        <v>200</v>
      </c>
      <c r="M52" s="206"/>
      <c r="N52" s="207" t="n">
        <v>5</v>
      </c>
      <c r="O52" s="208" t="n">
        <v>5</v>
      </c>
      <c r="P52" s="206" t="n">
        <v>5</v>
      </c>
      <c r="Q52" s="206" t="n">
        <v>5</v>
      </c>
      <c r="R52" s="206" t="n">
        <v>5</v>
      </c>
      <c r="S52" s="206"/>
      <c r="T52" s="206"/>
      <c r="U52" s="209"/>
      <c r="V52" s="209"/>
      <c r="W52" s="206"/>
      <c r="X52" s="206"/>
      <c r="Y52" s="208"/>
      <c r="Z52" s="206"/>
      <c r="AA52" s="208" t="n">
        <v>5</v>
      </c>
      <c r="AB52" s="206" t="n">
        <v>5</v>
      </c>
      <c r="AC52" s="208" t="n">
        <v>5</v>
      </c>
      <c r="AD52" s="206" t="n">
        <v>5</v>
      </c>
      <c r="AE52" s="209"/>
      <c r="AF52" s="209"/>
      <c r="AG52" s="206" t="n">
        <v>5</v>
      </c>
      <c r="AH52" s="206" t="n">
        <v>5</v>
      </c>
      <c r="AI52" s="206"/>
      <c r="AJ52" s="206" t="n">
        <v>5</v>
      </c>
      <c r="AK52" s="208" t="n">
        <v>5</v>
      </c>
      <c r="AL52" s="208"/>
      <c r="AM52" s="206" t="n">
        <v>5</v>
      </c>
      <c r="AN52" s="206" t="n">
        <v>5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/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25</v>
      </c>
      <c r="BJ52" s="172" t="n">
        <v>25</v>
      </c>
      <c r="CA52" s="172" t="n">
        <v>18</v>
      </c>
      <c r="CB52" s="179" t="n">
        <v>5</v>
      </c>
      <c r="CC52" s="179" t="n">
        <v>4</v>
      </c>
      <c r="CD52" s="179" t="n">
        <v>6</v>
      </c>
      <c r="CE52" s="179" t="n">
        <v>3</v>
      </c>
      <c r="CF52" s="179" t="n">
        <v>7</v>
      </c>
    </row>
    <row r="53" customFormat="false" ht="15.75" hidden="false" customHeight="false" outlineLevel="0" collapsed="false">
      <c r="B53" s="195" t="s">
        <v>474</v>
      </c>
      <c r="C53" s="195" t="s">
        <v>475</v>
      </c>
      <c r="D53" s="202" t="s">
        <v>410</v>
      </c>
      <c r="E53" s="0"/>
      <c r="F53" s="0"/>
      <c r="G53" s="0"/>
      <c r="H53" s="174" t="n">
        <v>1</v>
      </c>
      <c r="J53" s="175" t="n">
        <v>52</v>
      </c>
      <c r="K53" s="176" t="s">
        <v>475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1</v>
      </c>
      <c r="R61" s="177" t="n">
        <v>1</v>
      </c>
      <c r="S61" s="177" t="n">
        <v>1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1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1</v>
      </c>
      <c r="AI61" s="177" t="n">
        <v>1</v>
      </c>
      <c r="AJ61" s="177" t="n">
        <v>1</v>
      </c>
      <c r="AK61" s="177" t="n">
        <v>1</v>
      </c>
      <c r="AL61" s="177" t="n">
        <v>0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1</v>
      </c>
      <c r="AV61" s="177" t="n">
        <v>1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1</v>
      </c>
      <c r="BD61" s="177" t="n">
        <v>0</v>
      </c>
      <c r="BE61" s="177" t="n">
        <v>0</v>
      </c>
      <c r="BF61" s="177" t="n">
        <v>0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76</v>
      </c>
      <c r="M62" s="177" t="n">
        <v>2</v>
      </c>
      <c r="N62" s="177" t="n">
        <v>4</v>
      </c>
      <c r="O62" s="177" t="n">
        <v>5</v>
      </c>
      <c r="P62" s="177" t="n">
        <v>7</v>
      </c>
      <c r="Q62" s="177" t="n">
        <v>7</v>
      </c>
      <c r="R62" s="177" t="n">
        <v>6</v>
      </c>
      <c r="S62" s="177" t="n">
        <v>6</v>
      </c>
      <c r="T62" s="177" t="n">
        <v>0</v>
      </c>
      <c r="U62" s="178" t="n">
        <v>0</v>
      </c>
      <c r="V62" s="178" t="n">
        <v>0</v>
      </c>
      <c r="W62" s="177" t="n">
        <v>3</v>
      </c>
      <c r="X62" s="177" t="n">
        <v>4</v>
      </c>
      <c r="Y62" s="177" t="n">
        <v>6</v>
      </c>
      <c r="Z62" s="177" t="n">
        <v>6</v>
      </c>
      <c r="AA62" s="177" t="n">
        <v>6</v>
      </c>
      <c r="AB62" s="177" t="n">
        <v>6</v>
      </c>
      <c r="AC62" s="177" t="n">
        <v>5</v>
      </c>
      <c r="AD62" s="177" t="n">
        <v>5</v>
      </c>
      <c r="AE62" s="178" t="n">
        <v>2</v>
      </c>
      <c r="AF62" s="178" t="n">
        <v>0</v>
      </c>
      <c r="AG62" s="177" t="n">
        <v>5</v>
      </c>
      <c r="AH62" s="177" t="n">
        <v>5</v>
      </c>
      <c r="AI62" s="177" t="n">
        <v>6</v>
      </c>
      <c r="AJ62" s="177" t="n">
        <v>7</v>
      </c>
      <c r="AK62" s="177" t="n">
        <v>6</v>
      </c>
      <c r="AL62" s="177" t="n">
        <v>6</v>
      </c>
      <c r="AM62" s="177" t="n">
        <v>5</v>
      </c>
      <c r="AN62" s="177" t="n">
        <v>5</v>
      </c>
      <c r="AO62" s="178" t="n">
        <v>0</v>
      </c>
      <c r="AP62" s="178" t="n">
        <v>0</v>
      </c>
      <c r="AQ62" s="177" t="n">
        <v>2</v>
      </c>
      <c r="AR62" s="177" t="n">
        <v>5</v>
      </c>
      <c r="AS62" s="177" t="n">
        <v>5</v>
      </c>
      <c r="AT62" s="177" t="n">
        <v>5</v>
      </c>
      <c r="AU62" s="177" t="n">
        <v>6</v>
      </c>
      <c r="AV62" s="177" t="n">
        <v>6</v>
      </c>
      <c r="AW62" s="177" t="n">
        <v>5</v>
      </c>
      <c r="AX62" s="177" t="n">
        <v>4</v>
      </c>
      <c r="AY62" s="178" t="n">
        <v>0</v>
      </c>
      <c r="AZ62" s="178" t="n">
        <v>0</v>
      </c>
      <c r="BA62" s="177" t="n">
        <v>2</v>
      </c>
      <c r="BB62" s="177" t="n">
        <v>5</v>
      </c>
      <c r="BC62" s="177" t="n">
        <v>5</v>
      </c>
      <c r="BD62" s="177" t="n">
        <v>5</v>
      </c>
      <c r="BE62" s="177" t="n">
        <v>6</v>
      </c>
      <c r="BF62" s="177" t="n">
        <v>5</v>
      </c>
      <c r="BG62" s="177" t="n">
        <v>3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8</v>
      </c>
      <c r="O63" s="177" t="n">
        <v>4</v>
      </c>
      <c r="P63" s="177" t="n">
        <v>4</v>
      </c>
      <c r="Q63" s="177" t="n">
        <v>4</v>
      </c>
      <c r="R63" s="177" t="n">
        <v>5</v>
      </c>
      <c r="S63" s="177" t="n">
        <v>5</v>
      </c>
      <c r="T63" s="177" t="n">
        <v>4</v>
      </c>
      <c r="U63" s="178" t="n">
        <v>3</v>
      </c>
      <c r="V63" s="178" t="n">
        <v>0</v>
      </c>
      <c r="W63" s="177" t="n">
        <v>2</v>
      </c>
      <c r="X63" s="177" t="n">
        <v>2</v>
      </c>
      <c r="Y63" s="177" t="n">
        <v>4</v>
      </c>
      <c r="Z63" s="177" t="n">
        <v>5</v>
      </c>
      <c r="AA63" s="177" t="n">
        <v>4</v>
      </c>
      <c r="AB63" s="177" t="n">
        <v>5</v>
      </c>
      <c r="AC63" s="177" t="n">
        <v>5</v>
      </c>
      <c r="AD63" s="177" t="n">
        <v>4</v>
      </c>
      <c r="AE63" s="178" t="n">
        <v>0</v>
      </c>
      <c r="AF63" s="178" t="n">
        <v>0</v>
      </c>
      <c r="AG63" s="177" t="n">
        <v>6</v>
      </c>
      <c r="AH63" s="177" t="n">
        <v>5</v>
      </c>
      <c r="AI63" s="177" t="n">
        <v>5</v>
      </c>
      <c r="AJ63" s="177" t="n">
        <v>5</v>
      </c>
      <c r="AK63" s="177" t="n">
        <v>3</v>
      </c>
      <c r="AL63" s="177" t="n">
        <v>4</v>
      </c>
      <c r="AM63" s="177" t="n">
        <v>5</v>
      </c>
      <c r="AN63" s="177" t="n">
        <v>2</v>
      </c>
      <c r="AO63" s="178" t="n">
        <v>0</v>
      </c>
      <c r="AP63" s="178" t="n">
        <v>0</v>
      </c>
      <c r="AQ63" s="177" t="n">
        <v>5</v>
      </c>
      <c r="AR63" s="177" t="n">
        <v>4</v>
      </c>
      <c r="AS63" s="177" t="n">
        <v>5</v>
      </c>
      <c r="AT63" s="177" t="n">
        <v>5</v>
      </c>
      <c r="AU63" s="177" t="n">
        <v>4</v>
      </c>
      <c r="AV63" s="177" t="n">
        <v>4</v>
      </c>
      <c r="AW63" s="177" t="n">
        <v>5</v>
      </c>
      <c r="AX63" s="177" t="n">
        <v>5</v>
      </c>
      <c r="AY63" s="178" t="n">
        <v>0</v>
      </c>
      <c r="AZ63" s="178" t="n">
        <v>0</v>
      </c>
      <c r="BA63" s="177" t="n">
        <v>5</v>
      </c>
      <c r="BB63" s="177" t="n">
        <v>4</v>
      </c>
      <c r="BC63" s="177" t="n">
        <v>4</v>
      </c>
      <c r="BD63" s="177" t="n">
        <v>5</v>
      </c>
      <c r="BE63" s="177" t="n">
        <v>5</v>
      </c>
      <c r="BF63" s="177" t="n">
        <v>5</v>
      </c>
      <c r="BG63" s="177" t="n">
        <v>5</v>
      </c>
      <c r="BH63" s="177" t="n">
        <v>2</v>
      </c>
    </row>
    <row r="64" customFormat="false" ht="15.75" hidden="false" customHeight="false" outlineLevel="0" collapsed="false">
      <c r="M64" s="177" t="n">
        <v>1</v>
      </c>
      <c r="N64" s="177" t="n">
        <v>5</v>
      </c>
      <c r="O64" s="177" t="n">
        <v>5</v>
      </c>
      <c r="P64" s="177" t="n">
        <v>6</v>
      </c>
      <c r="Q64" s="177" t="n">
        <v>5</v>
      </c>
      <c r="R64" s="177" t="n">
        <v>4</v>
      </c>
      <c r="S64" s="177" t="n">
        <v>5</v>
      </c>
      <c r="T64" s="177" t="n">
        <v>2</v>
      </c>
      <c r="U64" s="178" t="n">
        <v>0</v>
      </c>
      <c r="V64" s="178" t="n">
        <v>0</v>
      </c>
      <c r="W64" s="177" t="n">
        <v>5</v>
      </c>
      <c r="X64" s="177" t="n">
        <v>5</v>
      </c>
      <c r="Y64" s="177" t="n">
        <v>6</v>
      </c>
      <c r="Z64" s="177" t="n">
        <v>5</v>
      </c>
      <c r="AA64" s="177" t="n">
        <v>6</v>
      </c>
      <c r="AB64" s="177" t="n">
        <v>5</v>
      </c>
      <c r="AC64" s="177" t="n">
        <v>4</v>
      </c>
      <c r="AD64" s="177" t="n">
        <v>5</v>
      </c>
      <c r="AE64" s="178" t="n">
        <v>1</v>
      </c>
      <c r="AF64" s="178" t="n">
        <v>0</v>
      </c>
      <c r="AG64" s="177" t="n">
        <v>4</v>
      </c>
      <c r="AH64" s="177" t="n">
        <v>5</v>
      </c>
      <c r="AI64" s="177" t="n">
        <v>5</v>
      </c>
      <c r="AJ64" s="177" t="n">
        <v>5</v>
      </c>
      <c r="AK64" s="177" t="n">
        <v>5</v>
      </c>
      <c r="AL64" s="177" t="n">
        <v>5</v>
      </c>
      <c r="AM64" s="177" t="n">
        <v>4</v>
      </c>
      <c r="AN64" s="177" t="n">
        <v>1</v>
      </c>
      <c r="AO64" s="178" t="n">
        <v>1</v>
      </c>
      <c r="AP64" s="178" t="n">
        <v>0</v>
      </c>
      <c r="AQ64" s="177" t="n">
        <v>2</v>
      </c>
      <c r="AR64" s="177" t="n">
        <v>5</v>
      </c>
      <c r="AS64" s="177" t="n">
        <v>4</v>
      </c>
      <c r="AT64" s="177" t="n">
        <v>4</v>
      </c>
      <c r="AU64" s="177" t="n">
        <v>4</v>
      </c>
      <c r="AV64" s="177" t="n">
        <v>4</v>
      </c>
      <c r="AW64" s="177" t="n">
        <v>5</v>
      </c>
      <c r="AX64" s="177" t="n">
        <v>2</v>
      </c>
      <c r="AY64" s="178" t="n">
        <v>1</v>
      </c>
      <c r="AZ64" s="178" t="n">
        <v>0</v>
      </c>
      <c r="BA64" s="177" t="n">
        <v>5</v>
      </c>
      <c r="BB64" s="177" t="n">
        <v>5</v>
      </c>
      <c r="BC64" s="177" t="n">
        <v>6</v>
      </c>
      <c r="BD64" s="177" t="n">
        <v>6</v>
      </c>
      <c r="BE64" s="177" t="n">
        <v>6</v>
      </c>
      <c r="BF64" s="177" t="n">
        <v>6</v>
      </c>
      <c r="BG64" s="177" t="n">
        <v>4</v>
      </c>
      <c r="BH64" s="177" t="n">
        <v>3</v>
      </c>
    </row>
    <row r="65" customFormat="false" ht="15.75" hidden="false" customHeight="false" outlineLevel="0" collapsed="false">
      <c r="M65" s="177" t="n">
        <v>1</v>
      </c>
      <c r="N65" s="177" t="n">
        <v>5</v>
      </c>
      <c r="O65" s="177" t="n">
        <v>7</v>
      </c>
      <c r="P65" s="177" t="n">
        <v>7</v>
      </c>
      <c r="Q65" s="177" t="n">
        <v>8</v>
      </c>
      <c r="R65" s="177" t="n">
        <v>8</v>
      </c>
      <c r="S65" s="177" t="n">
        <v>3</v>
      </c>
      <c r="T65" s="177" t="n">
        <v>0</v>
      </c>
      <c r="U65" s="178" t="n">
        <v>0</v>
      </c>
      <c r="V65" s="178" t="n">
        <v>0</v>
      </c>
      <c r="W65" s="177" t="n">
        <v>5</v>
      </c>
      <c r="X65" s="177" t="n">
        <v>7</v>
      </c>
      <c r="Y65" s="177" t="n">
        <v>5</v>
      </c>
      <c r="Z65" s="177" t="n">
        <v>6</v>
      </c>
      <c r="AA65" s="177" t="n">
        <v>7</v>
      </c>
      <c r="AB65" s="177" t="n">
        <v>7</v>
      </c>
      <c r="AC65" s="177" t="n">
        <v>4</v>
      </c>
      <c r="AD65" s="177" t="n">
        <v>3</v>
      </c>
      <c r="AE65" s="178" t="n">
        <v>0</v>
      </c>
      <c r="AF65" s="178" t="n">
        <v>0</v>
      </c>
      <c r="AG65" s="177" t="n">
        <v>4</v>
      </c>
      <c r="AH65" s="177" t="n">
        <v>7</v>
      </c>
      <c r="AI65" s="177" t="n">
        <v>5</v>
      </c>
      <c r="AJ65" s="177" t="n">
        <v>7</v>
      </c>
      <c r="AK65" s="177" t="n">
        <v>8</v>
      </c>
      <c r="AL65" s="177" t="n">
        <v>8</v>
      </c>
      <c r="AM65" s="177" t="n">
        <v>5</v>
      </c>
      <c r="AN65" s="177" t="n">
        <v>4</v>
      </c>
      <c r="AO65" s="178" t="n">
        <v>0</v>
      </c>
      <c r="AP65" s="178" t="n">
        <v>0</v>
      </c>
      <c r="AQ65" s="177" t="n">
        <v>4</v>
      </c>
      <c r="AR65" s="177" t="n">
        <v>2</v>
      </c>
      <c r="AS65" s="177" t="n">
        <v>5</v>
      </c>
      <c r="AT65" s="177" t="n">
        <v>7</v>
      </c>
      <c r="AU65" s="177" t="n">
        <v>8</v>
      </c>
      <c r="AV65" s="177" t="n">
        <v>8</v>
      </c>
      <c r="AW65" s="177" t="n">
        <v>6</v>
      </c>
      <c r="AX65" s="177" t="n">
        <v>6</v>
      </c>
      <c r="AY65" s="178" t="n">
        <v>0</v>
      </c>
      <c r="AZ65" s="178" t="n">
        <v>0</v>
      </c>
      <c r="BA65" s="177" t="n">
        <v>5</v>
      </c>
      <c r="BB65" s="177" t="n">
        <v>6</v>
      </c>
      <c r="BC65" s="177" t="n">
        <v>7</v>
      </c>
      <c r="BD65" s="177" t="n">
        <v>7</v>
      </c>
      <c r="BE65" s="177" t="n">
        <v>7</v>
      </c>
      <c r="BF65" s="177" t="n">
        <v>6</v>
      </c>
      <c r="BG65" s="177" t="n">
        <v>4</v>
      </c>
      <c r="BH65" s="177" t="n">
        <v>3</v>
      </c>
    </row>
    <row r="66" customFormat="false" ht="15.75" hidden="false" customHeight="false" outlineLevel="0" collapsed="false">
      <c r="M66" s="177" t="n">
        <v>-19</v>
      </c>
      <c r="N66" s="177" t="n">
        <v>-12</v>
      </c>
      <c r="O66" s="177" t="n">
        <v>-9</v>
      </c>
      <c r="P66" s="177" t="n">
        <v>-9</v>
      </c>
      <c r="Q66" s="177" t="n">
        <v>-22</v>
      </c>
      <c r="R66" s="177" t="n">
        <v>-16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26</v>
      </c>
      <c r="Z66" s="177" t="n">
        <v>-17</v>
      </c>
      <c r="AA66" s="177" t="n">
        <v>-4</v>
      </c>
      <c r="AB66" s="177" t="n">
        <v>-5</v>
      </c>
      <c r="AC66" s="177" t="n">
        <v>-7</v>
      </c>
      <c r="AD66" s="177" t="n">
        <v>-2</v>
      </c>
      <c r="AH66" s="177" t="n">
        <v>-5</v>
      </c>
      <c r="AI66" s="177" t="n">
        <v>-13</v>
      </c>
      <c r="AJ66" s="177" t="n">
        <v>-19</v>
      </c>
      <c r="AK66" s="177" t="n">
        <v>-3</v>
      </c>
      <c r="AL66" s="177" t="n">
        <v>-3</v>
      </c>
      <c r="AQ66" s="177" t="n">
        <v>-2</v>
      </c>
      <c r="AR66" s="177" t="n">
        <v>-8</v>
      </c>
      <c r="AS66" s="177" t="n">
        <v>-7</v>
      </c>
      <c r="AT66" s="177" t="n">
        <v>-12</v>
      </c>
      <c r="AU66" s="177" t="n">
        <v>-13</v>
      </c>
      <c r="AV66" s="177" t="n">
        <v>-7</v>
      </c>
      <c r="AX66" s="177" t="n">
        <v>-21</v>
      </c>
      <c r="BB66" s="177" t="n">
        <v>-27</v>
      </c>
      <c r="BC66" s="177" t="n">
        <v>-8</v>
      </c>
      <c r="BD66" s="177" t="n">
        <v>-21</v>
      </c>
      <c r="BE66" s="177" t="n">
        <v>-21</v>
      </c>
      <c r="BF66" s="177" t="n">
        <v>-6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77</v>
      </c>
      <c r="C1" s="216"/>
    </row>
    <row r="2" customFormat="false" ht="39.75" hidden="false" customHeight="true" outlineLevel="0" collapsed="false">
      <c r="A2" s="217" t="s">
        <v>478</v>
      </c>
      <c r="B2" s="218" t="s">
        <v>359</v>
      </c>
      <c r="C2" s="219" t="s">
        <v>360</v>
      </c>
      <c r="D2" s="219" t="s">
        <v>361</v>
      </c>
      <c r="E2" s="219" t="s">
        <v>362</v>
      </c>
      <c r="F2" s="220" t="s">
        <v>363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79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80</v>
      </c>
      <c r="C4" s="228" t="s">
        <v>481</v>
      </c>
      <c r="D4" s="228"/>
      <c r="E4" s="228" t="s">
        <v>479</v>
      </c>
      <c r="F4" s="229" t="s">
        <v>482</v>
      </c>
    </row>
    <row r="5" s="225" customFormat="true" ht="39.75" hidden="false" customHeight="true" outlineLevel="0" collapsed="false">
      <c r="A5" s="226" t="n">
        <v>2</v>
      </c>
      <c r="B5" s="227" t="s">
        <v>483</v>
      </c>
      <c r="C5" s="228" t="s">
        <v>481</v>
      </c>
      <c r="D5" s="228" t="s">
        <v>484</v>
      </c>
      <c r="E5" s="228" t="s">
        <v>485</v>
      </c>
      <c r="F5" s="229" t="s">
        <v>486</v>
      </c>
    </row>
    <row r="6" s="225" customFormat="true" ht="39.75" hidden="false" customHeight="true" outlineLevel="0" collapsed="false">
      <c r="A6" s="226" t="n">
        <v>3</v>
      </c>
      <c r="B6" s="227" t="s">
        <v>483</v>
      </c>
      <c r="C6" s="228" t="s">
        <v>487</v>
      </c>
      <c r="D6" s="228" t="s">
        <v>483</v>
      </c>
      <c r="E6" s="228" t="s">
        <v>485</v>
      </c>
      <c r="F6" s="229" t="s">
        <v>488</v>
      </c>
    </row>
    <row r="7" s="225" customFormat="true" ht="39.75" hidden="false" customHeight="true" outlineLevel="0" collapsed="false">
      <c r="A7" s="226" t="n">
        <v>4</v>
      </c>
      <c r="B7" s="227" t="s">
        <v>489</v>
      </c>
      <c r="C7" s="228" t="s">
        <v>487</v>
      </c>
      <c r="D7" s="228" t="s">
        <v>483</v>
      </c>
      <c r="E7" s="228" t="s">
        <v>490</v>
      </c>
      <c r="F7" s="229" t="s">
        <v>488</v>
      </c>
    </row>
    <row r="8" s="225" customFormat="true" ht="39.75" hidden="false" customHeight="true" outlineLevel="0" collapsed="false">
      <c r="A8" s="226" t="n">
        <v>5</v>
      </c>
      <c r="B8" s="227" t="s">
        <v>481</v>
      </c>
      <c r="C8" s="228" t="s">
        <v>483</v>
      </c>
      <c r="D8" s="228" t="s">
        <v>491</v>
      </c>
      <c r="E8" s="228" t="s">
        <v>481</v>
      </c>
      <c r="F8" s="229" t="s">
        <v>492</v>
      </c>
    </row>
    <row r="9" s="225" customFormat="true" ht="39.75" hidden="false" customHeight="true" outlineLevel="0" collapsed="false">
      <c r="A9" s="226" t="n">
        <v>6</v>
      </c>
      <c r="B9" s="227" t="s">
        <v>481</v>
      </c>
      <c r="C9" s="228" t="s">
        <v>483</v>
      </c>
      <c r="D9" s="228" t="s">
        <v>493</v>
      </c>
      <c r="E9" s="228" t="s">
        <v>481</v>
      </c>
      <c r="F9" s="229" t="s">
        <v>492</v>
      </c>
    </row>
    <row r="10" s="225" customFormat="true" ht="39.75" hidden="false" customHeight="true" outlineLevel="0" collapsed="false">
      <c r="A10" s="226" t="n">
        <v>7</v>
      </c>
      <c r="B10" s="227" t="s">
        <v>494</v>
      </c>
      <c r="C10" s="228" t="s">
        <v>495</v>
      </c>
      <c r="D10" s="228" t="s">
        <v>493</v>
      </c>
      <c r="E10" s="228" t="s">
        <v>496</v>
      </c>
      <c r="F10" s="229" t="s">
        <v>497</v>
      </c>
    </row>
    <row r="11" s="225" customFormat="true" ht="39.75" hidden="false" customHeight="true" outlineLevel="0" collapsed="false">
      <c r="A11" s="226" t="n">
        <v>8</v>
      </c>
      <c r="B11" s="227" t="s">
        <v>498</v>
      </c>
      <c r="C11" s="228" t="s">
        <v>495</v>
      </c>
      <c r="D11" s="228" t="s">
        <v>499</v>
      </c>
      <c r="E11" s="228" t="s">
        <v>496</v>
      </c>
      <c r="F11" s="229" t="s">
        <v>500</v>
      </c>
    </row>
    <row r="12" s="225" customFormat="true" ht="39.75" hidden="false" customHeight="true" outlineLevel="0" collapsed="false">
      <c r="A12" s="230" t="n">
        <v>9</v>
      </c>
      <c r="B12" s="231" t="s">
        <v>498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408</v>
      </c>
      <c r="D1" s="235" t="s">
        <v>411</v>
      </c>
      <c r="E1" s="235" t="s">
        <v>414</v>
      </c>
      <c r="F1" s="235" t="s">
        <v>415</v>
      </c>
      <c r="G1" s="235" t="s">
        <v>416</v>
      </c>
      <c r="H1" s="235" t="s">
        <v>417</v>
      </c>
      <c r="I1" s="235" t="s">
        <v>418</v>
      </c>
      <c r="J1" s="235" t="s">
        <v>419</v>
      </c>
      <c r="K1" s="235" t="s">
        <v>421</v>
      </c>
      <c r="L1" s="235" t="s">
        <v>422</v>
      </c>
      <c r="M1" s="235" t="s">
        <v>423</v>
      </c>
      <c r="N1" s="235" t="s">
        <v>424</v>
      </c>
      <c r="O1" s="235" t="s">
        <v>501</v>
      </c>
      <c r="P1" s="235" t="s">
        <v>502</v>
      </c>
      <c r="Q1" s="235" t="s">
        <v>503</v>
      </c>
      <c r="R1" s="235" t="s">
        <v>425</v>
      </c>
      <c r="S1" s="235" t="s">
        <v>426</v>
      </c>
      <c r="T1" s="235" t="s">
        <v>427</v>
      </c>
      <c r="U1" s="235" t="s">
        <v>504</v>
      </c>
      <c r="V1" s="235" t="s">
        <v>428</v>
      </c>
      <c r="W1" s="235" t="s">
        <v>429</v>
      </c>
      <c r="X1" s="235" t="s">
        <v>430</v>
      </c>
      <c r="Y1" s="235" t="s">
        <v>505</v>
      </c>
      <c r="Z1" s="235" t="s">
        <v>431</v>
      </c>
      <c r="AA1" s="235" t="s">
        <v>434</v>
      </c>
      <c r="AB1" s="235" t="s">
        <v>506</v>
      </c>
      <c r="AC1" s="235" t="s">
        <v>439</v>
      </c>
      <c r="AD1" s="235" t="s">
        <v>440</v>
      </c>
      <c r="AE1" s="235" t="s">
        <v>442</v>
      </c>
      <c r="AF1" s="235" t="s">
        <v>443</v>
      </c>
      <c r="AG1" s="235" t="s">
        <v>444</v>
      </c>
      <c r="AH1" s="235" t="s">
        <v>445</v>
      </c>
      <c r="AI1" s="235" t="s">
        <v>447</v>
      </c>
      <c r="AJ1" s="235" t="s">
        <v>448</v>
      </c>
      <c r="AK1" s="235" t="s">
        <v>449</v>
      </c>
      <c r="AL1" s="235" t="s">
        <v>451</v>
      </c>
      <c r="AM1" s="235" t="s">
        <v>452</v>
      </c>
      <c r="AN1" s="235" t="s">
        <v>453</v>
      </c>
      <c r="AO1" s="235" t="s">
        <v>454</v>
      </c>
      <c r="AP1" s="235" t="s">
        <v>455</v>
      </c>
      <c r="AQ1" s="235" t="s">
        <v>457</v>
      </c>
      <c r="AR1" s="235" t="s">
        <v>458</v>
      </c>
      <c r="AS1" s="235" t="s">
        <v>459</v>
      </c>
      <c r="AT1" s="235" t="s">
        <v>507</v>
      </c>
      <c r="AU1" s="235" t="s">
        <v>460</v>
      </c>
      <c r="AV1" s="235" t="s">
        <v>462</v>
      </c>
      <c r="AW1" s="235" t="s">
        <v>464</v>
      </c>
      <c r="AX1" s="235" t="s">
        <v>466</v>
      </c>
      <c r="AY1" s="235" t="s">
        <v>467</v>
      </c>
      <c r="AZ1" s="235" t="s">
        <v>468</v>
      </c>
      <c r="BA1" s="235" t="s">
        <v>469</v>
      </c>
      <c r="BB1" s="236" t="s">
        <v>470</v>
      </c>
      <c r="BC1" s="236" t="s">
        <v>471</v>
      </c>
      <c r="BD1" s="236" t="s">
        <v>472</v>
      </c>
      <c r="BE1" s="236" t="s">
        <v>473</v>
      </c>
    </row>
    <row r="2" customFormat="false" ht="12.6" hidden="false" customHeight="true" outlineLevel="0" collapsed="false">
      <c r="A2" s="237" t="s">
        <v>359</v>
      </c>
      <c r="B2" s="238" t="n">
        <v>0</v>
      </c>
      <c r="C2" s="239"/>
      <c r="D2" s="239" t="s">
        <v>508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 t="s">
        <v>508</v>
      </c>
      <c r="AB2" s="239"/>
      <c r="AC2" s="239"/>
      <c r="AD2" s="239"/>
      <c r="AE2" s="239"/>
      <c r="AF2" s="239"/>
      <c r="AG2" s="239"/>
      <c r="AH2" s="239" t="s">
        <v>508</v>
      </c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508</v>
      </c>
      <c r="E3" s="239"/>
      <c r="F3" s="239"/>
      <c r="G3" s="239"/>
      <c r="H3" s="239" t="s">
        <v>508</v>
      </c>
      <c r="I3" s="239"/>
      <c r="J3" s="239"/>
      <c r="K3" s="239"/>
      <c r="L3" s="239"/>
      <c r="M3" s="239"/>
      <c r="N3" s="239" t="s">
        <v>508</v>
      </c>
      <c r="O3" s="239"/>
      <c r="P3" s="239"/>
      <c r="Q3" s="239"/>
      <c r="R3" s="239" t="s">
        <v>508</v>
      </c>
      <c r="S3" s="239" t="s">
        <v>508</v>
      </c>
      <c r="T3" s="239" t="s">
        <v>508</v>
      </c>
      <c r="U3" s="239"/>
      <c r="V3" s="239" t="s">
        <v>508</v>
      </c>
      <c r="W3" s="239"/>
      <c r="X3" s="239" t="s">
        <v>508</v>
      </c>
      <c r="Y3" s="239"/>
      <c r="Z3" s="239"/>
      <c r="AA3" s="239" t="s">
        <v>508</v>
      </c>
      <c r="AB3" s="239"/>
      <c r="AC3" s="239"/>
      <c r="AD3" s="239"/>
      <c r="AE3" s="239"/>
      <c r="AF3" s="239"/>
      <c r="AG3" s="239"/>
      <c r="AH3" s="239" t="s">
        <v>508</v>
      </c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 t="s">
        <v>508</v>
      </c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 t="s">
        <v>508</v>
      </c>
      <c r="E4" s="239"/>
      <c r="F4" s="239"/>
      <c r="G4" s="239" t="s">
        <v>508</v>
      </c>
      <c r="H4" s="239"/>
      <c r="I4" s="239"/>
      <c r="J4" s="239"/>
      <c r="K4" s="239"/>
      <c r="L4" s="239"/>
      <c r="M4" s="239"/>
      <c r="N4" s="239" t="s">
        <v>508</v>
      </c>
      <c r="O4" s="239"/>
      <c r="P4" s="239"/>
      <c r="Q4" s="239"/>
      <c r="R4" s="239" t="s">
        <v>508</v>
      </c>
      <c r="S4" s="239" t="s">
        <v>508</v>
      </c>
      <c r="T4" s="239" t="s">
        <v>508</v>
      </c>
      <c r="U4" s="239"/>
      <c r="V4" s="239" t="s">
        <v>508</v>
      </c>
      <c r="W4" s="239"/>
      <c r="X4" s="239" t="s">
        <v>508</v>
      </c>
      <c r="Y4" s="239"/>
      <c r="Z4" s="239" t="s">
        <v>508</v>
      </c>
      <c r="AA4" s="239"/>
      <c r="AB4" s="239"/>
      <c r="AC4" s="239" t="s">
        <v>508</v>
      </c>
      <c r="AD4" s="239" t="s">
        <v>508</v>
      </c>
      <c r="AE4" s="239" t="s">
        <v>508</v>
      </c>
      <c r="AF4" s="239"/>
      <c r="AG4" s="239"/>
      <c r="AH4" s="239"/>
      <c r="AI4" s="239"/>
      <c r="AJ4" s="239" t="s">
        <v>508</v>
      </c>
      <c r="AK4" s="239"/>
      <c r="AL4" s="239"/>
      <c r="AM4" s="239"/>
      <c r="AN4" s="239" t="s">
        <v>508</v>
      </c>
      <c r="AO4" s="239" t="s">
        <v>508</v>
      </c>
      <c r="AP4" s="239"/>
      <c r="AQ4" s="239" t="s">
        <v>508</v>
      </c>
      <c r="AR4" s="239" t="s">
        <v>508</v>
      </c>
      <c r="AS4" s="239" t="s">
        <v>508</v>
      </c>
      <c r="AT4" s="239"/>
      <c r="AU4" s="239"/>
      <c r="AV4" s="239"/>
      <c r="AW4" s="239"/>
      <c r="AX4" s="239" t="s">
        <v>508</v>
      </c>
      <c r="AY4" s="239" t="s">
        <v>508</v>
      </c>
      <c r="AZ4" s="239"/>
      <c r="BA4" s="239" t="s">
        <v>508</v>
      </c>
      <c r="BB4" s="239" t="s">
        <v>508</v>
      </c>
      <c r="BC4" s="239" t="s">
        <v>508</v>
      </c>
      <c r="BD4" s="239" t="s">
        <v>508</v>
      </c>
      <c r="BE4" s="239" t="s">
        <v>508</v>
      </c>
    </row>
    <row r="5" customFormat="false" ht="12.6" hidden="false" customHeight="true" outlineLevel="0" collapsed="false">
      <c r="A5" s="237"/>
      <c r="B5" s="238" t="n">
        <v>3</v>
      </c>
      <c r="C5" s="239"/>
      <c r="D5" s="239" t="s">
        <v>508</v>
      </c>
      <c r="E5" s="239"/>
      <c r="F5" s="239"/>
      <c r="G5" s="239" t="s">
        <v>508</v>
      </c>
      <c r="H5" s="239" t="s">
        <v>508</v>
      </c>
      <c r="I5" s="239"/>
      <c r="J5" s="239"/>
      <c r="K5" s="239" t="s">
        <v>508</v>
      </c>
      <c r="L5" s="239" t="s">
        <v>508</v>
      </c>
      <c r="M5" s="239"/>
      <c r="N5" s="239" t="s">
        <v>508</v>
      </c>
      <c r="O5" s="239"/>
      <c r="P5" s="239"/>
      <c r="Q5" s="239"/>
      <c r="R5" s="239" t="s">
        <v>508</v>
      </c>
      <c r="S5" s="239"/>
      <c r="T5" s="239" t="s">
        <v>508</v>
      </c>
      <c r="U5" s="239"/>
      <c r="V5" s="239" t="s">
        <v>508</v>
      </c>
      <c r="W5" s="239" t="s">
        <v>508</v>
      </c>
      <c r="X5" s="239" t="s">
        <v>508</v>
      </c>
      <c r="Y5" s="239"/>
      <c r="Z5" s="239" t="s">
        <v>508</v>
      </c>
      <c r="AA5" s="239"/>
      <c r="AB5" s="239"/>
      <c r="AC5" s="239"/>
      <c r="AD5" s="239" t="s">
        <v>508</v>
      </c>
      <c r="AE5" s="239"/>
      <c r="AF5" s="239"/>
      <c r="AG5" s="239" t="s">
        <v>508</v>
      </c>
      <c r="AH5" s="239"/>
      <c r="AI5" s="239"/>
      <c r="AJ5" s="239" t="s">
        <v>508</v>
      </c>
      <c r="AK5" s="239"/>
      <c r="AL5" s="239" t="s">
        <v>508</v>
      </c>
      <c r="AM5" s="239"/>
      <c r="AN5" s="239" t="s">
        <v>508</v>
      </c>
      <c r="AO5" s="239" t="s">
        <v>508</v>
      </c>
      <c r="AP5" s="239"/>
      <c r="AQ5" s="239"/>
      <c r="AR5" s="239" t="s">
        <v>508</v>
      </c>
      <c r="AS5" s="239" t="s">
        <v>508</v>
      </c>
      <c r="AT5" s="239"/>
      <c r="AU5" s="239"/>
      <c r="AV5" s="239"/>
      <c r="AW5" s="239"/>
      <c r="AX5" s="239" t="s">
        <v>508</v>
      </c>
      <c r="AY5" s="239" t="s">
        <v>508</v>
      </c>
      <c r="AZ5" s="239" t="s">
        <v>508</v>
      </c>
      <c r="BA5" s="239" t="s">
        <v>508</v>
      </c>
      <c r="BB5" s="239"/>
      <c r="BC5" s="239"/>
      <c r="BD5" s="239" t="s">
        <v>508</v>
      </c>
      <c r="BE5" s="239" t="s">
        <v>508</v>
      </c>
    </row>
    <row r="6" customFormat="false" ht="12.6" hidden="false" customHeight="true" outlineLevel="0" collapsed="false">
      <c r="A6" s="237"/>
      <c r="B6" s="238" t="n">
        <v>4</v>
      </c>
      <c r="C6" s="239"/>
      <c r="D6" s="239"/>
      <c r="E6" s="239"/>
      <c r="F6" s="239"/>
      <c r="G6" s="239" t="s">
        <v>508</v>
      </c>
      <c r="H6" s="239" t="s">
        <v>508</v>
      </c>
      <c r="I6" s="239"/>
      <c r="J6" s="239"/>
      <c r="K6" s="239"/>
      <c r="L6" s="239"/>
      <c r="M6" s="239" t="s">
        <v>508</v>
      </c>
      <c r="N6" s="239" t="s">
        <v>508</v>
      </c>
      <c r="O6" s="239"/>
      <c r="P6" s="239"/>
      <c r="Q6" s="239"/>
      <c r="R6" s="239" t="s">
        <v>508</v>
      </c>
      <c r="S6" s="239"/>
      <c r="T6" s="239"/>
      <c r="U6" s="239"/>
      <c r="V6" s="239" t="s">
        <v>508</v>
      </c>
      <c r="W6" s="239" t="s">
        <v>508</v>
      </c>
      <c r="X6" s="239" t="s">
        <v>508</v>
      </c>
      <c r="Y6" s="239"/>
      <c r="Z6" s="239" t="s">
        <v>508</v>
      </c>
      <c r="AA6" s="239"/>
      <c r="AB6" s="239"/>
      <c r="AC6" s="239" t="s">
        <v>508</v>
      </c>
      <c r="AD6" s="239" t="s">
        <v>508</v>
      </c>
      <c r="AE6" s="239" t="s">
        <v>508</v>
      </c>
      <c r="AF6" s="239"/>
      <c r="AG6" s="239" t="s">
        <v>508</v>
      </c>
      <c r="AH6" s="239"/>
      <c r="AI6" s="239"/>
      <c r="AJ6" s="239" t="s">
        <v>508</v>
      </c>
      <c r="AK6" s="239"/>
      <c r="AL6" s="239" t="s">
        <v>508</v>
      </c>
      <c r="AM6" s="239"/>
      <c r="AN6" s="239"/>
      <c r="AO6" s="239" t="s">
        <v>508</v>
      </c>
      <c r="AP6" s="239"/>
      <c r="AQ6" s="239" t="s">
        <v>508</v>
      </c>
      <c r="AR6" s="239"/>
      <c r="AS6" s="239" t="s">
        <v>508</v>
      </c>
      <c r="AT6" s="239"/>
      <c r="AU6" s="239" t="s">
        <v>508</v>
      </c>
      <c r="AV6" s="239"/>
      <c r="AW6" s="239"/>
      <c r="AX6" s="239" t="s">
        <v>508</v>
      </c>
      <c r="AY6" s="239" t="s">
        <v>508</v>
      </c>
      <c r="AZ6" s="239" t="s">
        <v>508</v>
      </c>
      <c r="BA6" s="239" t="s">
        <v>508</v>
      </c>
      <c r="BB6" s="239" t="s">
        <v>508</v>
      </c>
      <c r="BC6" s="239" t="s">
        <v>508</v>
      </c>
      <c r="BD6" s="239" t="s">
        <v>508</v>
      </c>
      <c r="BE6" s="239" t="s">
        <v>508</v>
      </c>
    </row>
    <row r="7" customFormat="false" ht="12.6" hidden="false" customHeight="true" outlineLevel="0" collapsed="false">
      <c r="A7" s="237"/>
      <c r="B7" s="238" t="n">
        <v>5</v>
      </c>
      <c r="C7" s="239"/>
      <c r="D7" s="239"/>
      <c r="E7" s="239" t="s">
        <v>508</v>
      </c>
      <c r="F7" s="239" t="s">
        <v>508</v>
      </c>
      <c r="G7" s="239"/>
      <c r="H7" s="239" t="s">
        <v>508</v>
      </c>
      <c r="I7" s="239"/>
      <c r="J7" s="239"/>
      <c r="K7" s="239" t="s">
        <v>508</v>
      </c>
      <c r="L7" s="239" t="s">
        <v>508</v>
      </c>
      <c r="M7" s="239" t="s">
        <v>508</v>
      </c>
      <c r="N7" s="239" t="s">
        <v>508</v>
      </c>
      <c r="O7" s="239"/>
      <c r="P7" s="239"/>
      <c r="Q7" s="239"/>
      <c r="R7" s="239" t="s">
        <v>508</v>
      </c>
      <c r="S7" s="239"/>
      <c r="T7" s="239"/>
      <c r="U7" s="239"/>
      <c r="V7" s="239"/>
      <c r="W7" s="239" t="s">
        <v>508</v>
      </c>
      <c r="X7" s="239" t="s">
        <v>508</v>
      </c>
      <c r="Y7" s="239"/>
      <c r="Z7" s="239"/>
      <c r="AA7" s="239"/>
      <c r="AB7" s="239" t="s">
        <v>508</v>
      </c>
      <c r="AC7" s="239" t="s">
        <v>508</v>
      </c>
      <c r="AD7" s="239" t="s">
        <v>508</v>
      </c>
      <c r="AE7" s="239" t="s">
        <v>508</v>
      </c>
      <c r="AF7" s="239"/>
      <c r="AG7" s="239" t="s">
        <v>508</v>
      </c>
      <c r="AH7" s="239"/>
      <c r="AI7" s="239"/>
      <c r="AJ7" s="239" t="s">
        <v>508</v>
      </c>
      <c r="AK7" s="239"/>
      <c r="AL7" s="239" t="s">
        <v>508</v>
      </c>
      <c r="AM7" s="239"/>
      <c r="AN7" s="239"/>
      <c r="AO7" s="239" t="s">
        <v>508</v>
      </c>
      <c r="AP7" s="239"/>
      <c r="AQ7" s="239" t="s">
        <v>508</v>
      </c>
      <c r="AR7" s="239"/>
      <c r="AS7" s="239" t="s">
        <v>508</v>
      </c>
      <c r="AT7" s="239"/>
      <c r="AU7" s="239" t="s">
        <v>508</v>
      </c>
      <c r="AV7" s="239"/>
      <c r="AW7" s="239"/>
      <c r="AX7" s="239" t="s">
        <v>508</v>
      </c>
      <c r="AY7" s="239" t="s">
        <v>508</v>
      </c>
      <c r="AZ7" s="239" t="s">
        <v>508</v>
      </c>
      <c r="BA7" s="239" t="s">
        <v>508</v>
      </c>
      <c r="BB7" s="239" t="s">
        <v>508</v>
      </c>
      <c r="BC7" s="239"/>
      <c r="BD7" s="239" t="s">
        <v>508</v>
      </c>
      <c r="BE7" s="239" t="s">
        <v>508</v>
      </c>
    </row>
    <row r="8" customFormat="false" ht="12.6" hidden="false" customHeight="true" outlineLevel="0" collapsed="false">
      <c r="A8" s="237"/>
      <c r="B8" s="238" t="n">
        <v>6</v>
      </c>
      <c r="C8" s="239"/>
      <c r="D8" s="239" t="s">
        <v>508</v>
      </c>
      <c r="E8" s="239" t="s">
        <v>508</v>
      </c>
      <c r="F8" s="239"/>
      <c r="G8" s="239" t="s">
        <v>508</v>
      </c>
      <c r="H8" s="239" t="s">
        <v>508</v>
      </c>
      <c r="I8" s="239"/>
      <c r="J8" s="239"/>
      <c r="K8" s="239" t="s">
        <v>508</v>
      </c>
      <c r="L8" s="239" t="s">
        <v>508</v>
      </c>
      <c r="M8" s="239"/>
      <c r="N8" s="239" t="s">
        <v>508</v>
      </c>
      <c r="O8" s="239"/>
      <c r="P8" s="239"/>
      <c r="Q8" s="239"/>
      <c r="R8" s="239" t="s">
        <v>508</v>
      </c>
      <c r="S8" s="239"/>
      <c r="T8" s="239" t="s">
        <v>508</v>
      </c>
      <c r="U8" s="239"/>
      <c r="V8" s="239"/>
      <c r="W8" s="239" t="s">
        <v>508</v>
      </c>
      <c r="X8" s="239" t="s">
        <v>508</v>
      </c>
      <c r="Y8" s="239"/>
      <c r="Z8" s="239"/>
      <c r="AA8" s="239" t="s">
        <v>508</v>
      </c>
      <c r="AB8" s="239" t="s">
        <v>508</v>
      </c>
      <c r="AC8" s="239"/>
      <c r="AD8" s="239"/>
      <c r="AE8" s="239" t="s">
        <v>508</v>
      </c>
      <c r="AF8" s="239"/>
      <c r="AG8" s="239" t="s">
        <v>508</v>
      </c>
      <c r="AH8" s="239"/>
      <c r="AI8" s="239"/>
      <c r="AJ8" s="239" t="s">
        <v>508</v>
      </c>
      <c r="AK8" s="239"/>
      <c r="AL8" s="239" t="s">
        <v>508</v>
      </c>
      <c r="AM8" s="239" t="s">
        <v>508</v>
      </c>
      <c r="AN8" s="239"/>
      <c r="AO8" s="239" t="s">
        <v>508</v>
      </c>
      <c r="AP8" s="239"/>
      <c r="AQ8" s="239" t="s">
        <v>508</v>
      </c>
      <c r="AR8" s="239"/>
      <c r="AS8" s="239"/>
      <c r="AT8" s="239" t="s">
        <v>508</v>
      </c>
      <c r="AU8" s="239" t="s">
        <v>508</v>
      </c>
      <c r="AV8" s="239"/>
      <c r="AW8" s="239"/>
      <c r="AX8" s="239"/>
      <c r="AY8" s="239"/>
      <c r="AZ8" s="239"/>
      <c r="BA8" s="239"/>
      <c r="BB8" s="239" t="s">
        <v>508</v>
      </c>
      <c r="BC8" s="239" t="s">
        <v>508</v>
      </c>
      <c r="BD8" s="239" t="s">
        <v>508</v>
      </c>
      <c r="BE8" s="239" t="s">
        <v>508</v>
      </c>
    </row>
    <row r="9" customFormat="false" ht="12.6" hidden="false" customHeight="true" outlineLevel="0" collapsed="false">
      <c r="A9" s="237"/>
      <c r="B9" s="238" t="n">
        <v>7</v>
      </c>
      <c r="C9" s="239"/>
      <c r="D9" s="239" t="s">
        <v>508</v>
      </c>
      <c r="E9" s="239"/>
      <c r="F9" s="239"/>
      <c r="G9" s="239"/>
      <c r="H9" s="239" t="s">
        <v>508</v>
      </c>
      <c r="I9" s="239"/>
      <c r="J9" s="239"/>
      <c r="K9" s="239" t="s">
        <v>508</v>
      </c>
      <c r="L9" s="239" t="s">
        <v>508</v>
      </c>
      <c r="M9" s="239" t="s">
        <v>508</v>
      </c>
      <c r="N9" s="239" t="s">
        <v>508</v>
      </c>
      <c r="O9" s="239"/>
      <c r="P9" s="239"/>
      <c r="Q9" s="239"/>
      <c r="R9" s="239"/>
      <c r="S9" s="239"/>
      <c r="T9" s="239" t="s">
        <v>508</v>
      </c>
      <c r="U9" s="239"/>
      <c r="V9" s="239"/>
      <c r="W9" s="239"/>
      <c r="X9" s="239" t="s">
        <v>508</v>
      </c>
      <c r="Y9" s="239"/>
      <c r="Z9" s="239"/>
      <c r="AA9" s="239" t="s">
        <v>508</v>
      </c>
      <c r="AB9" s="239" t="s">
        <v>508</v>
      </c>
      <c r="AC9" s="239"/>
      <c r="AD9" s="239"/>
      <c r="AE9" s="239" t="s">
        <v>508</v>
      </c>
      <c r="AF9" s="239"/>
      <c r="AG9" s="239"/>
      <c r="AH9" s="239"/>
      <c r="AI9" s="239"/>
      <c r="AJ9" s="239" t="s">
        <v>508</v>
      </c>
      <c r="AK9" s="239"/>
      <c r="AL9" s="239" t="s">
        <v>508</v>
      </c>
      <c r="AM9" s="239" t="s">
        <v>508</v>
      </c>
      <c r="AN9" s="239"/>
      <c r="AO9" s="239"/>
      <c r="AP9" s="239" t="s">
        <v>508</v>
      </c>
      <c r="AQ9" s="239" t="s">
        <v>508</v>
      </c>
      <c r="AR9" s="239"/>
      <c r="AS9" s="239"/>
      <c r="AT9" s="239" t="s">
        <v>508</v>
      </c>
      <c r="AU9" s="239"/>
      <c r="AV9" s="239"/>
      <c r="AW9" s="239"/>
      <c r="AX9" s="239" t="s">
        <v>508</v>
      </c>
      <c r="AY9" s="239" t="s">
        <v>508</v>
      </c>
      <c r="AZ9" s="239" t="s">
        <v>508</v>
      </c>
      <c r="BA9" s="239"/>
      <c r="BB9" s="239" t="s">
        <v>508</v>
      </c>
      <c r="BC9" s="239" t="s">
        <v>508</v>
      </c>
      <c r="BD9" s="239" t="s">
        <v>508</v>
      </c>
      <c r="BE9" s="239" t="s">
        <v>508</v>
      </c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508</v>
      </c>
      <c r="E10" s="239"/>
      <c r="F10" s="239"/>
      <c r="G10" s="239" t="s">
        <v>508</v>
      </c>
      <c r="H10" s="239"/>
      <c r="I10" s="239"/>
      <c r="J10" s="239"/>
      <c r="K10" s="239" t="s">
        <v>508</v>
      </c>
      <c r="L10" s="239" t="s">
        <v>508</v>
      </c>
      <c r="M10" s="239" t="s">
        <v>508</v>
      </c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 t="s">
        <v>508</v>
      </c>
      <c r="Y10" s="239"/>
      <c r="Z10" s="239"/>
      <c r="AA10" s="239" t="s">
        <v>508</v>
      </c>
      <c r="AB10" s="239" t="s">
        <v>508</v>
      </c>
      <c r="AC10" s="239"/>
      <c r="AD10" s="239" t="s">
        <v>508</v>
      </c>
      <c r="AE10" s="239" t="s">
        <v>508</v>
      </c>
      <c r="AF10" s="239"/>
      <c r="AG10" s="239"/>
      <c r="AH10" s="239" t="s">
        <v>508</v>
      </c>
      <c r="AI10" s="239"/>
      <c r="AJ10" s="239"/>
      <c r="AK10" s="239"/>
      <c r="AL10" s="239"/>
      <c r="AM10" s="239"/>
      <c r="AN10" s="239"/>
      <c r="AO10" s="239"/>
      <c r="AP10" s="239" t="s">
        <v>508</v>
      </c>
      <c r="AQ10" s="239"/>
      <c r="AR10" s="239"/>
      <c r="AS10" s="239"/>
      <c r="AT10" s="239" t="s">
        <v>508</v>
      </c>
      <c r="AU10" s="239"/>
      <c r="AV10" s="239"/>
      <c r="AW10" s="239"/>
      <c r="AX10" s="239" t="s">
        <v>508</v>
      </c>
      <c r="AY10" s="239"/>
      <c r="AZ10" s="239"/>
      <c r="BA10" s="239"/>
      <c r="BB10" s="239"/>
      <c r="BC10" s="239"/>
      <c r="BD10" s="239" t="s">
        <v>508</v>
      </c>
      <c r="BE10" s="239" t="s">
        <v>508</v>
      </c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508</v>
      </c>
      <c r="E11" s="239"/>
      <c r="F11" s="239"/>
      <c r="G11" s="239"/>
      <c r="H11" s="239"/>
      <c r="I11" s="239"/>
      <c r="J11" s="239"/>
      <c r="K11" s="239"/>
      <c r="L11" s="239" t="s">
        <v>508</v>
      </c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 t="s">
        <v>508</v>
      </c>
      <c r="AB11" s="239"/>
      <c r="AC11" s="239"/>
      <c r="AD11" s="239"/>
      <c r="AE11" s="239"/>
      <c r="AF11" s="239"/>
      <c r="AG11" s="239"/>
      <c r="AH11" s="239" t="s">
        <v>508</v>
      </c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60</v>
      </c>
      <c r="B12" s="238" t="n">
        <v>0</v>
      </c>
      <c r="C12" s="239"/>
      <c r="D12" s="239"/>
      <c r="E12" s="239" t="s">
        <v>508</v>
      </c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/>
      <c r="D13" s="239"/>
      <c r="E13" s="239" t="s">
        <v>508</v>
      </c>
      <c r="F13" s="239"/>
      <c r="G13" s="239" t="s">
        <v>508</v>
      </c>
      <c r="H13" s="239"/>
      <c r="I13" s="239"/>
      <c r="J13" s="239"/>
      <c r="K13" s="239" t="s">
        <v>508</v>
      </c>
      <c r="L13" s="239" t="s">
        <v>508</v>
      </c>
      <c r="M13" s="239"/>
      <c r="N13" s="239"/>
      <c r="O13" s="239" t="s">
        <v>508</v>
      </c>
      <c r="P13" s="239"/>
      <c r="Q13" s="239"/>
      <c r="R13" s="239"/>
      <c r="S13" s="239"/>
      <c r="T13" s="239" t="s">
        <v>508</v>
      </c>
      <c r="U13" s="239" t="s">
        <v>508</v>
      </c>
      <c r="V13" s="239"/>
      <c r="W13" s="239" t="s">
        <v>508</v>
      </c>
      <c r="X13" s="239"/>
      <c r="Y13" s="239" t="s">
        <v>508</v>
      </c>
      <c r="Z13" s="239" t="s">
        <v>508</v>
      </c>
      <c r="AA13" s="239"/>
      <c r="AB13" s="239" t="s">
        <v>508</v>
      </c>
      <c r="AC13" s="239" t="s">
        <v>508</v>
      </c>
      <c r="AD13" s="239"/>
      <c r="AE13" s="239" t="s">
        <v>508</v>
      </c>
      <c r="AF13" s="239"/>
      <c r="AG13" s="239" t="s">
        <v>508</v>
      </c>
      <c r="AH13" s="239"/>
      <c r="AI13" s="239"/>
      <c r="AJ13" s="239"/>
      <c r="AK13" s="239"/>
      <c r="AL13" s="239"/>
      <c r="AM13" s="239"/>
      <c r="AN13" s="239"/>
      <c r="AO13" s="239"/>
      <c r="AP13" s="239" t="s">
        <v>508</v>
      </c>
      <c r="AQ13" s="239" t="s">
        <v>508</v>
      </c>
      <c r="AR13" s="239"/>
      <c r="AS13" s="239" t="s">
        <v>508</v>
      </c>
      <c r="AT13" s="239"/>
      <c r="AU13" s="239"/>
      <c r="AV13" s="239"/>
      <c r="AW13" s="239" t="s">
        <v>508</v>
      </c>
      <c r="AX13" s="239" t="s">
        <v>508</v>
      </c>
      <c r="AY13" s="239"/>
      <c r="AZ13" s="239" t="s">
        <v>508</v>
      </c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/>
      <c r="D14" s="239"/>
      <c r="E14" s="239" t="s">
        <v>508</v>
      </c>
      <c r="F14" s="239"/>
      <c r="G14" s="239" t="s">
        <v>508</v>
      </c>
      <c r="H14" s="239"/>
      <c r="I14" s="239"/>
      <c r="J14" s="239"/>
      <c r="K14" s="239" t="s">
        <v>508</v>
      </c>
      <c r="L14" s="239" t="s">
        <v>508</v>
      </c>
      <c r="M14" s="239"/>
      <c r="N14" s="239"/>
      <c r="O14" s="239" t="s">
        <v>508</v>
      </c>
      <c r="P14" s="239"/>
      <c r="Q14" s="239"/>
      <c r="R14" s="239"/>
      <c r="S14" s="239" t="s">
        <v>508</v>
      </c>
      <c r="T14" s="239"/>
      <c r="U14" s="239" t="s">
        <v>508</v>
      </c>
      <c r="V14" s="239"/>
      <c r="W14" s="239" t="s">
        <v>508</v>
      </c>
      <c r="X14" s="239"/>
      <c r="Y14" s="239" t="s">
        <v>508</v>
      </c>
      <c r="Z14" s="239" t="s">
        <v>508</v>
      </c>
      <c r="AA14" s="239"/>
      <c r="AB14" s="239" t="s">
        <v>508</v>
      </c>
      <c r="AC14" s="239" t="s">
        <v>508</v>
      </c>
      <c r="AD14" s="239" t="s">
        <v>508</v>
      </c>
      <c r="AE14" s="239" t="s">
        <v>508</v>
      </c>
      <c r="AF14" s="239"/>
      <c r="AG14" s="239" t="s">
        <v>508</v>
      </c>
      <c r="AH14" s="239"/>
      <c r="AI14" s="239"/>
      <c r="AJ14" s="239"/>
      <c r="AK14" s="239"/>
      <c r="AL14" s="239"/>
      <c r="AM14" s="239" t="s">
        <v>508</v>
      </c>
      <c r="AN14" s="239"/>
      <c r="AO14" s="239"/>
      <c r="AP14" s="239" t="s">
        <v>508</v>
      </c>
      <c r="AQ14" s="239" t="s">
        <v>508</v>
      </c>
      <c r="AR14" s="239"/>
      <c r="AS14" s="239" t="s">
        <v>508</v>
      </c>
      <c r="AT14" s="239"/>
      <c r="AU14" s="239" t="s">
        <v>508</v>
      </c>
      <c r="AV14" s="239"/>
      <c r="AW14" s="239" t="s">
        <v>508</v>
      </c>
      <c r="AX14" s="239"/>
      <c r="AY14" s="239"/>
      <c r="AZ14" s="239"/>
      <c r="BA14" s="239"/>
      <c r="BB14" s="239"/>
      <c r="BC14" s="239"/>
      <c r="BD14" s="239" t="s">
        <v>508</v>
      </c>
      <c r="BE14" s="239"/>
    </row>
    <row r="15" customFormat="false" ht="12.6" hidden="false" customHeight="true" outlineLevel="0" collapsed="false">
      <c r="A15" s="237"/>
      <c r="B15" s="238" t="n">
        <v>3</v>
      </c>
      <c r="C15" s="239"/>
      <c r="D15" s="239"/>
      <c r="E15" s="239" t="s">
        <v>508</v>
      </c>
      <c r="F15" s="239" t="s">
        <v>508</v>
      </c>
      <c r="G15" s="239" t="s">
        <v>508</v>
      </c>
      <c r="H15" s="239" t="s">
        <v>508</v>
      </c>
      <c r="I15" s="239"/>
      <c r="J15" s="239"/>
      <c r="K15" s="239" t="s">
        <v>508</v>
      </c>
      <c r="L15" s="239"/>
      <c r="M15" s="239" t="s">
        <v>508</v>
      </c>
      <c r="N15" s="239"/>
      <c r="O15" s="239" t="s">
        <v>508</v>
      </c>
      <c r="P15" s="239"/>
      <c r="Q15" s="239"/>
      <c r="R15" s="239"/>
      <c r="S15" s="239" t="s">
        <v>508</v>
      </c>
      <c r="T15" s="239" t="s">
        <v>508</v>
      </c>
      <c r="U15" s="239" t="s">
        <v>508</v>
      </c>
      <c r="V15" s="239"/>
      <c r="W15" s="239" t="s">
        <v>508</v>
      </c>
      <c r="X15" s="239"/>
      <c r="Y15" s="239" t="s">
        <v>508</v>
      </c>
      <c r="Z15" s="239"/>
      <c r="AA15" s="239" t="s">
        <v>508</v>
      </c>
      <c r="AB15" s="239" t="s">
        <v>508</v>
      </c>
      <c r="AC15" s="239"/>
      <c r="AD15" s="239" t="s">
        <v>508</v>
      </c>
      <c r="AE15" s="239" t="s">
        <v>508</v>
      </c>
      <c r="AF15" s="239"/>
      <c r="AG15" s="239" t="s">
        <v>508</v>
      </c>
      <c r="AH15" s="239"/>
      <c r="AI15" s="239"/>
      <c r="AJ15" s="239"/>
      <c r="AK15" s="239"/>
      <c r="AL15" s="239"/>
      <c r="AM15" s="239" t="s">
        <v>508</v>
      </c>
      <c r="AN15" s="239"/>
      <c r="AO15" s="239" t="s">
        <v>508</v>
      </c>
      <c r="AP15" s="239"/>
      <c r="AQ15" s="239" t="s">
        <v>508</v>
      </c>
      <c r="AR15" s="239"/>
      <c r="AS15" s="239" t="s">
        <v>508</v>
      </c>
      <c r="AT15" s="239"/>
      <c r="AU15" s="239"/>
      <c r="AV15" s="239"/>
      <c r="AW15" s="239" t="s">
        <v>508</v>
      </c>
      <c r="AX15" s="239"/>
      <c r="AY15" s="239" t="s">
        <v>508</v>
      </c>
      <c r="AZ15" s="239" t="s">
        <v>508</v>
      </c>
      <c r="BA15" s="239" t="s">
        <v>508</v>
      </c>
      <c r="BB15" s="239"/>
      <c r="BC15" s="239" t="s">
        <v>508</v>
      </c>
      <c r="BD15" s="239" t="s">
        <v>508</v>
      </c>
      <c r="BE15" s="239"/>
    </row>
    <row r="16" customFormat="false" ht="12.6" hidden="false" customHeight="true" outlineLevel="0" collapsed="false">
      <c r="A16" s="237"/>
      <c r="B16" s="238" t="n">
        <v>4</v>
      </c>
      <c r="C16" s="239"/>
      <c r="D16" s="239"/>
      <c r="E16" s="239" t="s">
        <v>508</v>
      </c>
      <c r="F16" s="239" t="s">
        <v>508</v>
      </c>
      <c r="G16" s="239"/>
      <c r="H16" s="239" t="s">
        <v>508</v>
      </c>
      <c r="I16" s="239" t="s">
        <v>508</v>
      </c>
      <c r="J16" s="239"/>
      <c r="K16" s="239" t="s">
        <v>508</v>
      </c>
      <c r="L16" s="239"/>
      <c r="M16" s="239" t="s">
        <v>508</v>
      </c>
      <c r="N16" s="239" t="s">
        <v>508</v>
      </c>
      <c r="O16" s="239" t="s">
        <v>508</v>
      </c>
      <c r="P16" s="239"/>
      <c r="Q16" s="239"/>
      <c r="R16" s="239" t="s">
        <v>508</v>
      </c>
      <c r="S16" s="239"/>
      <c r="T16" s="239" t="s">
        <v>508</v>
      </c>
      <c r="U16" s="239" t="s">
        <v>508</v>
      </c>
      <c r="V16" s="239"/>
      <c r="W16" s="239" t="s">
        <v>508</v>
      </c>
      <c r="X16" s="239"/>
      <c r="Y16" s="239" t="s">
        <v>508</v>
      </c>
      <c r="Z16" s="239"/>
      <c r="AA16" s="239" t="s">
        <v>508</v>
      </c>
      <c r="AB16" s="239" t="s">
        <v>508</v>
      </c>
      <c r="AC16" s="239"/>
      <c r="AD16" s="239" t="s">
        <v>508</v>
      </c>
      <c r="AE16" s="239"/>
      <c r="AF16" s="239"/>
      <c r="AG16" s="239"/>
      <c r="AH16" s="239"/>
      <c r="AI16" s="239"/>
      <c r="AJ16" s="239" t="s">
        <v>508</v>
      </c>
      <c r="AK16" s="239"/>
      <c r="AL16" s="239" t="s">
        <v>508</v>
      </c>
      <c r="AM16" s="239"/>
      <c r="AN16" s="239"/>
      <c r="AO16" s="239"/>
      <c r="AP16" s="239"/>
      <c r="AQ16" s="239"/>
      <c r="AR16" s="239" t="s">
        <v>508</v>
      </c>
      <c r="AS16" s="239"/>
      <c r="AT16" s="239"/>
      <c r="AU16" s="239" t="s">
        <v>508</v>
      </c>
      <c r="AV16" s="239"/>
      <c r="AW16" s="239" t="s">
        <v>508</v>
      </c>
      <c r="AX16" s="239"/>
      <c r="AY16" s="239" t="s">
        <v>508</v>
      </c>
      <c r="AZ16" s="239" t="s">
        <v>508</v>
      </c>
      <c r="BA16" s="239" t="s">
        <v>508</v>
      </c>
      <c r="BB16" s="239"/>
      <c r="BC16" s="239" t="s">
        <v>508</v>
      </c>
      <c r="BD16" s="239" t="s">
        <v>508</v>
      </c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 t="s">
        <v>508</v>
      </c>
      <c r="G17" s="239" t="s">
        <v>508</v>
      </c>
      <c r="H17" s="239"/>
      <c r="I17" s="239" t="s">
        <v>508</v>
      </c>
      <c r="J17" s="239"/>
      <c r="K17" s="239" t="s">
        <v>508</v>
      </c>
      <c r="L17" s="239" t="s">
        <v>508</v>
      </c>
      <c r="M17" s="239" t="s">
        <v>508</v>
      </c>
      <c r="N17" s="239" t="s">
        <v>508</v>
      </c>
      <c r="O17" s="239"/>
      <c r="P17" s="239"/>
      <c r="Q17" s="239"/>
      <c r="R17" s="239"/>
      <c r="S17" s="239"/>
      <c r="T17" s="239"/>
      <c r="U17" s="239" t="s">
        <v>508</v>
      </c>
      <c r="V17" s="239" t="s">
        <v>508</v>
      </c>
      <c r="W17" s="239" t="s">
        <v>508</v>
      </c>
      <c r="X17" s="239"/>
      <c r="Y17" s="239"/>
      <c r="Z17" s="239" t="s">
        <v>508</v>
      </c>
      <c r="AA17" s="239"/>
      <c r="AB17" s="239"/>
      <c r="AC17" s="239" t="s">
        <v>508</v>
      </c>
      <c r="AD17" s="239" t="s">
        <v>508</v>
      </c>
      <c r="AE17" s="239"/>
      <c r="AF17" s="239"/>
      <c r="AG17" s="239" t="s">
        <v>508</v>
      </c>
      <c r="AH17" s="239"/>
      <c r="AI17" s="239"/>
      <c r="AJ17" s="239" t="s">
        <v>508</v>
      </c>
      <c r="AK17" s="239"/>
      <c r="AL17" s="239" t="s">
        <v>508</v>
      </c>
      <c r="AM17" s="239" t="s">
        <v>508</v>
      </c>
      <c r="AN17" s="239"/>
      <c r="AO17" s="239"/>
      <c r="AP17" s="239" t="s">
        <v>508</v>
      </c>
      <c r="AQ17" s="239" t="s">
        <v>508</v>
      </c>
      <c r="AR17" s="239" t="s">
        <v>508</v>
      </c>
      <c r="AS17" s="239" t="s">
        <v>508</v>
      </c>
      <c r="AT17" s="239"/>
      <c r="AU17" s="239"/>
      <c r="AV17" s="239"/>
      <c r="AW17" s="239" t="s">
        <v>508</v>
      </c>
      <c r="AX17" s="239" t="s">
        <v>508</v>
      </c>
      <c r="AY17" s="239"/>
      <c r="AZ17" s="239" t="s">
        <v>508</v>
      </c>
      <c r="BA17" s="239" t="s">
        <v>508</v>
      </c>
      <c r="BB17" s="239" t="s">
        <v>508</v>
      </c>
      <c r="BC17" s="239" t="s">
        <v>508</v>
      </c>
      <c r="BD17" s="239" t="s">
        <v>508</v>
      </c>
      <c r="BE17" s="239" t="s">
        <v>508</v>
      </c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 t="s">
        <v>508</v>
      </c>
      <c r="G18" s="239" t="s">
        <v>508</v>
      </c>
      <c r="H18" s="239" t="s">
        <v>508</v>
      </c>
      <c r="I18" s="239"/>
      <c r="J18" s="239"/>
      <c r="K18" s="239" t="s">
        <v>508</v>
      </c>
      <c r="L18" s="239"/>
      <c r="M18" s="239" t="s">
        <v>508</v>
      </c>
      <c r="N18" s="239" t="s">
        <v>508</v>
      </c>
      <c r="O18" s="239"/>
      <c r="P18" s="239"/>
      <c r="Q18" s="239"/>
      <c r="R18" s="239" t="s">
        <v>508</v>
      </c>
      <c r="S18" s="239"/>
      <c r="T18" s="239"/>
      <c r="U18" s="239" t="s">
        <v>508</v>
      </c>
      <c r="V18" s="239" t="s">
        <v>508</v>
      </c>
      <c r="W18" s="239" t="s">
        <v>508</v>
      </c>
      <c r="X18" s="239"/>
      <c r="Y18" s="239"/>
      <c r="Z18" s="239" t="s">
        <v>508</v>
      </c>
      <c r="AA18" s="239" t="s">
        <v>508</v>
      </c>
      <c r="AB18" s="239"/>
      <c r="AC18" s="239" t="s">
        <v>508</v>
      </c>
      <c r="AD18" s="239" t="s">
        <v>508</v>
      </c>
      <c r="AE18" s="239"/>
      <c r="AF18" s="239"/>
      <c r="AG18" s="239" t="s">
        <v>508</v>
      </c>
      <c r="AH18" s="239"/>
      <c r="AI18" s="239"/>
      <c r="AJ18" s="239" t="s">
        <v>508</v>
      </c>
      <c r="AK18" s="239"/>
      <c r="AL18" s="239" t="s">
        <v>508</v>
      </c>
      <c r="AM18" s="239" t="s">
        <v>508</v>
      </c>
      <c r="AN18" s="239"/>
      <c r="AO18" s="239" t="s">
        <v>508</v>
      </c>
      <c r="AP18" s="239" t="s">
        <v>508</v>
      </c>
      <c r="AQ18" s="239" t="s">
        <v>508</v>
      </c>
      <c r="AR18" s="239" t="s">
        <v>508</v>
      </c>
      <c r="AS18" s="239"/>
      <c r="AT18" s="239"/>
      <c r="AU18" s="239"/>
      <c r="AV18" s="239"/>
      <c r="AW18" s="239" t="s">
        <v>508</v>
      </c>
      <c r="AX18" s="239"/>
      <c r="AY18" s="239"/>
      <c r="AZ18" s="239"/>
      <c r="BA18" s="239"/>
      <c r="BB18" s="239" t="s">
        <v>508</v>
      </c>
      <c r="BC18" s="239" t="s">
        <v>508</v>
      </c>
      <c r="BD18" s="239"/>
      <c r="BE18" s="239" t="s">
        <v>508</v>
      </c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/>
      <c r="F19" s="239"/>
      <c r="G19" s="239" t="s">
        <v>508</v>
      </c>
      <c r="H19" s="239" t="s">
        <v>508</v>
      </c>
      <c r="I19" s="239" t="s">
        <v>508</v>
      </c>
      <c r="J19" s="239"/>
      <c r="K19" s="239" t="s">
        <v>508</v>
      </c>
      <c r="L19" s="239"/>
      <c r="M19" s="239" t="s">
        <v>508</v>
      </c>
      <c r="N19" s="239"/>
      <c r="O19" s="239" t="s">
        <v>508</v>
      </c>
      <c r="P19" s="239"/>
      <c r="Q19" s="239"/>
      <c r="R19" s="239"/>
      <c r="S19" s="239" t="s">
        <v>508</v>
      </c>
      <c r="T19" s="239" t="s">
        <v>508</v>
      </c>
      <c r="U19" s="239" t="s">
        <v>508</v>
      </c>
      <c r="V19" s="239"/>
      <c r="W19" s="239" t="s">
        <v>508</v>
      </c>
      <c r="X19" s="239"/>
      <c r="Y19" s="239"/>
      <c r="Z19" s="239"/>
      <c r="AA19" s="239" t="s">
        <v>508</v>
      </c>
      <c r="AB19" s="239"/>
      <c r="AC19" s="239" t="s">
        <v>508</v>
      </c>
      <c r="AD19" s="239"/>
      <c r="AE19" s="239"/>
      <c r="AF19" s="239"/>
      <c r="AG19" s="239"/>
      <c r="AH19" s="239"/>
      <c r="AI19" s="239"/>
      <c r="AJ19" s="239" t="s">
        <v>508</v>
      </c>
      <c r="AK19" s="239"/>
      <c r="AL19" s="239"/>
      <c r="AM19" s="239"/>
      <c r="AN19" s="239"/>
      <c r="AO19" s="239"/>
      <c r="AP19" s="239" t="s">
        <v>508</v>
      </c>
      <c r="AQ19" s="239" t="s">
        <v>508</v>
      </c>
      <c r="AR19" s="239"/>
      <c r="AS19" s="239"/>
      <c r="AT19" s="239"/>
      <c r="AU19" s="239" t="s">
        <v>508</v>
      </c>
      <c r="AV19" s="239"/>
      <c r="AW19" s="239" t="s">
        <v>508</v>
      </c>
      <c r="AX19" s="239"/>
      <c r="AY19" s="239"/>
      <c r="AZ19" s="239" t="s">
        <v>508</v>
      </c>
      <c r="BA19" s="239"/>
      <c r="BB19" s="239" t="s">
        <v>508</v>
      </c>
      <c r="BC19" s="239" t="s">
        <v>508</v>
      </c>
      <c r="BD19" s="239" t="s">
        <v>508</v>
      </c>
      <c r="BE19" s="239" t="s">
        <v>508</v>
      </c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/>
      <c r="F20" s="239"/>
      <c r="G20" s="239" t="s">
        <v>508</v>
      </c>
      <c r="H20" s="239"/>
      <c r="I20" s="239"/>
      <c r="J20" s="239"/>
      <c r="K20" s="239"/>
      <c r="L20" s="239"/>
      <c r="M20" s="239" t="s">
        <v>508</v>
      </c>
      <c r="N20" s="239"/>
      <c r="O20" s="239" t="s">
        <v>508</v>
      </c>
      <c r="P20" s="239"/>
      <c r="Q20" s="239"/>
      <c r="R20" s="239"/>
      <c r="S20" s="239" t="s">
        <v>508</v>
      </c>
      <c r="T20" s="239" t="s">
        <v>508</v>
      </c>
      <c r="U20" s="239" t="s">
        <v>508</v>
      </c>
      <c r="V20" s="239" t="s">
        <v>508</v>
      </c>
      <c r="W20" s="239" t="s">
        <v>508</v>
      </c>
      <c r="X20" s="239"/>
      <c r="Y20" s="239"/>
      <c r="Z20" s="239"/>
      <c r="AA20" s="239" t="s">
        <v>508</v>
      </c>
      <c r="AB20" s="239"/>
      <c r="AC20" s="239" t="s">
        <v>508</v>
      </c>
      <c r="AD20" s="239"/>
      <c r="AE20" s="239"/>
      <c r="AF20" s="239"/>
      <c r="AG20" s="239"/>
      <c r="AH20" s="239"/>
      <c r="AI20" s="239"/>
      <c r="AJ20" s="239" t="s">
        <v>508</v>
      </c>
      <c r="AK20" s="239"/>
      <c r="AL20" s="239"/>
      <c r="AM20" s="239" t="s">
        <v>508</v>
      </c>
      <c r="AN20" s="239"/>
      <c r="AO20" s="239"/>
      <c r="AP20" s="239" t="s">
        <v>508</v>
      </c>
      <c r="AQ20" s="239" t="s">
        <v>508</v>
      </c>
      <c r="AR20" s="239"/>
      <c r="AS20" s="239"/>
      <c r="AT20" s="239"/>
      <c r="AU20" s="239" t="s">
        <v>508</v>
      </c>
      <c r="AV20" s="239"/>
      <c r="AW20" s="239" t="s">
        <v>508</v>
      </c>
      <c r="AX20" s="239"/>
      <c r="AY20" s="239"/>
      <c r="AZ20" s="239" t="s">
        <v>508</v>
      </c>
      <c r="BA20" s="239"/>
      <c r="BB20" s="239"/>
      <c r="BC20" s="239" t="s">
        <v>508</v>
      </c>
      <c r="BD20" s="239" t="s">
        <v>508</v>
      </c>
      <c r="BE20" s="239" t="s">
        <v>508</v>
      </c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 t="s">
        <v>508</v>
      </c>
      <c r="F21" s="239"/>
      <c r="G21" s="239"/>
      <c r="H21" s="239"/>
      <c r="I21" s="239"/>
      <c r="J21" s="239"/>
      <c r="K21" s="239"/>
      <c r="L21" s="239"/>
      <c r="M21" s="239" t="s">
        <v>508</v>
      </c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 t="s">
        <v>508</v>
      </c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 t="s">
        <v>508</v>
      </c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61</v>
      </c>
      <c r="B22" s="238" t="n">
        <v>0</v>
      </c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 t="s">
        <v>508</v>
      </c>
      <c r="S22" s="239"/>
      <c r="T22" s="239"/>
      <c r="U22" s="239"/>
      <c r="V22" s="239"/>
      <c r="W22" s="239"/>
      <c r="X22" s="239"/>
      <c r="Y22" s="239"/>
      <c r="Z22" s="239"/>
      <c r="AA22" s="239" t="s">
        <v>508</v>
      </c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 t="s">
        <v>508</v>
      </c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508</v>
      </c>
      <c r="F23" s="239"/>
      <c r="G23" s="239"/>
      <c r="H23" s="239"/>
      <c r="I23" s="239"/>
      <c r="J23" s="239"/>
      <c r="K23" s="239"/>
      <c r="L23" s="239" t="s">
        <v>508</v>
      </c>
      <c r="M23" s="239" t="s">
        <v>508</v>
      </c>
      <c r="N23" s="239" t="s">
        <v>508</v>
      </c>
      <c r="O23" s="239" t="s">
        <v>508</v>
      </c>
      <c r="P23" s="239"/>
      <c r="Q23" s="239"/>
      <c r="R23" s="239"/>
      <c r="S23" s="239" t="s">
        <v>508</v>
      </c>
      <c r="T23" s="239" t="s">
        <v>508</v>
      </c>
      <c r="U23" s="239"/>
      <c r="V23" s="239"/>
      <c r="W23" s="239" t="s">
        <v>508</v>
      </c>
      <c r="X23" s="239"/>
      <c r="Y23" s="239"/>
      <c r="Z23" s="239" t="s">
        <v>508</v>
      </c>
      <c r="AA23" s="239" t="s">
        <v>508</v>
      </c>
      <c r="AB23" s="239"/>
      <c r="AC23" s="239" t="s">
        <v>508</v>
      </c>
      <c r="AD23" s="239"/>
      <c r="AE23" s="239" t="s">
        <v>508</v>
      </c>
      <c r="AF23" s="239"/>
      <c r="AG23" s="239"/>
      <c r="AH23" s="239"/>
      <c r="AI23" s="239"/>
      <c r="AJ23" s="239"/>
      <c r="AK23" s="239"/>
      <c r="AL23" s="239" t="s">
        <v>508</v>
      </c>
      <c r="AM23" s="239"/>
      <c r="AN23" s="239"/>
      <c r="AO23" s="239"/>
      <c r="AP23" s="239"/>
      <c r="AQ23" s="239" t="s">
        <v>508</v>
      </c>
      <c r="AR23" s="239"/>
      <c r="AS23" s="239"/>
      <c r="AT23" s="239"/>
      <c r="AU23" s="239"/>
      <c r="AV23" s="239"/>
      <c r="AW23" s="239" t="s">
        <v>508</v>
      </c>
      <c r="AX23" s="239"/>
      <c r="AY23" s="239"/>
      <c r="AZ23" s="239"/>
      <c r="BA23" s="239" t="s">
        <v>508</v>
      </c>
      <c r="BB23" s="239" t="s">
        <v>508</v>
      </c>
      <c r="BC23" s="239"/>
      <c r="BD23" s="239"/>
      <c r="BE23" s="239" t="s">
        <v>508</v>
      </c>
    </row>
    <row r="24" customFormat="false" ht="12.6" hidden="false" customHeight="true" outlineLevel="0" collapsed="false">
      <c r="A24" s="237"/>
      <c r="B24" s="238" t="n">
        <v>2</v>
      </c>
      <c r="C24" s="239"/>
      <c r="D24" s="239"/>
      <c r="E24" s="239"/>
      <c r="F24" s="239" t="s">
        <v>508</v>
      </c>
      <c r="G24" s="239"/>
      <c r="H24" s="239"/>
      <c r="I24" s="239"/>
      <c r="J24" s="239"/>
      <c r="K24" s="239"/>
      <c r="L24" s="239" t="s">
        <v>508</v>
      </c>
      <c r="M24" s="239"/>
      <c r="N24" s="239" t="s">
        <v>508</v>
      </c>
      <c r="O24" s="239" t="s">
        <v>508</v>
      </c>
      <c r="P24" s="239"/>
      <c r="Q24" s="239"/>
      <c r="R24" s="239"/>
      <c r="S24" s="239" t="s">
        <v>508</v>
      </c>
      <c r="T24" s="239" t="s">
        <v>508</v>
      </c>
      <c r="U24" s="239"/>
      <c r="V24" s="239"/>
      <c r="W24" s="239" t="s">
        <v>508</v>
      </c>
      <c r="X24" s="239" t="s">
        <v>508</v>
      </c>
      <c r="Y24" s="239"/>
      <c r="Z24" s="239" t="s">
        <v>508</v>
      </c>
      <c r="AA24" s="239"/>
      <c r="AB24" s="239"/>
      <c r="AC24" s="239" t="s">
        <v>508</v>
      </c>
      <c r="AD24" s="239" t="s">
        <v>508</v>
      </c>
      <c r="AE24" s="239" t="s">
        <v>508</v>
      </c>
      <c r="AF24" s="239"/>
      <c r="AG24" s="239"/>
      <c r="AH24" s="239"/>
      <c r="AI24" s="239"/>
      <c r="AJ24" s="239"/>
      <c r="AK24" s="239"/>
      <c r="AL24" s="239" t="s">
        <v>508</v>
      </c>
      <c r="AM24" s="239"/>
      <c r="AN24" s="239"/>
      <c r="AO24" s="239"/>
      <c r="AP24" s="239"/>
      <c r="AQ24" s="239" t="s">
        <v>508</v>
      </c>
      <c r="AR24" s="239" t="s">
        <v>508</v>
      </c>
      <c r="AS24" s="239" t="s">
        <v>508</v>
      </c>
      <c r="AT24" s="239"/>
      <c r="AU24" s="239"/>
      <c r="AV24" s="239"/>
      <c r="AW24" s="239" t="s">
        <v>508</v>
      </c>
      <c r="AX24" s="239"/>
      <c r="AY24" s="239"/>
      <c r="AZ24" s="239"/>
      <c r="BA24" s="239" t="s">
        <v>508</v>
      </c>
      <c r="BB24" s="239" t="s">
        <v>508</v>
      </c>
      <c r="BC24" s="239"/>
      <c r="BD24" s="239"/>
      <c r="BE24" s="239" t="s">
        <v>508</v>
      </c>
    </row>
    <row r="25" customFormat="false" ht="12.6" hidden="false" customHeight="true" outlineLevel="0" collapsed="false">
      <c r="A25" s="237"/>
      <c r="B25" s="238" t="n">
        <v>3</v>
      </c>
      <c r="C25" s="239"/>
      <c r="D25" s="239"/>
      <c r="E25" s="239"/>
      <c r="F25" s="239" t="s">
        <v>508</v>
      </c>
      <c r="G25" s="239" t="s">
        <v>508</v>
      </c>
      <c r="H25" s="239" t="s">
        <v>508</v>
      </c>
      <c r="I25" s="239" t="s">
        <v>508</v>
      </c>
      <c r="J25" s="239"/>
      <c r="K25" s="239"/>
      <c r="L25" s="239" t="s">
        <v>508</v>
      </c>
      <c r="M25" s="239" t="s">
        <v>508</v>
      </c>
      <c r="N25" s="239" t="s">
        <v>508</v>
      </c>
      <c r="O25" s="239" t="s">
        <v>508</v>
      </c>
      <c r="P25" s="239"/>
      <c r="Q25" s="239"/>
      <c r="R25" s="239" t="s">
        <v>508</v>
      </c>
      <c r="S25" s="239" t="s">
        <v>508</v>
      </c>
      <c r="T25" s="239" t="s">
        <v>508</v>
      </c>
      <c r="U25" s="239"/>
      <c r="V25" s="239"/>
      <c r="W25" s="239" t="s">
        <v>508</v>
      </c>
      <c r="X25" s="239" t="s">
        <v>508</v>
      </c>
      <c r="Y25" s="239"/>
      <c r="Z25" s="239" t="s">
        <v>508</v>
      </c>
      <c r="AA25" s="239"/>
      <c r="AB25" s="239"/>
      <c r="AC25" s="239"/>
      <c r="AD25" s="239"/>
      <c r="AE25" s="239" t="s">
        <v>508</v>
      </c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 t="s">
        <v>508</v>
      </c>
      <c r="AR25" s="239" t="s">
        <v>508</v>
      </c>
      <c r="AS25" s="239" t="s">
        <v>508</v>
      </c>
      <c r="AT25" s="239"/>
      <c r="AU25" s="239" t="s">
        <v>508</v>
      </c>
      <c r="AV25" s="239"/>
      <c r="AW25" s="239"/>
      <c r="AX25" s="239" t="s">
        <v>508</v>
      </c>
      <c r="AY25" s="239" t="s">
        <v>508</v>
      </c>
      <c r="AZ25" s="239"/>
      <c r="BA25" s="239" t="s">
        <v>508</v>
      </c>
      <c r="BB25" s="239" t="s">
        <v>508</v>
      </c>
      <c r="BC25" s="239"/>
      <c r="BD25" s="239" t="s">
        <v>508</v>
      </c>
      <c r="BE25" s="239" t="s">
        <v>508</v>
      </c>
    </row>
    <row r="26" customFormat="false" ht="12.6" hidden="false" customHeight="true" outlineLevel="0" collapsed="false">
      <c r="A26" s="237"/>
      <c r="B26" s="238" t="n">
        <v>4</v>
      </c>
      <c r="C26" s="239"/>
      <c r="D26" s="239"/>
      <c r="E26" s="239" t="s">
        <v>508</v>
      </c>
      <c r="F26" s="239"/>
      <c r="G26" s="239" t="s">
        <v>508</v>
      </c>
      <c r="H26" s="239" t="s">
        <v>508</v>
      </c>
      <c r="I26" s="239" t="s">
        <v>508</v>
      </c>
      <c r="J26" s="239"/>
      <c r="K26" s="239" t="s">
        <v>508</v>
      </c>
      <c r="L26" s="239"/>
      <c r="M26" s="239" t="s">
        <v>508</v>
      </c>
      <c r="N26" s="239" t="s">
        <v>508</v>
      </c>
      <c r="O26" s="239" t="s">
        <v>508</v>
      </c>
      <c r="P26" s="239"/>
      <c r="Q26" s="239"/>
      <c r="R26" s="239" t="s">
        <v>508</v>
      </c>
      <c r="S26" s="239" t="s">
        <v>508</v>
      </c>
      <c r="T26" s="239"/>
      <c r="U26" s="239"/>
      <c r="V26" s="239"/>
      <c r="W26" s="239"/>
      <c r="X26" s="239" t="s">
        <v>508</v>
      </c>
      <c r="Y26" s="239"/>
      <c r="Z26" s="239" t="s">
        <v>508</v>
      </c>
      <c r="AA26" s="239" t="s">
        <v>508</v>
      </c>
      <c r="AB26" s="239"/>
      <c r="AC26" s="239"/>
      <c r="AD26" s="239" t="s">
        <v>508</v>
      </c>
      <c r="AE26" s="239" t="s">
        <v>508</v>
      </c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 t="s">
        <v>508</v>
      </c>
      <c r="AR26" s="239" t="s">
        <v>508</v>
      </c>
      <c r="AS26" s="239" t="s">
        <v>508</v>
      </c>
      <c r="AT26" s="239"/>
      <c r="AU26" s="239" t="s">
        <v>508</v>
      </c>
      <c r="AV26" s="239"/>
      <c r="AW26" s="239"/>
      <c r="AX26" s="239" t="s">
        <v>508</v>
      </c>
      <c r="AY26" s="239" t="s">
        <v>508</v>
      </c>
      <c r="AZ26" s="239" t="s">
        <v>508</v>
      </c>
      <c r="BA26" s="239" t="s">
        <v>508</v>
      </c>
      <c r="BB26" s="239" t="s">
        <v>508</v>
      </c>
      <c r="BC26" s="239"/>
      <c r="BD26" s="239" t="s">
        <v>508</v>
      </c>
      <c r="BE26" s="239" t="s">
        <v>508</v>
      </c>
    </row>
    <row r="27" customFormat="false" ht="12.6" hidden="false" customHeight="true" outlineLevel="0" collapsed="false">
      <c r="A27" s="237"/>
      <c r="B27" s="238" t="n">
        <v>5</v>
      </c>
      <c r="C27" s="239"/>
      <c r="D27" s="239"/>
      <c r="E27" s="239" t="s">
        <v>508</v>
      </c>
      <c r="F27" s="239"/>
      <c r="G27" s="239" t="s">
        <v>508</v>
      </c>
      <c r="H27" s="239" t="s">
        <v>508</v>
      </c>
      <c r="I27" s="239" t="s">
        <v>508</v>
      </c>
      <c r="J27" s="239"/>
      <c r="K27" s="239" t="s">
        <v>508</v>
      </c>
      <c r="L27" s="239" t="s">
        <v>508</v>
      </c>
      <c r="M27" s="239" t="s">
        <v>508</v>
      </c>
      <c r="N27" s="239" t="s">
        <v>508</v>
      </c>
      <c r="O27" s="239" t="s">
        <v>508</v>
      </c>
      <c r="P27" s="239"/>
      <c r="Q27" s="239"/>
      <c r="R27" s="239" t="s">
        <v>508</v>
      </c>
      <c r="S27" s="239" t="s">
        <v>508</v>
      </c>
      <c r="T27" s="239"/>
      <c r="U27" s="239"/>
      <c r="V27" s="239"/>
      <c r="W27" s="239" t="s">
        <v>508</v>
      </c>
      <c r="X27" s="239" t="s">
        <v>508</v>
      </c>
      <c r="Y27" s="239"/>
      <c r="Z27" s="239"/>
      <c r="AA27" s="239" t="s">
        <v>508</v>
      </c>
      <c r="AB27" s="239"/>
      <c r="AC27" s="239"/>
      <c r="AD27" s="239" t="s">
        <v>508</v>
      </c>
      <c r="AE27" s="239"/>
      <c r="AF27" s="239"/>
      <c r="AG27" s="239"/>
      <c r="AH27" s="239"/>
      <c r="AI27" s="239"/>
      <c r="AJ27" s="239"/>
      <c r="AK27" s="239"/>
      <c r="AL27" s="239" t="s">
        <v>508</v>
      </c>
      <c r="AM27" s="239" t="s">
        <v>508</v>
      </c>
      <c r="AN27" s="239"/>
      <c r="AO27" s="239" t="s">
        <v>508</v>
      </c>
      <c r="AP27" s="239"/>
      <c r="AQ27" s="239" t="s">
        <v>508</v>
      </c>
      <c r="AR27" s="239"/>
      <c r="AS27" s="239" t="s">
        <v>508</v>
      </c>
      <c r="AT27" s="239"/>
      <c r="AU27" s="239" t="s">
        <v>508</v>
      </c>
      <c r="AV27" s="239"/>
      <c r="AW27" s="239"/>
      <c r="AX27" s="239" t="s">
        <v>508</v>
      </c>
      <c r="AY27" s="239" t="s">
        <v>508</v>
      </c>
      <c r="AZ27" s="239"/>
      <c r="BA27" s="239" t="s">
        <v>508</v>
      </c>
      <c r="BB27" s="239" t="s">
        <v>508</v>
      </c>
      <c r="BC27" s="239"/>
      <c r="BD27" s="239" t="s">
        <v>508</v>
      </c>
      <c r="BE27" s="239"/>
    </row>
    <row r="28" customFormat="false" ht="12.6" hidden="false" customHeight="true" outlineLevel="0" collapsed="false">
      <c r="A28" s="237"/>
      <c r="B28" s="238" t="n">
        <v>6</v>
      </c>
      <c r="C28" s="239"/>
      <c r="D28" s="239"/>
      <c r="E28" s="239" t="s">
        <v>508</v>
      </c>
      <c r="F28" s="239"/>
      <c r="G28" s="239" t="s">
        <v>508</v>
      </c>
      <c r="H28" s="239" t="s">
        <v>508</v>
      </c>
      <c r="I28" s="239" t="s">
        <v>508</v>
      </c>
      <c r="J28" s="239"/>
      <c r="K28" s="239"/>
      <c r="L28" s="239"/>
      <c r="M28" s="239" t="s">
        <v>508</v>
      </c>
      <c r="N28" s="239" t="s">
        <v>508</v>
      </c>
      <c r="O28" s="239" t="s">
        <v>508</v>
      </c>
      <c r="P28" s="239"/>
      <c r="Q28" s="239"/>
      <c r="R28" s="239" t="s">
        <v>508</v>
      </c>
      <c r="S28" s="239" t="s">
        <v>508</v>
      </c>
      <c r="T28" s="239"/>
      <c r="U28" s="239"/>
      <c r="V28" s="239"/>
      <c r="W28" s="239" t="s">
        <v>508</v>
      </c>
      <c r="X28" s="239" t="s">
        <v>508</v>
      </c>
      <c r="Y28" s="239"/>
      <c r="Z28" s="239"/>
      <c r="AA28" s="239"/>
      <c r="AB28" s="239"/>
      <c r="AC28" s="239" t="s">
        <v>508</v>
      </c>
      <c r="AD28" s="239" t="s">
        <v>508</v>
      </c>
      <c r="AE28" s="239"/>
      <c r="AF28" s="239"/>
      <c r="AG28" s="239" t="s">
        <v>508</v>
      </c>
      <c r="AH28" s="239"/>
      <c r="AI28" s="239"/>
      <c r="AJ28" s="239" t="s">
        <v>508</v>
      </c>
      <c r="AK28" s="239"/>
      <c r="AL28" s="239" t="s">
        <v>508</v>
      </c>
      <c r="AM28" s="239"/>
      <c r="AN28" s="239" t="s">
        <v>508</v>
      </c>
      <c r="AO28" s="239" t="s">
        <v>508</v>
      </c>
      <c r="AP28" s="239"/>
      <c r="AQ28" s="239" t="s">
        <v>508</v>
      </c>
      <c r="AR28" s="239" t="s">
        <v>508</v>
      </c>
      <c r="AS28" s="239" t="s">
        <v>508</v>
      </c>
      <c r="AT28" s="239"/>
      <c r="AU28" s="239"/>
      <c r="AV28" s="239"/>
      <c r="AW28" s="239"/>
      <c r="AX28" s="239" t="s">
        <v>508</v>
      </c>
      <c r="AY28" s="239" t="s">
        <v>508</v>
      </c>
      <c r="AZ28" s="239" t="s">
        <v>508</v>
      </c>
      <c r="BA28" s="239"/>
      <c r="BB28" s="239" t="s">
        <v>508</v>
      </c>
      <c r="BC28" s="239"/>
      <c r="BD28" s="239" t="s">
        <v>508</v>
      </c>
      <c r="BE28" s="239" t="s">
        <v>508</v>
      </c>
    </row>
    <row r="29" customFormat="false" ht="12.6" hidden="false" customHeight="true" outlineLevel="0" collapsed="false">
      <c r="A29" s="237"/>
      <c r="B29" s="238" t="n">
        <v>7</v>
      </c>
      <c r="C29" s="239"/>
      <c r="D29" s="239"/>
      <c r="E29" s="239"/>
      <c r="F29" s="239"/>
      <c r="G29" s="239"/>
      <c r="H29" s="239" t="s">
        <v>508</v>
      </c>
      <c r="I29" s="239"/>
      <c r="J29" s="239"/>
      <c r="K29" s="239" t="s">
        <v>508</v>
      </c>
      <c r="L29" s="239" t="s">
        <v>508</v>
      </c>
      <c r="M29" s="239"/>
      <c r="N29" s="239"/>
      <c r="O29" s="239"/>
      <c r="P29" s="239"/>
      <c r="Q29" s="239"/>
      <c r="R29" s="239" t="s">
        <v>508</v>
      </c>
      <c r="S29" s="239" t="s">
        <v>508</v>
      </c>
      <c r="T29" s="239" t="s">
        <v>508</v>
      </c>
      <c r="U29" s="239"/>
      <c r="V29" s="239"/>
      <c r="W29" s="239" t="s">
        <v>508</v>
      </c>
      <c r="X29" s="239" t="s">
        <v>508</v>
      </c>
      <c r="Y29" s="239"/>
      <c r="Z29" s="239"/>
      <c r="AA29" s="239" t="s">
        <v>508</v>
      </c>
      <c r="AB29" s="239"/>
      <c r="AC29" s="239" t="s">
        <v>508</v>
      </c>
      <c r="AD29" s="239" t="s">
        <v>508</v>
      </c>
      <c r="AE29" s="239"/>
      <c r="AF29" s="239"/>
      <c r="AG29" s="239" t="s">
        <v>508</v>
      </c>
      <c r="AH29" s="239"/>
      <c r="AI29" s="239"/>
      <c r="AJ29" s="239" t="s">
        <v>508</v>
      </c>
      <c r="AK29" s="239"/>
      <c r="AL29" s="239" t="s">
        <v>508</v>
      </c>
      <c r="AM29" s="239"/>
      <c r="AN29" s="239" t="s">
        <v>508</v>
      </c>
      <c r="AO29" s="239"/>
      <c r="AP29" s="239"/>
      <c r="AQ29" s="239"/>
      <c r="AR29" s="239"/>
      <c r="AS29" s="239" t="s">
        <v>508</v>
      </c>
      <c r="AT29" s="239"/>
      <c r="AU29" s="239" t="s">
        <v>508</v>
      </c>
      <c r="AV29" s="239"/>
      <c r="AW29" s="239"/>
      <c r="AX29" s="239" t="s">
        <v>508</v>
      </c>
      <c r="AY29" s="239" t="s">
        <v>508</v>
      </c>
      <c r="AZ29" s="239" t="s">
        <v>508</v>
      </c>
      <c r="BA29" s="239"/>
      <c r="BB29" s="239"/>
      <c r="BC29" s="239" t="s">
        <v>508</v>
      </c>
      <c r="BD29" s="239" t="s">
        <v>508</v>
      </c>
      <c r="BE29" s="239" t="s">
        <v>508</v>
      </c>
    </row>
    <row r="30" customFormat="false" ht="12.6" hidden="false" customHeight="true" outlineLevel="0" collapsed="false">
      <c r="A30" s="237"/>
      <c r="B30" s="238" t="n">
        <v>8</v>
      </c>
      <c r="C30" s="239"/>
      <c r="D30" s="239"/>
      <c r="E30" s="239" t="s">
        <v>508</v>
      </c>
      <c r="F30" s="239"/>
      <c r="G30" s="239" t="s">
        <v>508</v>
      </c>
      <c r="H30" s="239" t="s">
        <v>508</v>
      </c>
      <c r="I30" s="239"/>
      <c r="J30" s="239"/>
      <c r="K30" s="239" t="s">
        <v>508</v>
      </c>
      <c r="L30" s="239" t="s">
        <v>508</v>
      </c>
      <c r="M30" s="239"/>
      <c r="N30" s="239"/>
      <c r="O30" s="239"/>
      <c r="P30" s="239"/>
      <c r="Q30" s="239"/>
      <c r="R30" s="239" t="s">
        <v>508</v>
      </c>
      <c r="S30" s="239"/>
      <c r="T30" s="239" t="s">
        <v>508</v>
      </c>
      <c r="U30" s="239"/>
      <c r="V30" s="239"/>
      <c r="W30" s="239" t="s">
        <v>508</v>
      </c>
      <c r="X30" s="239"/>
      <c r="Y30" s="239"/>
      <c r="Z30" s="239"/>
      <c r="AA30" s="239" t="s">
        <v>508</v>
      </c>
      <c r="AB30" s="239"/>
      <c r="AC30" s="239" t="s">
        <v>508</v>
      </c>
      <c r="AD30" s="239"/>
      <c r="AE30" s="239"/>
      <c r="AF30" s="239"/>
      <c r="AG30" s="239"/>
      <c r="AH30" s="239"/>
      <c r="AI30" s="239"/>
      <c r="AJ30" s="239" t="s">
        <v>508</v>
      </c>
      <c r="AK30" s="239"/>
      <c r="AL30" s="239"/>
      <c r="AM30" s="239"/>
      <c r="AN30" s="239" t="s">
        <v>508</v>
      </c>
      <c r="AO30" s="239"/>
      <c r="AP30" s="239"/>
      <c r="AQ30" s="239"/>
      <c r="AR30" s="239"/>
      <c r="AS30" s="239"/>
      <c r="AT30" s="239"/>
      <c r="AU30" s="239"/>
      <c r="AV30" s="239"/>
      <c r="AW30" s="239"/>
      <c r="AX30" s="239" t="s">
        <v>508</v>
      </c>
      <c r="AY30" s="239"/>
      <c r="AZ30" s="239" t="s">
        <v>508</v>
      </c>
      <c r="BA30" s="239"/>
      <c r="BB30" s="239"/>
      <c r="BC30" s="239" t="s">
        <v>508</v>
      </c>
      <c r="BD30" s="239" t="s">
        <v>508</v>
      </c>
      <c r="BE30" s="239" t="s">
        <v>508</v>
      </c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 t="s">
        <v>508</v>
      </c>
      <c r="M31" s="239"/>
      <c r="N31" s="239"/>
      <c r="O31" s="239"/>
      <c r="P31" s="239"/>
      <c r="Q31" s="239"/>
      <c r="R31" s="239" t="s">
        <v>508</v>
      </c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62</v>
      </c>
      <c r="B32" s="238" t="n">
        <v>0</v>
      </c>
      <c r="C32" s="239"/>
      <c r="D32" s="239" t="s">
        <v>508</v>
      </c>
      <c r="E32" s="239"/>
      <c r="F32" s="239"/>
      <c r="G32" s="239"/>
      <c r="H32" s="239" t="s">
        <v>508</v>
      </c>
      <c r="I32" s="239"/>
      <c r="J32" s="239"/>
      <c r="K32" s="239" t="s">
        <v>508</v>
      </c>
      <c r="L32" s="239"/>
      <c r="M32" s="239"/>
      <c r="N32" s="239"/>
      <c r="O32" s="239" t="s">
        <v>508</v>
      </c>
      <c r="P32" s="239"/>
      <c r="Q32" s="239"/>
      <c r="R32" s="239"/>
      <c r="S32" s="239"/>
      <c r="T32" s="239"/>
      <c r="U32" s="239"/>
      <c r="V32" s="239" t="s">
        <v>508</v>
      </c>
      <c r="W32" s="239" t="s">
        <v>508</v>
      </c>
      <c r="X32" s="239"/>
      <c r="Y32" s="239"/>
      <c r="Z32" s="239"/>
      <c r="AA32" s="239" t="s">
        <v>508</v>
      </c>
      <c r="AB32" s="239"/>
      <c r="AC32" s="239"/>
      <c r="AD32" s="239"/>
      <c r="AE32" s="239"/>
      <c r="AF32" s="239"/>
      <c r="AG32" s="239"/>
      <c r="AH32" s="239" t="s">
        <v>508</v>
      </c>
      <c r="AI32" s="239"/>
      <c r="AJ32" s="239"/>
      <c r="AK32" s="239"/>
      <c r="AL32" s="239"/>
      <c r="AM32" s="239"/>
      <c r="AN32" s="239"/>
      <c r="AO32" s="239"/>
      <c r="AP32" s="239" t="s">
        <v>508</v>
      </c>
      <c r="AQ32" s="239"/>
      <c r="AR32" s="239"/>
      <c r="AS32" s="239"/>
      <c r="AT32" s="239"/>
      <c r="AU32" s="239"/>
      <c r="AV32" s="239"/>
      <c r="AW32" s="239"/>
      <c r="AX32" s="239" t="s">
        <v>508</v>
      </c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/>
      <c r="D33" s="239" t="s">
        <v>508</v>
      </c>
      <c r="E33" s="239" t="s">
        <v>508</v>
      </c>
      <c r="F33" s="239"/>
      <c r="G33" s="239"/>
      <c r="H33" s="239" t="s">
        <v>508</v>
      </c>
      <c r="I33" s="239"/>
      <c r="J33" s="239"/>
      <c r="K33" s="239" t="s">
        <v>508</v>
      </c>
      <c r="L33" s="239" t="s">
        <v>508</v>
      </c>
      <c r="M33" s="239"/>
      <c r="N33" s="239"/>
      <c r="O33" s="239"/>
      <c r="P33" s="239"/>
      <c r="Q33" s="239"/>
      <c r="R33" s="239"/>
      <c r="S33" s="239"/>
      <c r="T33" s="239"/>
      <c r="U33" s="239" t="s">
        <v>508</v>
      </c>
      <c r="V33" s="239"/>
      <c r="W33" s="239" t="s">
        <v>508</v>
      </c>
      <c r="X33" s="239"/>
      <c r="Y33" s="239" t="s">
        <v>508</v>
      </c>
      <c r="Z33" s="239" t="s">
        <v>508</v>
      </c>
      <c r="AA33" s="239" t="s">
        <v>508</v>
      </c>
      <c r="AB33" s="239" t="s">
        <v>508</v>
      </c>
      <c r="AC33" s="239"/>
      <c r="AD33" s="239" t="s">
        <v>508</v>
      </c>
      <c r="AE33" s="239" t="s">
        <v>508</v>
      </c>
      <c r="AF33" s="239"/>
      <c r="AG33" s="239"/>
      <c r="AH33" s="239" t="s">
        <v>508</v>
      </c>
      <c r="AI33" s="239"/>
      <c r="AJ33" s="239" t="s">
        <v>508</v>
      </c>
      <c r="AK33" s="239"/>
      <c r="AL33" s="239"/>
      <c r="AM33" s="239" t="s">
        <v>508</v>
      </c>
      <c r="AN33" s="239"/>
      <c r="AO33" s="239"/>
      <c r="AP33" s="239" t="s">
        <v>508</v>
      </c>
      <c r="AQ33" s="239"/>
      <c r="AR33" s="239" t="s">
        <v>508</v>
      </c>
      <c r="AS33" s="239"/>
      <c r="AT33" s="239"/>
      <c r="AU33" s="239" t="s">
        <v>508</v>
      </c>
      <c r="AV33" s="239"/>
      <c r="AW33" s="239"/>
      <c r="AX33" s="239"/>
      <c r="AY33" s="239"/>
      <c r="AZ33" s="239"/>
      <c r="BA33" s="239"/>
      <c r="BB33" s="239"/>
      <c r="BC33" s="239" t="s">
        <v>508</v>
      </c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/>
      <c r="D34" s="239"/>
      <c r="E34" s="239" t="s">
        <v>508</v>
      </c>
      <c r="F34" s="239"/>
      <c r="G34" s="239"/>
      <c r="H34" s="239" t="s">
        <v>508</v>
      </c>
      <c r="I34" s="239" t="s">
        <v>508</v>
      </c>
      <c r="J34" s="239"/>
      <c r="K34" s="239" t="s">
        <v>508</v>
      </c>
      <c r="L34" s="239" t="s">
        <v>508</v>
      </c>
      <c r="M34" s="239"/>
      <c r="N34" s="239" t="s">
        <v>508</v>
      </c>
      <c r="O34" s="239"/>
      <c r="P34" s="239"/>
      <c r="Q34" s="239"/>
      <c r="R34" s="239"/>
      <c r="S34" s="239"/>
      <c r="T34" s="239"/>
      <c r="U34" s="239" t="s">
        <v>508</v>
      </c>
      <c r="V34" s="239"/>
      <c r="W34" s="239" t="s">
        <v>508</v>
      </c>
      <c r="X34" s="239"/>
      <c r="Y34" s="239" t="s">
        <v>508</v>
      </c>
      <c r="Z34" s="239" t="s">
        <v>508</v>
      </c>
      <c r="AA34" s="239"/>
      <c r="AB34" s="239" t="s">
        <v>508</v>
      </c>
      <c r="AC34" s="239" t="s">
        <v>508</v>
      </c>
      <c r="AD34" s="239" t="s">
        <v>508</v>
      </c>
      <c r="AE34" s="239" t="s">
        <v>508</v>
      </c>
      <c r="AF34" s="239"/>
      <c r="AG34" s="239"/>
      <c r="AH34" s="239"/>
      <c r="AI34" s="239"/>
      <c r="AJ34" s="239" t="s">
        <v>508</v>
      </c>
      <c r="AK34" s="239"/>
      <c r="AL34" s="239"/>
      <c r="AM34" s="239" t="s">
        <v>508</v>
      </c>
      <c r="AN34" s="239"/>
      <c r="AO34" s="239" t="s">
        <v>508</v>
      </c>
      <c r="AP34" s="239" t="s">
        <v>508</v>
      </c>
      <c r="AQ34" s="239" t="s">
        <v>508</v>
      </c>
      <c r="AR34" s="239" t="s">
        <v>508</v>
      </c>
      <c r="AS34" s="239" t="s">
        <v>508</v>
      </c>
      <c r="AT34" s="239"/>
      <c r="AU34" s="239" t="s">
        <v>508</v>
      </c>
      <c r="AV34" s="239"/>
      <c r="AW34" s="239"/>
      <c r="AX34" s="239"/>
      <c r="AY34" s="239" t="s">
        <v>508</v>
      </c>
      <c r="AZ34" s="239"/>
      <c r="BA34" s="239"/>
      <c r="BB34" s="239" t="s">
        <v>508</v>
      </c>
      <c r="BC34" s="239" t="s">
        <v>508</v>
      </c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/>
      <c r="D35" s="239"/>
      <c r="E35" s="239" t="s">
        <v>508</v>
      </c>
      <c r="F35" s="239" t="s">
        <v>508</v>
      </c>
      <c r="G35" s="239" t="s">
        <v>508</v>
      </c>
      <c r="H35" s="239" t="s">
        <v>508</v>
      </c>
      <c r="I35" s="239"/>
      <c r="J35" s="239"/>
      <c r="K35" s="239" t="s">
        <v>508</v>
      </c>
      <c r="L35" s="239" t="s">
        <v>508</v>
      </c>
      <c r="M35" s="239" t="s">
        <v>508</v>
      </c>
      <c r="N35" s="239" t="s">
        <v>508</v>
      </c>
      <c r="O35" s="239"/>
      <c r="P35" s="239"/>
      <c r="Q35" s="239"/>
      <c r="R35" s="239"/>
      <c r="S35" s="239"/>
      <c r="T35" s="239" t="s">
        <v>508</v>
      </c>
      <c r="U35" s="239" t="s">
        <v>508</v>
      </c>
      <c r="V35" s="239" t="s">
        <v>508</v>
      </c>
      <c r="W35" s="239"/>
      <c r="X35" s="239"/>
      <c r="Y35" s="239" t="s">
        <v>508</v>
      </c>
      <c r="Z35" s="239"/>
      <c r="AA35" s="239"/>
      <c r="AB35" s="239" t="s">
        <v>508</v>
      </c>
      <c r="AC35" s="239" t="s">
        <v>508</v>
      </c>
      <c r="AD35" s="239" t="s">
        <v>508</v>
      </c>
      <c r="AE35" s="239" t="s">
        <v>508</v>
      </c>
      <c r="AF35" s="239"/>
      <c r="AG35" s="239" t="s">
        <v>508</v>
      </c>
      <c r="AH35" s="239"/>
      <c r="AI35" s="239"/>
      <c r="AJ35" s="239" t="s">
        <v>508</v>
      </c>
      <c r="AK35" s="239"/>
      <c r="AL35" s="239"/>
      <c r="AM35" s="239"/>
      <c r="AN35" s="239"/>
      <c r="AO35" s="239" t="s">
        <v>508</v>
      </c>
      <c r="AP35" s="239" t="s">
        <v>508</v>
      </c>
      <c r="AQ35" s="239" t="s">
        <v>508</v>
      </c>
      <c r="AR35" s="239" t="s">
        <v>508</v>
      </c>
      <c r="AS35" s="239" t="s">
        <v>508</v>
      </c>
      <c r="AT35" s="239"/>
      <c r="AU35" s="239" t="s">
        <v>508</v>
      </c>
      <c r="AV35" s="239"/>
      <c r="AW35" s="239"/>
      <c r="AX35" s="239"/>
      <c r="AY35" s="239"/>
      <c r="AZ35" s="239" t="s">
        <v>508</v>
      </c>
      <c r="BA35" s="239" t="s">
        <v>508</v>
      </c>
      <c r="BB35" s="239" t="s">
        <v>508</v>
      </c>
      <c r="BC35" s="239" t="s">
        <v>508</v>
      </c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/>
      <c r="D36" s="239"/>
      <c r="E36" s="239" t="s">
        <v>508</v>
      </c>
      <c r="F36" s="239" t="s">
        <v>508</v>
      </c>
      <c r="G36" s="239" t="s">
        <v>508</v>
      </c>
      <c r="H36" s="239" t="s">
        <v>508</v>
      </c>
      <c r="I36" s="239"/>
      <c r="J36" s="239"/>
      <c r="K36" s="239"/>
      <c r="L36" s="239" t="s">
        <v>508</v>
      </c>
      <c r="M36" s="239" t="s">
        <v>508</v>
      </c>
      <c r="N36" s="239" t="s">
        <v>508</v>
      </c>
      <c r="O36" s="239"/>
      <c r="P36" s="239"/>
      <c r="Q36" s="239"/>
      <c r="R36" s="239"/>
      <c r="S36" s="239" t="s">
        <v>508</v>
      </c>
      <c r="T36" s="239" t="s">
        <v>508</v>
      </c>
      <c r="U36" s="239"/>
      <c r="V36" s="239" t="s">
        <v>508</v>
      </c>
      <c r="W36" s="239"/>
      <c r="X36" s="239"/>
      <c r="Y36" s="239" t="s">
        <v>508</v>
      </c>
      <c r="Z36" s="239"/>
      <c r="AA36" s="239"/>
      <c r="AB36" s="239" t="s">
        <v>508</v>
      </c>
      <c r="AC36" s="239"/>
      <c r="AD36" s="239" t="s">
        <v>508</v>
      </c>
      <c r="AE36" s="239"/>
      <c r="AF36" s="239"/>
      <c r="AG36" s="239" t="s">
        <v>508</v>
      </c>
      <c r="AH36" s="239"/>
      <c r="AI36" s="239"/>
      <c r="AJ36" s="239" t="s">
        <v>508</v>
      </c>
      <c r="AK36" s="239"/>
      <c r="AL36" s="239" t="s">
        <v>508</v>
      </c>
      <c r="AM36" s="239"/>
      <c r="AN36" s="239"/>
      <c r="AO36" s="239" t="s">
        <v>508</v>
      </c>
      <c r="AP36" s="239" t="s">
        <v>508</v>
      </c>
      <c r="AQ36" s="239" t="s">
        <v>508</v>
      </c>
      <c r="AR36" s="239" t="s">
        <v>508</v>
      </c>
      <c r="AS36" s="239" t="s">
        <v>508</v>
      </c>
      <c r="AT36" s="239"/>
      <c r="AU36" s="239" t="s">
        <v>508</v>
      </c>
      <c r="AV36" s="239"/>
      <c r="AW36" s="239"/>
      <c r="AX36" s="239" t="s">
        <v>508</v>
      </c>
      <c r="AY36" s="239" t="s">
        <v>508</v>
      </c>
      <c r="AZ36" s="239" t="s">
        <v>508</v>
      </c>
      <c r="BA36" s="239" t="s">
        <v>508</v>
      </c>
      <c r="BB36" s="239" t="s">
        <v>508</v>
      </c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/>
      <c r="D37" s="239"/>
      <c r="E37" s="239" t="s">
        <v>508</v>
      </c>
      <c r="F37" s="239"/>
      <c r="G37" s="239" t="s">
        <v>508</v>
      </c>
      <c r="H37" s="239" t="s">
        <v>508</v>
      </c>
      <c r="I37" s="239" t="s">
        <v>508</v>
      </c>
      <c r="J37" s="239"/>
      <c r="K37" s="239" t="s">
        <v>508</v>
      </c>
      <c r="L37" s="239"/>
      <c r="M37" s="239" t="s">
        <v>508</v>
      </c>
      <c r="N37" s="239" t="s">
        <v>508</v>
      </c>
      <c r="O37" s="239" t="s">
        <v>508</v>
      </c>
      <c r="P37" s="239"/>
      <c r="Q37" s="239"/>
      <c r="R37" s="239"/>
      <c r="S37" s="239" t="s">
        <v>508</v>
      </c>
      <c r="T37" s="239" t="s">
        <v>508</v>
      </c>
      <c r="U37" s="239"/>
      <c r="V37" s="239" t="s">
        <v>508</v>
      </c>
      <c r="W37" s="239" t="s">
        <v>508</v>
      </c>
      <c r="X37" s="239" t="s">
        <v>508</v>
      </c>
      <c r="Y37" s="239"/>
      <c r="Z37" s="239" t="s">
        <v>508</v>
      </c>
      <c r="AA37" s="239"/>
      <c r="AB37" s="239"/>
      <c r="AC37" s="239"/>
      <c r="AD37" s="239"/>
      <c r="AE37" s="239"/>
      <c r="AF37" s="239"/>
      <c r="AG37" s="239" t="s">
        <v>508</v>
      </c>
      <c r="AH37" s="239"/>
      <c r="AI37" s="239"/>
      <c r="AJ37" s="239" t="s">
        <v>508</v>
      </c>
      <c r="AK37" s="239"/>
      <c r="AL37" s="239" t="s">
        <v>508</v>
      </c>
      <c r="AM37" s="239" t="s">
        <v>508</v>
      </c>
      <c r="AN37" s="239"/>
      <c r="AO37" s="239" t="s">
        <v>508</v>
      </c>
      <c r="AP37" s="239" t="s">
        <v>508</v>
      </c>
      <c r="AQ37" s="239" t="s">
        <v>508</v>
      </c>
      <c r="AR37" s="239"/>
      <c r="AS37" s="239" t="s">
        <v>508</v>
      </c>
      <c r="AT37" s="239"/>
      <c r="AU37" s="239"/>
      <c r="AV37" s="239"/>
      <c r="AW37" s="239"/>
      <c r="AX37" s="239"/>
      <c r="AY37" s="239" t="s">
        <v>508</v>
      </c>
      <c r="AZ37" s="239" t="s">
        <v>508</v>
      </c>
      <c r="BA37" s="239" t="s">
        <v>508</v>
      </c>
      <c r="BB37" s="239"/>
      <c r="BC37" s="239" t="s">
        <v>508</v>
      </c>
      <c r="BD37" s="239"/>
      <c r="BE37" s="239" t="s">
        <v>508</v>
      </c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508</v>
      </c>
      <c r="F38" s="239"/>
      <c r="G38" s="239" t="s">
        <v>508</v>
      </c>
      <c r="H38" s="239" t="s">
        <v>508</v>
      </c>
      <c r="I38" s="239" t="s">
        <v>508</v>
      </c>
      <c r="J38" s="239"/>
      <c r="K38" s="239" t="s">
        <v>508</v>
      </c>
      <c r="L38" s="239"/>
      <c r="M38" s="239" t="s">
        <v>508</v>
      </c>
      <c r="N38" s="239" t="s">
        <v>508</v>
      </c>
      <c r="O38" s="239" t="s">
        <v>508</v>
      </c>
      <c r="P38" s="239"/>
      <c r="Q38" s="239"/>
      <c r="R38" s="239"/>
      <c r="S38" s="239" t="s">
        <v>508</v>
      </c>
      <c r="T38" s="239" t="s">
        <v>508</v>
      </c>
      <c r="U38" s="239"/>
      <c r="V38" s="239" t="s">
        <v>508</v>
      </c>
      <c r="W38" s="239"/>
      <c r="X38" s="239" t="s">
        <v>508</v>
      </c>
      <c r="Y38" s="239"/>
      <c r="Z38" s="239" t="s">
        <v>508</v>
      </c>
      <c r="AA38" s="239"/>
      <c r="AB38" s="239"/>
      <c r="AC38" s="239"/>
      <c r="AD38" s="239"/>
      <c r="AE38" s="239"/>
      <c r="AF38" s="239"/>
      <c r="AG38" s="239" t="s">
        <v>508</v>
      </c>
      <c r="AH38" s="239"/>
      <c r="AI38" s="239"/>
      <c r="AJ38" s="239" t="s">
        <v>508</v>
      </c>
      <c r="AK38" s="239"/>
      <c r="AL38" s="239" t="s">
        <v>508</v>
      </c>
      <c r="AM38" s="239" t="s">
        <v>508</v>
      </c>
      <c r="AN38" s="239"/>
      <c r="AO38" s="239" t="s">
        <v>508</v>
      </c>
      <c r="AP38" s="239" t="s">
        <v>508</v>
      </c>
      <c r="AQ38" s="239" t="s">
        <v>508</v>
      </c>
      <c r="AR38" s="239"/>
      <c r="AS38" s="239" t="s">
        <v>508</v>
      </c>
      <c r="AT38" s="239"/>
      <c r="AU38" s="239" t="s">
        <v>508</v>
      </c>
      <c r="AV38" s="239"/>
      <c r="AW38" s="239"/>
      <c r="AX38" s="239" t="s">
        <v>508</v>
      </c>
      <c r="AY38" s="239" t="s">
        <v>508</v>
      </c>
      <c r="AZ38" s="239" t="s">
        <v>508</v>
      </c>
      <c r="BA38" s="239"/>
      <c r="BB38" s="239"/>
      <c r="BC38" s="239" t="s">
        <v>508</v>
      </c>
      <c r="BD38" s="239"/>
      <c r="BE38" s="239" t="s">
        <v>508</v>
      </c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 t="s">
        <v>508</v>
      </c>
      <c r="F39" s="239"/>
      <c r="G39" s="239"/>
      <c r="H39" s="239"/>
      <c r="I39" s="239"/>
      <c r="J39" s="239"/>
      <c r="K39" s="239" t="s">
        <v>508</v>
      </c>
      <c r="L39" s="239" t="s">
        <v>508</v>
      </c>
      <c r="M39" s="239" t="s">
        <v>508</v>
      </c>
      <c r="N39" s="239" t="s">
        <v>508</v>
      </c>
      <c r="O39" s="239" t="s">
        <v>508</v>
      </c>
      <c r="P39" s="239"/>
      <c r="Q39" s="239"/>
      <c r="R39" s="239"/>
      <c r="S39" s="239" t="s">
        <v>508</v>
      </c>
      <c r="T39" s="239"/>
      <c r="U39" s="239"/>
      <c r="V39" s="239" t="s">
        <v>508</v>
      </c>
      <c r="W39" s="239"/>
      <c r="X39" s="239"/>
      <c r="Y39" s="239"/>
      <c r="Z39" s="239" t="s">
        <v>508</v>
      </c>
      <c r="AA39" s="239" t="s">
        <v>508</v>
      </c>
      <c r="AB39" s="239"/>
      <c r="AC39" s="239" t="s">
        <v>508</v>
      </c>
      <c r="AD39" s="239"/>
      <c r="AE39" s="239"/>
      <c r="AF39" s="239"/>
      <c r="AG39" s="239"/>
      <c r="AH39" s="239" t="s">
        <v>508</v>
      </c>
      <c r="AI39" s="239"/>
      <c r="AJ39" s="239" t="s">
        <v>508</v>
      </c>
      <c r="AK39" s="239"/>
      <c r="AL39" s="239" t="s">
        <v>508</v>
      </c>
      <c r="AM39" s="239" t="s">
        <v>508</v>
      </c>
      <c r="AN39" s="239"/>
      <c r="AO39" s="239" t="s">
        <v>508</v>
      </c>
      <c r="AP39" s="239" t="s">
        <v>508</v>
      </c>
      <c r="AQ39" s="239"/>
      <c r="AR39" s="239"/>
      <c r="AS39" s="239"/>
      <c r="AT39" s="239"/>
      <c r="AU39" s="239" t="s">
        <v>508</v>
      </c>
      <c r="AV39" s="239"/>
      <c r="AW39" s="239"/>
      <c r="AX39" s="239"/>
      <c r="AY39" s="239"/>
      <c r="AZ39" s="239" t="s">
        <v>508</v>
      </c>
      <c r="BA39" s="239"/>
      <c r="BB39" s="239"/>
      <c r="BC39" s="239" t="s">
        <v>508</v>
      </c>
      <c r="BD39" s="239"/>
      <c r="BE39" s="239" t="s">
        <v>508</v>
      </c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 t="s">
        <v>508</v>
      </c>
      <c r="F40" s="239"/>
      <c r="G40" s="239"/>
      <c r="H40" s="239" t="s">
        <v>508</v>
      </c>
      <c r="I40" s="239"/>
      <c r="J40" s="239"/>
      <c r="K40" s="239"/>
      <c r="L40" s="239" t="s">
        <v>508</v>
      </c>
      <c r="M40" s="239" t="s">
        <v>508</v>
      </c>
      <c r="N40" s="239" t="s">
        <v>508</v>
      </c>
      <c r="O40" s="239" t="s">
        <v>508</v>
      </c>
      <c r="P40" s="239"/>
      <c r="Q40" s="239"/>
      <c r="R40" s="239"/>
      <c r="S40" s="239" t="s">
        <v>508</v>
      </c>
      <c r="T40" s="239"/>
      <c r="U40" s="239"/>
      <c r="V40" s="239" t="s">
        <v>508</v>
      </c>
      <c r="W40" s="239"/>
      <c r="X40" s="239"/>
      <c r="Y40" s="239"/>
      <c r="Z40" s="239" t="s">
        <v>508</v>
      </c>
      <c r="AA40" s="239" t="s">
        <v>508</v>
      </c>
      <c r="AB40" s="239"/>
      <c r="AC40" s="239" t="s">
        <v>508</v>
      </c>
      <c r="AD40" s="239"/>
      <c r="AE40" s="239"/>
      <c r="AF40" s="239"/>
      <c r="AG40" s="239"/>
      <c r="AH40" s="239" t="s">
        <v>508</v>
      </c>
      <c r="AI40" s="239"/>
      <c r="AJ40" s="239" t="s">
        <v>508</v>
      </c>
      <c r="AK40" s="239"/>
      <c r="AL40" s="239"/>
      <c r="AM40" s="239"/>
      <c r="AN40" s="239"/>
      <c r="AO40" s="239"/>
      <c r="AP40" s="239" t="s">
        <v>508</v>
      </c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 t="s">
        <v>508</v>
      </c>
      <c r="BD40" s="239"/>
      <c r="BE40" s="239" t="s">
        <v>508</v>
      </c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63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/>
      <c r="D43" s="239" t="s">
        <v>508</v>
      </c>
      <c r="E43" s="239"/>
      <c r="F43" s="239"/>
      <c r="G43" s="239" t="s">
        <v>508</v>
      </c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 t="s">
        <v>508</v>
      </c>
      <c r="S43" s="239"/>
      <c r="T43" s="239"/>
      <c r="U43" s="239"/>
      <c r="V43" s="239" t="s">
        <v>508</v>
      </c>
      <c r="W43" s="239"/>
      <c r="X43" s="239" t="s">
        <v>508</v>
      </c>
      <c r="Y43" s="239"/>
      <c r="Z43" s="239" t="s">
        <v>508</v>
      </c>
      <c r="AA43" s="239" t="s">
        <v>508</v>
      </c>
      <c r="AB43" s="239"/>
      <c r="AC43" s="239"/>
      <c r="AD43" s="239"/>
      <c r="AE43" s="239" t="s">
        <v>508</v>
      </c>
      <c r="AF43" s="239"/>
      <c r="AG43" s="239"/>
      <c r="AH43" s="239"/>
      <c r="AI43" s="239"/>
      <c r="AJ43" s="239"/>
      <c r="AK43" s="239"/>
      <c r="AL43" s="239"/>
      <c r="AM43" s="239" t="s">
        <v>508</v>
      </c>
      <c r="AN43" s="239"/>
      <c r="AO43" s="239" t="s">
        <v>508</v>
      </c>
      <c r="AP43" s="239" t="s">
        <v>508</v>
      </c>
      <c r="AQ43" s="239" t="s">
        <v>508</v>
      </c>
      <c r="AR43" s="239"/>
      <c r="AS43" s="239" t="s">
        <v>508</v>
      </c>
      <c r="AT43" s="239" t="s">
        <v>508</v>
      </c>
      <c r="AU43" s="239"/>
      <c r="AV43" s="239"/>
      <c r="AW43" s="239" t="s">
        <v>508</v>
      </c>
      <c r="AX43" s="239" t="s">
        <v>508</v>
      </c>
      <c r="AY43" s="239"/>
      <c r="AZ43" s="239"/>
      <c r="BA43" s="239"/>
      <c r="BB43" s="239" t="s">
        <v>508</v>
      </c>
      <c r="BC43" s="239" t="s">
        <v>508</v>
      </c>
      <c r="BD43" s="239" t="s">
        <v>508</v>
      </c>
      <c r="BE43" s="239"/>
    </row>
    <row r="44" customFormat="false" ht="12.6" hidden="false" customHeight="true" outlineLevel="0" collapsed="false">
      <c r="A44" s="237"/>
      <c r="B44" s="238" t="n">
        <v>2</v>
      </c>
      <c r="C44" s="239"/>
      <c r="D44" s="239" t="s">
        <v>508</v>
      </c>
      <c r="E44" s="239"/>
      <c r="F44" s="239"/>
      <c r="G44" s="239" t="s">
        <v>508</v>
      </c>
      <c r="H44" s="239"/>
      <c r="I44" s="239"/>
      <c r="J44" s="239"/>
      <c r="K44" s="239" t="s">
        <v>508</v>
      </c>
      <c r="L44" s="239"/>
      <c r="M44" s="239"/>
      <c r="N44" s="239" t="s">
        <v>508</v>
      </c>
      <c r="O44" s="239"/>
      <c r="P44" s="239"/>
      <c r="Q44" s="239"/>
      <c r="R44" s="239" t="s">
        <v>508</v>
      </c>
      <c r="S44" s="239"/>
      <c r="T44" s="239"/>
      <c r="U44" s="239"/>
      <c r="V44" s="239"/>
      <c r="W44" s="239"/>
      <c r="X44" s="239" t="s">
        <v>508</v>
      </c>
      <c r="Y44" s="239"/>
      <c r="Z44" s="239" t="s">
        <v>508</v>
      </c>
      <c r="AA44" s="239" t="s">
        <v>508</v>
      </c>
      <c r="AB44" s="239"/>
      <c r="AC44" s="239" t="s">
        <v>508</v>
      </c>
      <c r="AD44" s="239"/>
      <c r="AE44" s="239" t="s">
        <v>508</v>
      </c>
      <c r="AF44" s="239"/>
      <c r="AG44" s="239"/>
      <c r="AH44" s="239"/>
      <c r="AI44" s="239"/>
      <c r="AJ44" s="239" t="s">
        <v>508</v>
      </c>
      <c r="AK44" s="239"/>
      <c r="AL44" s="239"/>
      <c r="AM44" s="239" t="s">
        <v>508</v>
      </c>
      <c r="AN44" s="239"/>
      <c r="AO44" s="239" t="s">
        <v>508</v>
      </c>
      <c r="AP44" s="239"/>
      <c r="AQ44" s="239" t="s">
        <v>508</v>
      </c>
      <c r="AR44" s="239"/>
      <c r="AS44" s="239" t="s">
        <v>508</v>
      </c>
      <c r="AT44" s="239" t="s">
        <v>508</v>
      </c>
      <c r="AU44" s="239"/>
      <c r="AV44" s="239"/>
      <c r="AW44" s="239" t="s">
        <v>508</v>
      </c>
      <c r="AX44" s="239"/>
      <c r="AY44" s="239" t="s">
        <v>508</v>
      </c>
      <c r="AZ44" s="239" t="s">
        <v>508</v>
      </c>
      <c r="BA44" s="239"/>
      <c r="BB44" s="239" t="s">
        <v>508</v>
      </c>
      <c r="BC44" s="239" t="s">
        <v>508</v>
      </c>
      <c r="BD44" s="239" t="s">
        <v>508</v>
      </c>
      <c r="BE44" s="239" t="s">
        <v>508</v>
      </c>
    </row>
    <row r="45" customFormat="false" ht="12.6" hidden="false" customHeight="true" outlineLevel="0" collapsed="false">
      <c r="A45" s="237"/>
      <c r="B45" s="238" t="n">
        <v>3</v>
      </c>
      <c r="C45" s="239"/>
      <c r="D45" s="239"/>
      <c r="E45" s="239"/>
      <c r="F45" s="239"/>
      <c r="G45" s="239" t="s">
        <v>508</v>
      </c>
      <c r="H45" s="239"/>
      <c r="I45" s="239"/>
      <c r="J45" s="239"/>
      <c r="K45" s="239" t="s">
        <v>508</v>
      </c>
      <c r="L45" s="239"/>
      <c r="M45" s="239" t="s">
        <v>508</v>
      </c>
      <c r="N45" s="239" t="s">
        <v>508</v>
      </c>
      <c r="O45" s="239" t="s">
        <v>508</v>
      </c>
      <c r="P45" s="239" t="s">
        <v>508</v>
      </c>
      <c r="Q45" s="239"/>
      <c r="R45" s="239" t="s">
        <v>508</v>
      </c>
      <c r="S45" s="239"/>
      <c r="T45" s="239" t="s">
        <v>508</v>
      </c>
      <c r="U45" s="239"/>
      <c r="V45" s="239"/>
      <c r="W45" s="239" t="s">
        <v>508</v>
      </c>
      <c r="X45" s="239" t="s">
        <v>508</v>
      </c>
      <c r="Y45" s="239" t="s">
        <v>508</v>
      </c>
      <c r="Z45" s="239"/>
      <c r="AA45" s="239"/>
      <c r="AB45" s="239"/>
      <c r="AC45" s="239"/>
      <c r="AD45" s="239" t="s">
        <v>508</v>
      </c>
      <c r="AE45" s="239" t="s">
        <v>508</v>
      </c>
      <c r="AF45" s="239"/>
      <c r="AG45" s="239"/>
      <c r="AH45" s="239"/>
      <c r="AI45" s="239"/>
      <c r="AJ45" s="239" t="s">
        <v>508</v>
      </c>
      <c r="AK45" s="239"/>
      <c r="AL45" s="239" t="s">
        <v>508</v>
      </c>
      <c r="AM45" s="239" t="s">
        <v>508</v>
      </c>
      <c r="AN45" s="239"/>
      <c r="AO45" s="239"/>
      <c r="AP45" s="239" t="s">
        <v>508</v>
      </c>
      <c r="AQ45" s="239" t="s">
        <v>508</v>
      </c>
      <c r="AR45" s="239"/>
      <c r="AS45" s="239" t="s">
        <v>508</v>
      </c>
      <c r="AT45" s="239" t="s">
        <v>508</v>
      </c>
      <c r="AU45" s="239"/>
      <c r="AV45" s="239"/>
      <c r="AW45" s="239" t="s">
        <v>508</v>
      </c>
      <c r="AX45" s="239" t="s">
        <v>508</v>
      </c>
      <c r="AY45" s="239" t="s">
        <v>508</v>
      </c>
      <c r="AZ45" s="239" t="s">
        <v>508</v>
      </c>
      <c r="BA45" s="239"/>
      <c r="BB45" s="239"/>
      <c r="BC45" s="239" t="s">
        <v>508</v>
      </c>
      <c r="BD45" s="239" t="s">
        <v>508</v>
      </c>
      <c r="BE45" s="239" t="s">
        <v>508</v>
      </c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508</v>
      </c>
      <c r="E46" s="239" t="s">
        <v>508</v>
      </c>
      <c r="F46" s="239"/>
      <c r="G46" s="239" t="s">
        <v>508</v>
      </c>
      <c r="H46" s="239"/>
      <c r="I46" s="239"/>
      <c r="J46" s="239"/>
      <c r="K46" s="239" t="s">
        <v>508</v>
      </c>
      <c r="L46" s="239"/>
      <c r="M46" s="239" t="s">
        <v>508</v>
      </c>
      <c r="N46" s="239" t="s">
        <v>508</v>
      </c>
      <c r="O46" s="239" t="s">
        <v>508</v>
      </c>
      <c r="P46" s="239" t="s">
        <v>508</v>
      </c>
      <c r="Q46" s="239" t="s">
        <v>508</v>
      </c>
      <c r="R46" s="239" t="s">
        <v>508</v>
      </c>
      <c r="S46" s="239"/>
      <c r="T46" s="239" t="s">
        <v>508</v>
      </c>
      <c r="U46" s="239"/>
      <c r="V46" s="239"/>
      <c r="W46" s="239"/>
      <c r="X46" s="239" t="s">
        <v>508</v>
      </c>
      <c r="Y46" s="239" t="s">
        <v>508</v>
      </c>
      <c r="Z46" s="239"/>
      <c r="AA46" s="239"/>
      <c r="AB46" s="239"/>
      <c r="AC46" s="239"/>
      <c r="AD46" s="239" t="s">
        <v>508</v>
      </c>
      <c r="AE46" s="239" t="s">
        <v>508</v>
      </c>
      <c r="AF46" s="239"/>
      <c r="AG46" s="239"/>
      <c r="AH46" s="239"/>
      <c r="AI46" s="239"/>
      <c r="AJ46" s="239" t="s">
        <v>508</v>
      </c>
      <c r="AK46" s="239"/>
      <c r="AL46" s="239" t="s">
        <v>508</v>
      </c>
      <c r="AM46" s="239" t="s">
        <v>508</v>
      </c>
      <c r="AN46" s="239"/>
      <c r="AO46" s="239" t="s">
        <v>508</v>
      </c>
      <c r="AP46" s="239"/>
      <c r="AQ46" s="239"/>
      <c r="AR46" s="239"/>
      <c r="AS46" s="239"/>
      <c r="AT46" s="239"/>
      <c r="AU46" s="239"/>
      <c r="AV46" s="239"/>
      <c r="AW46" s="239" t="s">
        <v>508</v>
      </c>
      <c r="AX46" s="239" t="s">
        <v>508</v>
      </c>
      <c r="AY46" s="239" t="s">
        <v>508</v>
      </c>
      <c r="AZ46" s="239"/>
      <c r="BA46" s="239" t="s">
        <v>508</v>
      </c>
      <c r="BB46" s="239" t="s">
        <v>508</v>
      </c>
      <c r="BC46" s="239" t="s">
        <v>508</v>
      </c>
      <c r="BD46" s="239" t="s">
        <v>508</v>
      </c>
      <c r="BE46" s="239" t="s">
        <v>508</v>
      </c>
    </row>
    <row r="47" customFormat="false" ht="12.6" hidden="false" customHeight="true" outlineLevel="0" collapsed="false">
      <c r="A47" s="237"/>
      <c r="B47" s="238" t="n">
        <v>5</v>
      </c>
      <c r="C47" s="239"/>
      <c r="D47" s="239" t="s">
        <v>508</v>
      </c>
      <c r="E47" s="239"/>
      <c r="F47" s="239"/>
      <c r="G47" s="239"/>
      <c r="H47" s="239"/>
      <c r="I47" s="239"/>
      <c r="J47" s="239"/>
      <c r="K47" s="239" t="s">
        <v>508</v>
      </c>
      <c r="L47" s="239"/>
      <c r="M47" s="239" t="s">
        <v>508</v>
      </c>
      <c r="N47" s="239" t="s">
        <v>508</v>
      </c>
      <c r="O47" s="239" t="s">
        <v>508</v>
      </c>
      <c r="P47" s="239" t="s">
        <v>508</v>
      </c>
      <c r="Q47" s="239" t="s">
        <v>508</v>
      </c>
      <c r="R47" s="239" t="s">
        <v>508</v>
      </c>
      <c r="S47" s="239"/>
      <c r="T47" s="239" t="s">
        <v>508</v>
      </c>
      <c r="U47" s="239"/>
      <c r="V47" s="239" t="s">
        <v>508</v>
      </c>
      <c r="W47" s="239" t="s">
        <v>508</v>
      </c>
      <c r="X47" s="239" t="s">
        <v>508</v>
      </c>
      <c r="Y47" s="239" t="s">
        <v>508</v>
      </c>
      <c r="Z47" s="239" t="s">
        <v>508</v>
      </c>
      <c r="AA47" s="239"/>
      <c r="AB47" s="239" t="s">
        <v>508</v>
      </c>
      <c r="AC47" s="239" t="s">
        <v>508</v>
      </c>
      <c r="AD47" s="239" t="s">
        <v>508</v>
      </c>
      <c r="AE47" s="239" t="s">
        <v>508</v>
      </c>
      <c r="AF47" s="239"/>
      <c r="AG47" s="239"/>
      <c r="AH47" s="239"/>
      <c r="AI47" s="239"/>
      <c r="AJ47" s="239" t="s">
        <v>508</v>
      </c>
      <c r="AK47" s="239"/>
      <c r="AL47" s="239"/>
      <c r="AM47" s="239" t="s">
        <v>508</v>
      </c>
      <c r="AN47" s="239"/>
      <c r="AO47" s="239" t="s">
        <v>508</v>
      </c>
      <c r="AP47" s="239"/>
      <c r="AQ47" s="239" t="s">
        <v>508</v>
      </c>
      <c r="AR47" s="239"/>
      <c r="AS47" s="239"/>
      <c r="AT47" s="239"/>
      <c r="AU47" s="239"/>
      <c r="AV47" s="239"/>
      <c r="AW47" s="239" t="s">
        <v>508</v>
      </c>
      <c r="AX47" s="239"/>
      <c r="AY47" s="239"/>
      <c r="AZ47" s="239" t="s">
        <v>508</v>
      </c>
      <c r="BA47" s="239" t="s">
        <v>508</v>
      </c>
      <c r="BB47" s="239" t="s">
        <v>508</v>
      </c>
      <c r="BC47" s="239" t="s">
        <v>508</v>
      </c>
      <c r="BD47" s="239" t="s">
        <v>508</v>
      </c>
      <c r="BE47" s="239"/>
    </row>
    <row r="48" customFormat="false" ht="12.6" hidden="false" customHeight="true" outlineLevel="0" collapsed="false">
      <c r="A48" s="237"/>
      <c r="B48" s="238" t="n">
        <v>6</v>
      </c>
      <c r="C48" s="239"/>
      <c r="D48" s="239" t="s">
        <v>508</v>
      </c>
      <c r="E48" s="239" t="s">
        <v>508</v>
      </c>
      <c r="F48" s="239"/>
      <c r="G48" s="239"/>
      <c r="H48" s="239"/>
      <c r="I48" s="239"/>
      <c r="J48" s="239"/>
      <c r="K48" s="239" t="s">
        <v>508</v>
      </c>
      <c r="L48" s="239"/>
      <c r="M48" s="239" t="s">
        <v>508</v>
      </c>
      <c r="N48" s="239"/>
      <c r="O48" s="239" t="s">
        <v>508</v>
      </c>
      <c r="P48" s="239" t="s">
        <v>508</v>
      </c>
      <c r="Q48" s="239"/>
      <c r="R48" s="239" t="s">
        <v>508</v>
      </c>
      <c r="S48" s="239"/>
      <c r="T48" s="239" t="s">
        <v>508</v>
      </c>
      <c r="U48" s="239"/>
      <c r="V48" s="239"/>
      <c r="W48" s="239" t="s">
        <v>508</v>
      </c>
      <c r="X48" s="239"/>
      <c r="Y48" s="239" t="s">
        <v>508</v>
      </c>
      <c r="Z48" s="239" t="s">
        <v>508</v>
      </c>
      <c r="AA48" s="239"/>
      <c r="AB48" s="239" t="s">
        <v>508</v>
      </c>
      <c r="AC48" s="239" t="s">
        <v>508</v>
      </c>
      <c r="AD48" s="239"/>
      <c r="AE48" s="239" t="s">
        <v>508</v>
      </c>
      <c r="AF48" s="239"/>
      <c r="AG48" s="239"/>
      <c r="AH48" s="239"/>
      <c r="AI48" s="239"/>
      <c r="AJ48" s="239" t="s">
        <v>508</v>
      </c>
      <c r="AK48" s="239"/>
      <c r="AL48" s="239"/>
      <c r="AM48" s="239" t="s">
        <v>508</v>
      </c>
      <c r="AN48" s="239"/>
      <c r="AO48" s="239" t="s">
        <v>508</v>
      </c>
      <c r="AP48" s="239"/>
      <c r="AQ48" s="239"/>
      <c r="AR48" s="239"/>
      <c r="AS48" s="239"/>
      <c r="AT48" s="239"/>
      <c r="AU48" s="239"/>
      <c r="AV48" s="239"/>
      <c r="AW48" s="239" t="s">
        <v>508</v>
      </c>
      <c r="AX48" s="239" t="s">
        <v>508</v>
      </c>
      <c r="AY48" s="239"/>
      <c r="AZ48" s="239" t="s">
        <v>508</v>
      </c>
      <c r="BA48" s="239" t="s">
        <v>508</v>
      </c>
      <c r="BB48" s="239" t="s">
        <v>508</v>
      </c>
      <c r="BC48" s="239" t="s">
        <v>508</v>
      </c>
      <c r="BD48" s="239" t="s">
        <v>508</v>
      </c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508</v>
      </c>
      <c r="E49" s="239" t="s">
        <v>508</v>
      </c>
      <c r="F49" s="239"/>
      <c r="G49" s="239"/>
      <c r="H49" s="239"/>
      <c r="I49" s="239"/>
      <c r="J49" s="239"/>
      <c r="K49" s="239" t="s">
        <v>508</v>
      </c>
      <c r="L49" s="239"/>
      <c r="M49" s="239"/>
      <c r="N49" s="239" t="s">
        <v>508</v>
      </c>
      <c r="O49" s="239"/>
      <c r="P49" s="239"/>
      <c r="Q49" s="239" t="s">
        <v>508</v>
      </c>
      <c r="R49" s="239"/>
      <c r="S49" s="239"/>
      <c r="T49" s="239"/>
      <c r="U49" s="239"/>
      <c r="V49" s="239"/>
      <c r="W49" s="239" t="s">
        <v>508</v>
      </c>
      <c r="X49" s="239" t="s">
        <v>508</v>
      </c>
      <c r="Y49" s="239" t="s">
        <v>508</v>
      </c>
      <c r="Z49" s="239"/>
      <c r="AA49" s="239" t="s">
        <v>508</v>
      </c>
      <c r="AB49" s="239" t="s">
        <v>508</v>
      </c>
      <c r="AC49" s="239" t="s">
        <v>508</v>
      </c>
      <c r="AD49" s="239" t="s">
        <v>508</v>
      </c>
      <c r="AE49" s="239" t="s">
        <v>508</v>
      </c>
      <c r="AF49" s="239"/>
      <c r="AG49" s="239"/>
      <c r="AH49" s="239"/>
      <c r="AI49" s="239"/>
      <c r="AJ49" s="239" t="s">
        <v>508</v>
      </c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 t="s">
        <v>508</v>
      </c>
      <c r="AX49" s="239" t="s">
        <v>508</v>
      </c>
      <c r="AY49" s="239"/>
      <c r="AZ49" s="239" t="s">
        <v>508</v>
      </c>
      <c r="BA49" s="239" t="s">
        <v>508</v>
      </c>
      <c r="BB49" s="239" t="s">
        <v>508</v>
      </c>
      <c r="BC49" s="239" t="s">
        <v>508</v>
      </c>
      <c r="BD49" s="239" t="s">
        <v>508</v>
      </c>
      <c r="BE49" s="239" t="s">
        <v>508</v>
      </c>
    </row>
    <row r="50" customFormat="false" ht="12.6" hidden="false" customHeight="true" outlineLevel="0" collapsed="false">
      <c r="A50" s="237"/>
      <c r="B50" s="238" t="n">
        <v>8</v>
      </c>
      <c r="C50" s="239"/>
      <c r="D50" s="239" t="s">
        <v>508</v>
      </c>
      <c r="E50" s="239" t="s">
        <v>508</v>
      </c>
      <c r="F50" s="239"/>
      <c r="G50" s="239"/>
      <c r="H50" s="239"/>
      <c r="I50" s="239"/>
      <c r="J50" s="239"/>
      <c r="K50" s="239"/>
      <c r="L50" s="239"/>
      <c r="M50" s="239"/>
      <c r="N50" s="239"/>
      <c r="O50" s="239" t="s">
        <v>508</v>
      </c>
      <c r="P50" s="239"/>
      <c r="Q50" s="239" t="s">
        <v>508</v>
      </c>
      <c r="R50" s="239" t="s">
        <v>508</v>
      </c>
      <c r="S50" s="239"/>
      <c r="T50" s="239"/>
      <c r="U50" s="239"/>
      <c r="V50" s="239"/>
      <c r="W50" s="239" t="s">
        <v>508</v>
      </c>
      <c r="X50" s="239"/>
      <c r="Y50" s="239"/>
      <c r="Z50" s="239" t="s">
        <v>508</v>
      </c>
      <c r="AA50" s="239" t="s">
        <v>508</v>
      </c>
      <c r="AB50" s="239" t="s">
        <v>508</v>
      </c>
      <c r="AC50" s="239"/>
      <c r="AD50" s="239" t="s">
        <v>508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 t="s">
        <v>508</v>
      </c>
      <c r="AX50" s="239" t="s">
        <v>508</v>
      </c>
      <c r="AY50" s="239"/>
      <c r="AZ50" s="239" t="s">
        <v>508</v>
      </c>
      <c r="BA50" s="239"/>
      <c r="BB50" s="239"/>
      <c r="BC50" s="239"/>
      <c r="BD50" s="239" t="s">
        <v>508</v>
      </c>
      <c r="BE50" s="239" t="s">
        <v>508</v>
      </c>
    </row>
    <row r="51" customFormat="false" ht="12.6" hidden="false" customHeight="true" outlineLevel="0" collapsed="false">
      <c r="A51" s="237"/>
      <c r="B51" s="238" t="n">
        <v>9</v>
      </c>
      <c r="C51" s="239"/>
      <c r="D51" s="239" t="s">
        <v>508</v>
      </c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true" outlineLevel="0" max="10" min="9" style="242" width="2.84"/>
    <col collapsed="false" customWidth="true" hidden="true" outlineLevel="0" max="55" min="11" style="243" width="3.56"/>
    <col collapsed="false" customWidth="true" hidden="true" outlineLevel="0" max="57" min="56" style="241" width="3.56"/>
    <col collapsed="false" customWidth="true" hidden="tru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509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75</v>
      </c>
      <c r="L1" s="245" t="n">
        <f aca="false">SUM(L3:L50)</f>
        <v>70</v>
      </c>
      <c r="M1" s="245" t="n">
        <f aca="false">SUM(M3:M50)</f>
        <v>20</v>
      </c>
      <c r="N1" s="245" t="n">
        <f aca="false">SUM(N3:N50)</f>
        <v>80</v>
      </c>
      <c r="O1" s="245" t="n">
        <f aca="false">SUM(O3:O50)</f>
        <v>20</v>
      </c>
      <c r="P1" s="245" t="n">
        <f aca="false">SUM(P3:P50)</f>
        <v>65</v>
      </c>
      <c r="Q1" s="245" t="n">
        <f aca="false">SUM(Q3:Q50)</f>
        <v>60</v>
      </c>
      <c r="R1" s="245" t="n">
        <f aca="false">SUM(R3:R50)</f>
        <v>30</v>
      </c>
      <c r="S1" s="245" t="n">
        <f aca="false">SUM(S3:S50)</f>
        <v>75</v>
      </c>
      <c r="T1" s="245" t="n">
        <f aca="false">SUM(T3:T50)</f>
        <v>60</v>
      </c>
      <c r="U1" s="245" t="n">
        <f aca="false">SUM(U3:U50)</f>
        <v>55</v>
      </c>
      <c r="V1" s="245" t="n">
        <f aca="false">SUM(V3:V50)</f>
        <v>60</v>
      </c>
      <c r="W1" s="245" t="n">
        <f aca="false">SUM(W3:W50)</f>
        <v>20</v>
      </c>
      <c r="X1" s="245" t="n">
        <f aca="false">SUM(X3:X50)</f>
        <v>55</v>
      </c>
      <c r="Y1" s="245" t="n">
        <f aca="false">SUM(Y3:Y50)</f>
        <v>55</v>
      </c>
      <c r="Z1" s="245" t="n">
        <f aca="false">SUM(Z3:Z50)</f>
        <v>50</v>
      </c>
      <c r="AA1" s="245" t="n">
        <f aca="false">SUM(AA3:AA50)</f>
        <v>60</v>
      </c>
      <c r="AB1" s="245" t="n">
        <f aca="false">SUM(AB3:AB50)</f>
        <v>60</v>
      </c>
      <c r="AC1" s="245" t="n">
        <f aca="false">SUM(AC3:AC50)</f>
        <v>20</v>
      </c>
      <c r="AD1" s="245" t="n">
        <f aca="false">SUM(AD3:AD50)</f>
        <v>85</v>
      </c>
      <c r="AE1" s="245" t="n">
        <f aca="false">SUM(AE3:AE50)</f>
        <v>65</v>
      </c>
      <c r="AF1" s="245" t="n">
        <f aca="false">SUM(AF3:AF50)</f>
        <v>50</v>
      </c>
      <c r="AG1" s="245" t="n">
        <f aca="false">SUM(AG3:AG50)</f>
        <v>60</v>
      </c>
      <c r="AH1" s="245" t="n">
        <f aca="false">SUM(AH3:AH50)</f>
        <v>90</v>
      </c>
      <c r="AI1" s="245" t="n">
        <f aca="false">SUM(AI3:AI50)</f>
        <v>5</v>
      </c>
      <c r="AJ1" s="245" t="n">
        <f aca="false">SUM(AJ3:AJ50)</f>
        <v>60</v>
      </c>
      <c r="AK1" s="245" t="n">
        <f aca="false">SUM(AK3:AK50)</f>
        <v>65</v>
      </c>
      <c r="AL1" s="245" t="n">
        <f aca="false">SUM(AL3:AL50)</f>
        <v>45</v>
      </c>
      <c r="AM1" s="245" t="n">
        <f aca="false">SUM(AM3:AM50)</f>
        <v>60</v>
      </c>
      <c r="AN1" s="245" t="n">
        <f aca="false">SUM(AN3:AN50)</f>
        <v>5</v>
      </c>
      <c r="AO1" s="245" t="n">
        <f aca="false">SUM(AO3:AO50)</f>
        <v>50</v>
      </c>
      <c r="AP1" s="245" t="n">
        <f aca="false">SUM(AP3:AP50)</f>
        <v>60</v>
      </c>
      <c r="AQ1" s="245" t="n">
        <f aca="false">SUM(AQ3:AQ50)</f>
        <v>5</v>
      </c>
      <c r="AR1" s="245" t="n">
        <f aca="false">SUM(AR3:AR50)</f>
        <v>20</v>
      </c>
      <c r="AS1" s="245" t="n">
        <f aca="false">SUM(AS3:AS50)</f>
        <v>65</v>
      </c>
      <c r="AT1" s="245" t="n">
        <f aca="false">SUM(AT3:AT50)</f>
        <v>75</v>
      </c>
      <c r="AU1" s="245" t="n">
        <f aca="false">SUM(AU3:AU50)</f>
        <v>55</v>
      </c>
      <c r="AV1" s="245" t="n">
        <f aca="false">SUM(AV3:AV50)</f>
        <v>70</v>
      </c>
      <c r="AW1" s="245" t="n">
        <f aca="false">SUM(AW3:AW50)</f>
        <v>0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80</v>
      </c>
    </row>
    <row r="2" customFormat="false" ht="15" hidden="false" customHeight="true" outlineLevel="0" collapsed="false">
      <c r="A2" s="156"/>
      <c r="B2" s="246" t="s">
        <v>510</v>
      </c>
      <c r="C2" s="156" t="s">
        <v>511</v>
      </c>
      <c r="D2" s="156" t="s">
        <v>512</v>
      </c>
      <c r="E2" s="156" t="s">
        <v>513</v>
      </c>
      <c r="F2" s="156" t="s">
        <v>514</v>
      </c>
      <c r="G2" s="246" t="s">
        <v>515</v>
      </c>
      <c r="H2" s="241"/>
      <c r="I2" s="241"/>
      <c r="J2" s="241"/>
      <c r="K2" s="247" t="s">
        <v>124</v>
      </c>
      <c r="L2" s="247" t="s">
        <v>97</v>
      </c>
      <c r="M2" s="247" t="s">
        <v>433</v>
      </c>
      <c r="N2" s="248" t="s">
        <v>123</v>
      </c>
      <c r="O2" s="247" t="s">
        <v>412</v>
      </c>
      <c r="P2" s="248" t="s">
        <v>108</v>
      </c>
      <c r="Q2" s="247" t="s">
        <v>125</v>
      </c>
      <c r="R2" s="247" t="s">
        <v>249</v>
      </c>
      <c r="S2" s="247" t="s">
        <v>71</v>
      </c>
      <c r="T2" s="247" t="s">
        <v>136</v>
      </c>
      <c r="U2" s="248" t="s">
        <v>238</v>
      </c>
      <c r="V2" s="247" t="s">
        <v>253</v>
      </c>
      <c r="W2" s="247" t="s">
        <v>299</v>
      </c>
      <c r="X2" s="247" t="s">
        <v>103</v>
      </c>
      <c r="Y2" s="247" t="s">
        <v>336</v>
      </c>
      <c r="Z2" s="247" t="s">
        <v>437</v>
      </c>
      <c r="AA2" s="247" t="s">
        <v>111</v>
      </c>
      <c r="AB2" s="247" t="s">
        <v>441</v>
      </c>
      <c r="AC2" s="247" t="s">
        <v>262</v>
      </c>
      <c r="AD2" s="247" t="s">
        <v>70</v>
      </c>
      <c r="AE2" s="247" t="s">
        <v>105</v>
      </c>
      <c r="AF2" s="247" t="s">
        <v>149</v>
      </c>
      <c r="AG2" s="247" t="s">
        <v>110</v>
      </c>
      <c r="AH2" s="247" t="s">
        <v>127</v>
      </c>
      <c r="AI2" s="247" t="s">
        <v>446</v>
      </c>
      <c r="AJ2" s="247" t="s">
        <v>156</v>
      </c>
      <c r="AK2" s="247" t="s">
        <v>139</v>
      </c>
      <c r="AL2" s="247" t="s">
        <v>158</v>
      </c>
      <c r="AM2" s="247" t="s">
        <v>197</v>
      </c>
      <c r="AN2" s="247" t="s">
        <v>138</v>
      </c>
      <c r="AO2" s="248" t="s">
        <v>174</v>
      </c>
      <c r="AP2" s="248" t="s">
        <v>126</v>
      </c>
      <c r="AQ2" s="248" t="s">
        <v>290</v>
      </c>
      <c r="AR2" s="248" t="s">
        <v>465</v>
      </c>
      <c r="AS2" s="247" t="s">
        <v>226</v>
      </c>
      <c r="AT2" s="248" t="s">
        <v>72</v>
      </c>
      <c r="AU2" s="247" t="s">
        <v>100</v>
      </c>
      <c r="AV2" s="249" t="s">
        <v>99</v>
      </c>
      <c r="AW2" s="249"/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516</v>
      </c>
      <c r="B3" s="250" t="s">
        <v>70</v>
      </c>
      <c r="C3" s="250" t="s">
        <v>72</v>
      </c>
      <c r="D3" s="250" t="s">
        <v>125</v>
      </c>
      <c r="E3" s="250" t="s">
        <v>71</v>
      </c>
      <c r="F3" s="250" t="s">
        <v>517</v>
      </c>
      <c r="G3" s="246" t="n">
        <v>20</v>
      </c>
      <c r="H3" s="241"/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2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2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2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518</v>
      </c>
      <c r="B4" s="250" t="s">
        <v>446</v>
      </c>
      <c r="C4" s="250" t="s">
        <v>70</v>
      </c>
      <c r="D4" s="250" t="s">
        <v>100</v>
      </c>
      <c r="E4" s="250" t="s">
        <v>110</v>
      </c>
      <c r="F4" s="250" t="s">
        <v>99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0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0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0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0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5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5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5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0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5</v>
      </c>
      <c r="AV4" s="251" t="n">
        <f aca="false">IF(OR($B4=AV$2,$C4=AV$2,$D4=AV$2,$E4=AV$2,$F4=AV$2),$G4,0)</f>
        <v>5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519</v>
      </c>
      <c r="B5" s="250" t="s">
        <v>97</v>
      </c>
      <c r="C5" s="250" t="s">
        <v>127</v>
      </c>
      <c r="D5" s="250" t="s">
        <v>149</v>
      </c>
      <c r="E5" s="250" t="s">
        <v>110</v>
      </c>
      <c r="F5" s="250" t="s">
        <v>238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5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0</v>
      </c>
      <c r="R5" s="251" t="n">
        <f aca="false">IF(OR($B5=R$2,$C5=R$2,$D5=R$2,$E5=R$2,$F5=R$2),$G5,0)</f>
        <v>0</v>
      </c>
      <c r="S5" s="251" t="n">
        <f aca="false">IF(OR($B5=S$2,$C5=S$2,$D5=S$2,$E5=S$2,$F5=S$2),$G5,0)</f>
        <v>0</v>
      </c>
      <c r="T5" s="251" t="n">
        <f aca="false">IF(OR($B5=T$2,$C5=T$2,$D5=T$2,$E5=T$2,$F5=T$2),$G5,0)</f>
        <v>0</v>
      </c>
      <c r="U5" s="251" t="n">
        <f aca="false">IF(OR($B5=U$2,$C5=U$2,$D5=U$2,$E5=U$2,$F5=U$2),$G5,0)</f>
        <v>5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5</v>
      </c>
      <c r="AG5" s="251" t="n">
        <f aca="false">IF(OR($B5=AG$2,$C5=AG$2,$D5=AG$2,$E5=AG$2,$F5=AG$2),$G5,0)</f>
        <v>5</v>
      </c>
      <c r="AH5" s="251" t="n">
        <f aca="false">IF(OR($B5=AH$2,$C5=AH$2,$D5=AH$2,$E5=AH$2,$F5=AH$2),$G5,0)</f>
        <v>5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0</v>
      </c>
      <c r="AO5" s="251" t="n">
        <f aca="false">IF(OR($B5=AO$2,$C5=AO$2,$D5=AO$2,$E5=AO$2,$F5=AO$2),$G5,0)</f>
        <v>0</v>
      </c>
      <c r="AP5" s="251" t="n">
        <f aca="false">IF(OR($B5=AP$2,$C5=AP$2,$D5=AP$2,$E5=AP$2,$F5=AP$2),$G5,0)</f>
        <v>0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520</v>
      </c>
      <c r="BI5" s="243"/>
    </row>
    <row r="6" customFormat="false" ht="15" hidden="false" customHeight="true" outlineLevel="0" collapsed="false">
      <c r="A6" s="156" t="s">
        <v>521</v>
      </c>
      <c r="B6" s="250" t="s">
        <v>127</v>
      </c>
      <c r="C6" s="250" t="s">
        <v>71</v>
      </c>
      <c r="D6" s="250" t="s">
        <v>105</v>
      </c>
      <c r="E6" s="250" t="s">
        <v>124</v>
      </c>
      <c r="F6" s="250" t="s">
        <v>226</v>
      </c>
      <c r="G6" s="246" t="n">
        <v>10</v>
      </c>
      <c r="H6" s="241"/>
      <c r="I6" s="241"/>
      <c r="J6" s="241"/>
      <c r="K6" s="251" t="n">
        <f aca="false">IF(OR($B6=K$2,$C6=K$2,$D6=K$2,$E6=K$2,$F6=K$2),$G6,0)</f>
        <v>1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0</v>
      </c>
      <c r="Q6" s="251" t="n">
        <f aca="false">IF(OR($B6=Q$2,$C6=Q$2,$D6=Q$2,$E6=Q$2,$F6=Q$2),$G6,0)</f>
        <v>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1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1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522</v>
      </c>
      <c r="BI6" s="243"/>
    </row>
    <row r="7" customFormat="false" ht="15" hidden="false" customHeight="true" outlineLevel="0" collapsed="false">
      <c r="A7" s="156" t="s">
        <v>523</v>
      </c>
      <c r="B7" s="250" t="s">
        <v>125</v>
      </c>
      <c r="C7" s="250" t="s">
        <v>253</v>
      </c>
      <c r="D7" s="250" t="s">
        <v>97</v>
      </c>
      <c r="E7" s="250" t="s">
        <v>156</v>
      </c>
      <c r="F7" s="250" t="s">
        <v>238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1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1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10</v>
      </c>
      <c r="V7" s="251" t="n">
        <f aca="false">IF(OR($B7=V$2,$C7=V$2,$D7=V$2,$E7=V$2,$F7=V$2),$G7,0)</f>
        <v>1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1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524</v>
      </c>
      <c r="BI7" s="243"/>
    </row>
    <row r="8" customFormat="false" ht="15" hidden="false" customHeight="true" outlineLevel="0" collapsed="false">
      <c r="A8" s="156" t="s">
        <v>525</v>
      </c>
      <c r="B8" s="250" t="s">
        <v>174</v>
      </c>
      <c r="C8" s="250" t="s">
        <v>125</v>
      </c>
      <c r="D8" s="250" t="s">
        <v>437</v>
      </c>
      <c r="E8" s="250" t="s">
        <v>156</v>
      </c>
      <c r="F8" s="250" t="s">
        <v>336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0</v>
      </c>
      <c r="Y8" s="251" t="n">
        <f aca="false">IF(OR($B8=Y$2,$C8=Y$2,$D8=Y$2,$E8=Y$2,$F8=Y$2),$G8,0)</f>
        <v>10</v>
      </c>
      <c r="Z8" s="251" t="n">
        <f aca="false">IF(OR($B8=Z$2,$C8=Z$2,$D8=Z$2,$E8=Z$2,$F8=Z$2),$G8,0)</f>
        <v>1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0</v>
      </c>
      <c r="AE8" s="251" t="n">
        <f aca="false">IF(OR($B8=AE$2,$C8=AE$2,$D8=AE$2,$E8=AE$2,$F8=AE$2),$G8,0)</f>
        <v>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1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1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526</v>
      </c>
      <c r="BI8" s="243"/>
    </row>
    <row r="9" customFormat="false" ht="15" hidden="false" customHeight="true" outlineLevel="0" collapsed="false">
      <c r="A9" s="156" t="s">
        <v>527</v>
      </c>
      <c r="B9" s="250" t="s">
        <v>174</v>
      </c>
      <c r="C9" s="250" t="s">
        <v>253</v>
      </c>
      <c r="D9" s="250" t="s">
        <v>437</v>
      </c>
      <c r="E9" s="250" t="s">
        <v>149</v>
      </c>
      <c r="F9" s="250" t="s">
        <v>124</v>
      </c>
      <c r="G9" s="246" t="n">
        <v>15</v>
      </c>
      <c r="H9" s="241"/>
      <c r="I9" s="241"/>
      <c r="J9" s="241"/>
      <c r="K9" s="251" t="n">
        <f aca="false">IF(OR($B9=K$2,$C9=K$2,$D9=K$2,$E9=K$2,$F9=K$2),$G9,0)</f>
        <v>15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0</v>
      </c>
      <c r="Q9" s="251" t="n">
        <f aca="false">IF(OR($B9=Q$2,$C9=Q$2,$D9=Q$2,$E9=Q$2,$F9=Q$2),$G9,0)</f>
        <v>0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0</v>
      </c>
      <c r="U9" s="251" t="n">
        <f aca="false">IF(OR($B9=U$2,$C9=U$2,$D9=U$2,$E9=U$2,$F9=U$2),$G9,0)</f>
        <v>0</v>
      </c>
      <c r="V9" s="251" t="n">
        <f aca="false">IF(OR($B9=V$2,$C9=V$2,$D9=V$2,$E9=V$2,$F9=V$2),$G9,0)</f>
        <v>15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15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0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15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15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0</v>
      </c>
      <c r="AW9" s="251" t="n">
        <f aca="false">IF(OR($B9=AW$2,$C9=AW$2,$D9=AW$2,$E9=AW$2,$F9=AW$2),$G9,0)</f>
        <v>0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528</v>
      </c>
      <c r="BI9" s="243"/>
    </row>
    <row r="10" customFormat="false" ht="15" hidden="false" customHeight="true" outlineLevel="0" collapsed="false">
      <c r="A10" s="156" t="s">
        <v>529</v>
      </c>
      <c r="B10" s="250" t="s">
        <v>138</v>
      </c>
      <c r="C10" s="250" t="s">
        <v>105</v>
      </c>
      <c r="D10" s="250" t="s">
        <v>412</v>
      </c>
      <c r="E10" s="250" t="s">
        <v>103</v>
      </c>
      <c r="F10" s="250" t="s">
        <v>226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0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0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5</v>
      </c>
      <c r="Y10" s="251" t="n">
        <f aca="false">IF(OR($B10=Y$2,$C10=Y$2,$D10=Y$2,$E10=Y$2,$F10=Y$2),$G10,0)</f>
        <v>0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0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5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0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5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5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0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60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530</v>
      </c>
      <c r="BH11" s="241" t="s">
        <v>531</v>
      </c>
    </row>
    <row r="12" customFormat="false" ht="15" hidden="false" customHeight="true" outlineLevel="0" collapsed="false">
      <c r="A12" s="156"/>
      <c r="B12" s="246" t="s">
        <v>510</v>
      </c>
      <c r="C12" s="156" t="s">
        <v>511</v>
      </c>
      <c r="D12" s="156" t="s">
        <v>512</v>
      </c>
      <c r="E12" s="156" t="s">
        <v>513</v>
      </c>
      <c r="F12" s="156" t="s">
        <v>514</v>
      </c>
      <c r="G12" s="246" t="s">
        <v>515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516</v>
      </c>
      <c r="B13" s="250" t="s">
        <v>70</v>
      </c>
      <c r="C13" s="250" t="s">
        <v>71</v>
      </c>
      <c r="D13" s="250" t="s">
        <v>100</v>
      </c>
      <c r="E13" s="250" t="s">
        <v>174</v>
      </c>
      <c r="F13" s="250" t="s">
        <v>108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20</v>
      </c>
      <c r="Q13" s="251" t="n">
        <f aca="false">IF(OR($B13=Q$2,$C13=Q$2,$D13=Q$2,$E13=Q$2,$F13=Q$2),$G13,0)</f>
        <v>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2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2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0</v>
      </c>
      <c r="AH13" s="251" t="n">
        <f aca="false">IF(OR($B13=AH$2,$C13=AH$2,$D13=AH$2,$E13=AH$2,$F13=AH$2),$G13,0)</f>
        <v>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2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2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518</v>
      </c>
      <c r="B14" s="250" t="s">
        <v>127</v>
      </c>
      <c r="C14" s="250" t="s">
        <v>433</v>
      </c>
      <c r="D14" s="250" t="s">
        <v>100</v>
      </c>
      <c r="E14" s="250" t="s">
        <v>156</v>
      </c>
      <c r="F14" s="250" t="s">
        <v>149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0</v>
      </c>
      <c r="M14" s="251" t="n">
        <f aca="false">IF(OR($B14=M$2,$C14=M$2,$D14=M$2,$E14=M$2,$F14=M$2),$G14,0)</f>
        <v>5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0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0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5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5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5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0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5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0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519</v>
      </c>
      <c r="B15" s="250" t="s">
        <v>156</v>
      </c>
      <c r="C15" s="250" t="s">
        <v>127</v>
      </c>
      <c r="D15" s="250" t="s">
        <v>100</v>
      </c>
      <c r="E15" s="250" t="s">
        <v>465</v>
      </c>
      <c r="F15" s="250" t="s">
        <v>108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0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0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5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0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5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5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5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0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521</v>
      </c>
      <c r="B16" s="250" t="s">
        <v>126</v>
      </c>
      <c r="C16" s="250" t="s">
        <v>127</v>
      </c>
      <c r="D16" s="250" t="s">
        <v>110</v>
      </c>
      <c r="E16" s="250" t="s">
        <v>139</v>
      </c>
      <c r="F16" s="250" t="s">
        <v>262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1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10</v>
      </c>
      <c r="AH16" s="251" t="n">
        <f aca="false">IF(OR($B16=AH$2,$C16=AH$2,$D16=AH$2,$E16=AH$2,$F16=AH$2),$G16,0)</f>
        <v>1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1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1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523</v>
      </c>
      <c r="B17" s="250" t="s">
        <v>156</v>
      </c>
      <c r="C17" s="250" t="s">
        <v>72</v>
      </c>
      <c r="D17" s="250" t="s">
        <v>97</v>
      </c>
      <c r="E17" s="250" t="s">
        <v>124</v>
      </c>
      <c r="F17" s="250" t="s">
        <v>226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10</v>
      </c>
      <c r="L17" s="251" t="n">
        <f aca="false">IF(OR($B17=L$2,$C17=L$2,$D17=L$2,$E17=L$2,$F17=L$2),$G17,0)</f>
        <v>1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0</v>
      </c>
      <c r="AD17" s="251" t="n">
        <f aca="false">IF(OR($B17=AD$2,$C17=AD$2,$D17=AD$2,$E17=AD$2,$F17=AD$2),$G17,0)</f>
        <v>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1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10</v>
      </c>
      <c r="AT17" s="251" t="n">
        <f aca="false">IF(OR($B17=AT$2,$C17=AT$2,$D17=AT$2,$E17=AT$2,$F17=AT$2),$G17,0)</f>
        <v>1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525</v>
      </c>
      <c r="B18" s="250" t="s">
        <v>127</v>
      </c>
      <c r="C18" s="250" t="s">
        <v>126</v>
      </c>
      <c r="D18" s="250" t="s">
        <v>123</v>
      </c>
      <c r="E18" s="250" t="s">
        <v>103</v>
      </c>
      <c r="F18" s="250" t="s">
        <v>238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1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1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1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0</v>
      </c>
      <c r="AD18" s="251" t="n">
        <f aca="false">IF(OR($B18=AD$2,$C18=AD$2,$D18=AD$2,$E18=AD$2,$F18=AD$2),$G18,0)</f>
        <v>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1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0</v>
      </c>
      <c r="AL18" s="251" t="n">
        <f aca="false">IF(OR($B18=AL$2,$C18=AL$2,$D18=AL$2,$E18=AL$2,$F18=AL$2),$G18,0)</f>
        <v>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1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527</v>
      </c>
      <c r="B19" s="250" t="s">
        <v>136</v>
      </c>
      <c r="C19" s="250" t="s">
        <v>126</v>
      </c>
      <c r="D19" s="250" t="s">
        <v>441</v>
      </c>
      <c r="E19" s="250" t="s">
        <v>103</v>
      </c>
      <c r="F19" s="250" t="s">
        <v>99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15</v>
      </c>
      <c r="U19" s="251" t="n">
        <f aca="false">IF(OR($B19=U$2,$C19=U$2,$D19=U$2,$E19=U$2,$F19=U$2),$G19,0)</f>
        <v>0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15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15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0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0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0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15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529</v>
      </c>
      <c r="B20" s="250" t="s">
        <v>290</v>
      </c>
      <c r="C20" s="250" t="s">
        <v>136</v>
      </c>
      <c r="D20" s="250" t="s">
        <v>105</v>
      </c>
      <c r="E20" s="250" t="s">
        <v>139</v>
      </c>
      <c r="F20" s="250" t="s">
        <v>99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5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0</v>
      </c>
      <c r="AE20" s="251" t="n">
        <f aca="false">IF(OR($B20=AE$2,$C20=AE$2,$D20=AE$2,$E20=AE$2,$F20=AE$2),$G20,0)</f>
        <v>5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5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0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0</v>
      </c>
      <c r="AQ20" s="251" t="n">
        <f aca="false">IF(OR($B20=AQ$2,$C20=AQ$2,$D20=AQ$2,$E20=AQ$2,$F20=AQ$2),$G20,0)</f>
        <v>5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0</v>
      </c>
      <c r="AT20" s="251" t="n">
        <f aca="false">IF(OR($B20=AT$2,$C20=AT$2,$D20=AT$2,$E20=AT$2,$F20=AT$2),$G20,0)</f>
        <v>0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5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61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510</v>
      </c>
      <c r="C22" s="156" t="s">
        <v>511</v>
      </c>
      <c r="D22" s="156" t="s">
        <v>512</v>
      </c>
      <c r="E22" s="156" t="s">
        <v>513</v>
      </c>
      <c r="F22" s="156" t="s">
        <v>514</v>
      </c>
      <c r="G22" s="246" t="s">
        <v>515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516</v>
      </c>
      <c r="B23" s="250" t="s">
        <v>70</v>
      </c>
      <c r="C23" s="250" t="s">
        <v>71</v>
      </c>
      <c r="D23" s="250" t="s">
        <v>72</v>
      </c>
      <c r="E23" s="250" t="s">
        <v>139</v>
      </c>
      <c r="F23" s="250" t="s">
        <v>111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2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0</v>
      </c>
      <c r="Z23" s="251" t="n">
        <f aca="false">IF(OR($B23=Z$2,$C23=Z$2,$D23=Z$2,$E23=Z$2,$F23=Z$2),$G23,0)</f>
        <v>0</v>
      </c>
      <c r="AA23" s="251" t="n">
        <f aca="false">IF(OR($B23=AA$2,$C23=AA$2,$D23=AA$2,$E23=AA$2,$F23=AA$2),$G23,0)</f>
        <v>2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2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0</v>
      </c>
      <c r="AK23" s="251" t="n">
        <f aca="false">IF(OR($B23=AK$2,$C23=AK$2,$D23=AK$2,$E23=AK$2,$F23=AK$2),$G23,0)</f>
        <v>2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20</v>
      </c>
      <c r="AU23" s="251" t="n">
        <f aca="false">IF(OR($B23=AU$2,$C23=AU$2,$D23=AU$2,$E23=AU$2,$F23=AU$2),$G23,0)</f>
        <v>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518</v>
      </c>
      <c r="B24" s="250" t="s">
        <v>72</v>
      </c>
      <c r="C24" s="250" t="s">
        <v>110</v>
      </c>
      <c r="D24" s="250" t="s">
        <v>123</v>
      </c>
      <c r="E24" s="250" t="s">
        <v>197</v>
      </c>
      <c r="F24" s="250" t="s">
        <v>336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0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0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5</v>
      </c>
      <c r="Z24" s="251" t="n">
        <f aca="false">IF(OR($B24=Z$2,$C24=Z$2,$D24=Z$2,$E24=Z$2,$F24=Z$2),$G24,0)</f>
        <v>0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5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5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5</v>
      </c>
      <c r="AU24" s="251" t="n">
        <f aca="false">IF(OR($B24=AU$2,$C24=AU$2,$D24=AU$2,$E24=AU$2,$F24=AU$2),$G24,0)</f>
        <v>0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519</v>
      </c>
      <c r="B25" s="250" t="s">
        <v>71</v>
      </c>
      <c r="C25" s="250" t="s">
        <v>197</v>
      </c>
      <c r="D25" s="250" t="s">
        <v>105</v>
      </c>
      <c r="E25" s="250" t="s">
        <v>108</v>
      </c>
      <c r="F25" s="250" t="s">
        <v>149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5</v>
      </c>
      <c r="Q25" s="251" t="n">
        <f aca="false">IF(OR($B25=Q$2,$C25=Q$2,$D25=Q$2,$E25=Q$2,$F25=Q$2),$G25,0)</f>
        <v>0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5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0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5</v>
      </c>
      <c r="AF25" s="251" t="n">
        <f aca="false">IF(OR($B25=AF$2,$C25=AF$2,$D25=AF$2,$E25=AF$2,$F25=AF$2),$G25,0)</f>
        <v>5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0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0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521</v>
      </c>
      <c r="B26" s="250" t="s">
        <v>336</v>
      </c>
      <c r="C26" s="250" t="s">
        <v>158</v>
      </c>
      <c r="D26" s="250" t="s">
        <v>262</v>
      </c>
      <c r="E26" s="250" t="s">
        <v>253</v>
      </c>
      <c r="F26" s="250" t="s">
        <v>226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1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1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1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1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523</v>
      </c>
      <c r="B27" s="250" t="s">
        <v>123</v>
      </c>
      <c r="C27" s="250" t="s">
        <v>158</v>
      </c>
      <c r="D27" s="250" t="s">
        <v>100</v>
      </c>
      <c r="E27" s="250" t="s">
        <v>336</v>
      </c>
      <c r="F27" s="250" t="s">
        <v>149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1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10</v>
      </c>
      <c r="Z27" s="251" t="n">
        <f aca="false">IF(OR($B27=Z$2,$C27=Z$2,$D27=Z$2,$E27=Z$2,$F27=Z$2),$G27,0)</f>
        <v>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10</v>
      </c>
      <c r="AG27" s="251" t="n">
        <f aca="false">IF(OR($B27=AG$2,$C27=AG$2,$D27=AG$2,$E27=AG$2,$F27=AG$2),$G27,0)</f>
        <v>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1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1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525</v>
      </c>
      <c r="B28" s="250" t="s">
        <v>136</v>
      </c>
      <c r="C28" s="250" t="s">
        <v>158</v>
      </c>
      <c r="D28" s="250" t="s">
        <v>249</v>
      </c>
      <c r="E28" s="250" t="s">
        <v>149</v>
      </c>
      <c r="F28" s="250" t="s">
        <v>336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1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1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1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0</v>
      </c>
      <c r="AF28" s="251" t="n">
        <f aca="false">IF(OR($B28=AF$2,$C28=AF$2,$D28=AF$2,$E28=AF$2,$F28=AF$2),$G28,0)</f>
        <v>1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1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0</v>
      </c>
      <c r="AW28" s="251" t="n">
        <f aca="false">IF(OR($B28=AW$2,$C28=AW$2,$D28=AW$2,$E28=AW$2,$F28=AW$2),$G28,0)</f>
        <v>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527</v>
      </c>
      <c r="B29" s="250" t="s">
        <v>197</v>
      </c>
      <c r="C29" s="250" t="s">
        <v>127</v>
      </c>
      <c r="D29" s="250" t="s">
        <v>105</v>
      </c>
      <c r="E29" s="250" t="s">
        <v>437</v>
      </c>
      <c r="F29" s="250" t="s">
        <v>238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0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0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15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15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15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15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0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0</v>
      </c>
      <c r="AW29" s="251" t="n">
        <f aca="false">IF(OR($B29=AW$2,$C29=AW$2,$D29=AW$2,$E29=AW$2,$F29=AW$2),$G29,0)</f>
        <v>0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529</v>
      </c>
      <c r="B30" s="250" t="s">
        <v>197</v>
      </c>
      <c r="C30" s="250" t="s">
        <v>127</v>
      </c>
      <c r="D30" s="250" t="s">
        <v>441</v>
      </c>
      <c r="E30" s="250" t="s">
        <v>139</v>
      </c>
      <c r="F30" s="250" t="s">
        <v>99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0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0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5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5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5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5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0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0</v>
      </c>
      <c r="AT30" s="251" t="n">
        <f aca="false">IF(OR($B30=AT$2,$C30=AT$2,$D30=AT$2,$E30=AT$2,$F30=AT$2),$G30,0)</f>
        <v>0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5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62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510</v>
      </c>
      <c r="C32" s="156" t="s">
        <v>511</v>
      </c>
      <c r="D32" s="156" t="s">
        <v>512</v>
      </c>
      <c r="E32" s="156" t="s">
        <v>513</v>
      </c>
      <c r="F32" s="156" t="s">
        <v>514</v>
      </c>
      <c r="G32" s="246" t="s">
        <v>515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516</v>
      </c>
      <c r="B33" s="250" t="s">
        <v>70</v>
      </c>
      <c r="C33" s="250" t="s">
        <v>72</v>
      </c>
      <c r="D33" s="250" t="s">
        <v>123</v>
      </c>
      <c r="E33" s="250" t="s">
        <v>110</v>
      </c>
      <c r="F33" s="250" t="s">
        <v>108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2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0</v>
      </c>
      <c r="V33" s="251" t="n">
        <f aca="false">IF(OR($B33=V$2,$C33=V$2,$D33=V$2,$E33=V$2,$F33=V$2),$G33,0)</f>
        <v>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2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2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518</v>
      </c>
      <c r="B34" s="250" t="s">
        <v>412</v>
      </c>
      <c r="C34" s="250" t="s">
        <v>126</v>
      </c>
      <c r="D34" s="250" t="s">
        <v>103</v>
      </c>
      <c r="E34" s="250" t="s">
        <v>253</v>
      </c>
      <c r="F34" s="250" t="s">
        <v>110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0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0</v>
      </c>
      <c r="AG34" s="251" t="n">
        <f aca="false">IF(OR($B34=AG$2,$C34=AG$2,$D34=AG$2,$E34=AG$2,$F34=AG$2),$G34,0)</f>
        <v>5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5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519</v>
      </c>
      <c r="B35" s="250" t="s">
        <v>412</v>
      </c>
      <c r="C35" s="250" t="s">
        <v>126</v>
      </c>
      <c r="D35" s="250" t="s">
        <v>123</v>
      </c>
      <c r="E35" s="250" t="s">
        <v>174</v>
      </c>
      <c r="F35" s="250" t="s">
        <v>108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5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5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0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0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0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5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521</v>
      </c>
      <c r="B36" s="250" t="s">
        <v>127</v>
      </c>
      <c r="C36" s="250" t="s">
        <v>126</v>
      </c>
      <c r="D36" s="250" t="s">
        <v>441</v>
      </c>
      <c r="E36" s="250" t="s">
        <v>253</v>
      </c>
      <c r="F36" s="250" t="s">
        <v>238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1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1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1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523</v>
      </c>
      <c r="B37" s="250" t="s">
        <v>197</v>
      </c>
      <c r="C37" s="250" t="s">
        <v>156</v>
      </c>
      <c r="D37" s="250" t="s">
        <v>97</v>
      </c>
      <c r="E37" s="250" t="s">
        <v>124</v>
      </c>
      <c r="F37" s="250" t="s">
        <v>249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10</v>
      </c>
      <c r="L37" s="251" t="n">
        <f aca="false">IF(OR($B37=L$2,$C37=L$2,$D37=L$2,$E37=L$2,$F37=L$2),$G37,0)</f>
        <v>1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1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0</v>
      </c>
      <c r="U37" s="251" t="n">
        <f aca="false">IF(OR($B37=U$2,$C37=U$2,$D37=U$2,$E37=U$2,$F37=U$2),$G37,0)</f>
        <v>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0</v>
      </c>
      <c r="AB37" s="251" t="n">
        <f aca="false">IF(OR($B37=AB$2,$C37=AB$2,$D37=AB$2,$E37=AB$2,$F37=AB$2),$G37,0)</f>
        <v>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1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525</v>
      </c>
      <c r="B38" s="250" t="s">
        <v>108</v>
      </c>
      <c r="C38" s="250" t="s">
        <v>156</v>
      </c>
      <c r="D38" s="250" t="s">
        <v>97</v>
      </c>
      <c r="E38" s="250" t="s">
        <v>253</v>
      </c>
      <c r="F38" s="250" t="s">
        <v>249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1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1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1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0</v>
      </c>
      <c r="AM38" s="251" t="n">
        <f aca="false">IF(OR($B38=AM$2,$C38=AM$2,$D38=AM$2,$E38=AM$2,$F38=AM$2),$G38,0)</f>
        <v>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527</v>
      </c>
      <c r="B39" s="250" t="s">
        <v>127</v>
      </c>
      <c r="C39" s="250" t="s">
        <v>125</v>
      </c>
      <c r="D39" s="250" t="s">
        <v>433</v>
      </c>
      <c r="E39" s="250" t="s">
        <v>111</v>
      </c>
      <c r="F39" s="250" t="s">
        <v>124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15</v>
      </c>
      <c r="L39" s="251" t="n">
        <f aca="false">IF(OR($B39=L$2,$C39=L$2,$D39=L$2,$E39=L$2,$F39=L$2),$G39,0)</f>
        <v>0</v>
      </c>
      <c r="M39" s="251" t="n">
        <f aca="false">IF(OR($B39=M$2,$C39=M$2,$D39=M$2,$E39=M$2,$F39=M$2),$G39,0)</f>
        <v>15</v>
      </c>
      <c r="N39" s="251" t="n">
        <f aca="false">IF(OR($B39=N$2,$C39=N$2,$D39=N$2,$E39=N$2,$F39=N$2),$G39,0)</f>
        <v>0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15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0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15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15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0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0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529</v>
      </c>
      <c r="B40" s="250" t="s">
        <v>125</v>
      </c>
      <c r="C40" s="250" t="s">
        <v>136</v>
      </c>
      <c r="D40" s="250" t="s">
        <v>111</v>
      </c>
      <c r="E40" s="250" t="s">
        <v>197</v>
      </c>
      <c r="F40" s="250" t="s">
        <v>124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5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0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5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0</v>
      </c>
      <c r="AM40" s="251" t="n">
        <f aca="false">IF(OR($B40=AM$2,$C40=AM$2,$D40=AM$2,$E40=AM$2,$F40=AM$2),$G40,0)</f>
        <v>5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0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63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510</v>
      </c>
      <c r="C42" s="156" t="s">
        <v>511</v>
      </c>
      <c r="D42" s="156" t="s">
        <v>512</v>
      </c>
      <c r="E42" s="156" t="s">
        <v>513</v>
      </c>
      <c r="F42" s="156" t="s">
        <v>514</v>
      </c>
      <c r="G42" s="246" t="s">
        <v>515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516</v>
      </c>
      <c r="B43" s="250" t="s">
        <v>299</v>
      </c>
      <c r="C43" s="250" t="s">
        <v>136</v>
      </c>
      <c r="D43" s="250" t="s">
        <v>441</v>
      </c>
      <c r="E43" s="250" t="s">
        <v>103</v>
      </c>
      <c r="F43" s="250" t="s">
        <v>99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0</v>
      </c>
      <c r="T43" s="251" t="n">
        <f aca="false">IF(OR($B43=T$2,$C43=T$2,$D43=T$2,$E43=T$2,$F43=T$2),$G43,0)</f>
        <v>2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2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0</v>
      </c>
      <c r="AB43" s="251" t="n">
        <f aca="false">IF(OR($B43=AB$2,$C43=AB$2,$D43=AB$2,$E43=AB$2,$F43=AB$2),$G43,0)</f>
        <v>2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2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518</v>
      </c>
      <c r="B44" s="250" t="s">
        <v>136</v>
      </c>
      <c r="C44" s="250" t="s">
        <v>158</v>
      </c>
      <c r="D44" s="250" t="s">
        <v>97</v>
      </c>
      <c r="E44" s="250" t="s">
        <v>139</v>
      </c>
      <c r="F44" s="250" t="s">
        <v>336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5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0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5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0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5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0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0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519</v>
      </c>
      <c r="B45" s="250" t="s">
        <v>336</v>
      </c>
      <c r="C45" s="250" t="s">
        <v>126</v>
      </c>
      <c r="D45" s="250" t="s">
        <v>97</v>
      </c>
      <c r="E45" s="250" t="s">
        <v>197</v>
      </c>
      <c r="F45" s="250" t="s">
        <v>238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5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0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5</v>
      </c>
      <c r="V45" s="251" t="n">
        <f aca="false">IF(OR($B45=V$2,$C45=V$2,$D45=V$2,$E45=V$2,$F45=V$2),$G45,0)</f>
        <v>0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5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0</v>
      </c>
      <c r="AF45" s="251" t="n">
        <f aca="false">IF(OR($B45=AF$2,$C45=AF$2,$D45=AF$2,$E45=AF$2,$F45=AF$2),$G45,0)</f>
        <v>0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0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5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5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521</v>
      </c>
      <c r="B46" s="250" t="s">
        <v>123</v>
      </c>
      <c r="C46" s="250" t="s">
        <v>158</v>
      </c>
      <c r="D46" s="250" t="s">
        <v>441</v>
      </c>
      <c r="E46" s="250" t="s">
        <v>124</v>
      </c>
      <c r="F46" s="250" t="s">
        <v>226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1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10</v>
      </c>
      <c r="O46" s="251" t="n">
        <f aca="false">IF(OR($B46=O$2,$C46=O$2,$D46=O$2,$E46=O$2,$F46=O$2),$G46,0)</f>
        <v>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0</v>
      </c>
      <c r="AL46" s="251" t="n">
        <f aca="false">IF(OR($B46=AL$2,$C46=AL$2,$D46=AL$2,$E46=AL$2,$F46=AL$2),$G46,0)</f>
        <v>1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1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523</v>
      </c>
      <c r="B47" s="250" t="s">
        <v>197</v>
      </c>
      <c r="C47" s="250" t="s">
        <v>111</v>
      </c>
      <c r="D47" s="250" t="s">
        <v>100</v>
      </c>
      <c r="E47" s="250" t="s">
        <v>465</v>
      </c>
      <c r="F47" s="250" t="s">
        <v>226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10</v>
      </c>
      <c r="AB47" s="251" t="n">
        <f aca="false">IF(OR($B47=AB$2,$C47=AB$2,$D47=AB$2,$E47=AB$2,$F47=AB$2),$G47,0)</f>
        <v>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1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10</v>
      </c>
      <c r="AS47" s="251" t="n">
        <f aca="false">IF(OR($B47=AS$2,$C47=AS$2,$D47=AS$2,$E47=AS$2,$F47=AS$2),$G47,0)</f>
        <v>1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1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525</v>
      </c>
      <c r="B48" s="250" t="s">
        <v>111</v>
      </c>
      <c r="C48" s="250" t="s">
        <v>110</v>
      </c>
      <c r="D48" s="250" t="s">
        <v>105</v>
      </c>
      <c r="E48" s="250" t="s">
        <v>437</v>
      </c>
      <c r="F48" s="250" t="s">
        <v>226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10</v>
      </c>
      <c r="AA48" s="251" t="n">
        <f aca="false">IF(OR($B48=AA$2,$C48=AA$2,$D48=AA$2,$E48=AA$2,$F48=AA$2),$G48,0)</f>
        <v>1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10</v>
      </c>
      <c r="AH48" s="251" t="n">
        <f aca="false">IF(OR($B48=AH$2,$C48=AH$2,$D48=AH$2,$E48=AH$2,$F48=AH$2),$G48,0)</f>
        <v>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527</v>
      </c>
      <c r="B49" s="250" t="s">
        <v>123</v>
      </c>
      <c r="C49" s="250" t="s">
        <v>97</v>
      </c>
      <c r="D49" s="250" t="s">
        <v>105</v>
      </c>
      <c r="E49" s="250" t="s">
        <v>139</v>
      </c>
      <c r="F49" s="250" t="s">
        <v>99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0</v>
      </c>
      <c r="L49" s="251" t="n">
        <f aca="false">IF(OR($B49=L$2,$C49=L$2,$D49=L$2,$E49=L$2,$F49=L$2),$G49,0)</f>
        <v>15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15</v>
      </c>
      <c r="O49" s="251" t="n">
        <f aca="false">IF(OR($B49=O$2,$C49=O$2,$D49=O$2,$E49=O$2,$F49=O$2),$G49,0)</f>
        <v>0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0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0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15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15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0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15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529</v>
      </c>
      <c r="B50" s="250" t="s">
        <v>412</v>
      </c>
      <c r="C50" s="250" t="s">
        <v>123</v>
      </c>
      <c r="D50" s="250" t="s">
        <v>465</v>
      </c>
      <c r="E50" s="250" t="s">
        <v>139</v>
      </c>
      <c r="F50" s="250" t="s">
        <v>99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0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5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0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0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5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5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3:G9 B51:G65536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tadek</cp:lastModifiedBy>
  <cp:lastPrinted>2024-09-26T06:10:13Z</cp:lastPrinted>
  <dcterms:modified xsi:type="dcterms:W3CDTF">2024-10-15T17:30:55Z</dcterms:modified>
  <cp:revision>0</cp:revision>
  <dc:subject/>
  <dc:title/>
</cp:coreProperties>
</file>